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ilk 500" sheetId="1" state="visible" r:id="rId2"/>
    <sheet name="ikinci 500" sheetId="2" state="visible" r:id="rId3"/>
    <sheet name="sektore gore" sheetId="3" state="visible" r:id="rId4"/>
    <sheet name="ilk 500 alfabetik" sheetId="4" state="visible" r:id="rId5"/>
    <sheet name="ikinci 500 alfabetik" sheetId="5" state="visible" r:id="rId6"/>
    <sheet name="illere göre ilk 1000" sheetId="6" state="visible" r:id="rId7"/>
  </sheets>
  <definedNames>
    <definedName function="false" hidden="true" localSheetId="4" name="_xlnm._FilterDatabase" vbProcedure="false">'ikinci 500 alfabetik'!$A$3:$D$263</definedName>
    <definedName function="false" hidden="true" localSheetId="3" name="_xlnm._FilterDatabase" vbProcedure="false">'ilk 500 alfabetik'!$A$3:$D$339</definedName>
    <definedName function="false" hidden="false" name="_xlfn_IFERROR" vbProcedure="false"/>
    <definedName function="false" hidden="false" localSheetId="0" name="Excel_BuiltIn__FilterDatabase" vbProcedure="false">'ilk 500'!$A$3:$P$503</definedName>
    <definedName function="false" hidden="false" localSheetId="1" name="Excel_BuiltIn__FilterDatabase" vbProcedure="false">'ikinci 500'!$A$3:$P$503</definedName>
    <definedName function="false" hidden="false" localSheetId="2" name="Excel_BuiltIn__FilterDatabase" vbProcedure="false">'sektore gore'!$A$3:$F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" uniqueCount="994">
  <si>
    <t xml:space="preserve">2014 YILI TÜRKİYE'NİN EN BÜYÜK İLK 500 İHRACATÇI FİRMASI</t>
  </si>
  <si>
    <t xml:space="preserve">Sektör Birincileri</t>
  </si>
  <si>
    <t xml:space="preserve">2014 Genel Sıralaması</t>
  </si>
  <si>
    <t xml:space="preserve">2013 Genel Sıralaması</t>
  </si>
  <si>
    <t xml:space="preserve">2014 Sektörel Sıralama</t>
  </si>
  <si>
    <t xml:space="preserve">FİRMA ÜNVANI</t>
  </si>
  <si>
    <t xml:space="preserve">İhracat 2013 ($)</t>
  </si>
  <si>
    <t xml:space="preserve">İhracat 2014 ($)</t>
  </si>
  <si>
    <t xml:space="preserve">İhracat Değişim (%)</t>
  </si>
  <si>
    <t xml:space="preserve">2014 İç Satış Tutarı (TL)</t>
  </si>
  <si>
    <t xml:space="preserve">2014 Vergi Öncesi Dönem Karı (TL)</t>
  </si>
  <si>
    <t xml:space="preserve">Firmanın Konumu</t>
  </si>
  <si>
    <t xml:space="preserve">Sermaye Payı(%)</t>
  </si>
  <si>
    <t xml:space="preserve">Toplam Çalışan Sayısı</t>
  </si>
  <si>
    <t xml:space="preserve">Çalışan Sayısı (Beyaz Yakalı)</t>
  </si>
  <si>
    <t xml:space="preserve">Çalışan Sayısı (Mavi Yakalı)</t>
  </si>
  <si>
    <t xml:space="preserve">*</t>
  </si>
  <si>
    <t xml:space="preserve">TÜRKİYE PETROL RAFİNERİLERİ A. Ş. </t>
  </si>
  <si>
    <t xml:space="preserve">Üretici-İhracatçı</t>
  </si>
  <si>
    <t xml:space="preserve">ÖSP:100.00</t>
  </si>
  <si>
    <t xml:space="preserve">FORD OTOMOTİV SAN. A.Ş. </t>
  </si>
  <si>
    <t xml:space="preserve">ÖSP:41.04 YSP:41.04 Halka Arz:17.92</t>
  </si>
  <si>
    <t xml:space="preserve">OYAK-RENAULT OTOMOBİL FAB.A.Ş </t>
  </si>
  <si>
    <t xml:space="preserve">Sektörel / Sermaye Dış Ticaret</t>
  </si>
  <si>
    <t xml:space="preserve">ÖSP:49.00 YSP:51.00</t>
  </si>
  <si>
    <t xml:space="preserve">VESTEL TİCARET A.Ş.</t>
  </si>
  <si>
    <t xml:space="preserve">KİBAR DIŞ TİC. A.Ş </t>
  </si>
  <si>
    <t xml:space="preserve">ARÇELİK A.Ş. </t>
  </si>
  <si>
    <t xml:space="preserve">TOFAŞ TÜRK OTOMOBİL FAB. A.Ş. </t>
  </si>
  <si>
    <t xml:space="preserve">YSP:37.86 Halka Arz:62.14</t>
  </si>
  <si>
    <t xml:space="preserve">TOYOTA OTOMOTİV SAN. TURKİYE  A.Ş</t>
  </si>
  <si>
    <t xml:space="preserve">YSP:100.00</t>
  </si>
  <si>
    <t xml:space="preserve">HABAŞ SINAİ VE TIBBİ GAZLAR İSTİHSAL ENDÜSTRİSİ A.Ş.</t>
  </si>
  <si>
    <t xml:space="preserve">BOSCH SAN.VE TİC. A.Ş </t>
  </si>
  <si>
    <t xml:space="preserve">TGS DIŞ TİC. A.Ş.</t>
  </si>
  <si>
    <t xml:space="preserve">BSH EV ALETLERİ SAN. VE TİC. A.Ş </t>
  </si>
  <si>
    <t xml:space="preserve">YSP:99.95 Halka Arz:0.05</t>
  </si>
  <si>
    <t xml:space="preserve">...</t>
  </si>
  <si>
    <t xml:space="preserve">VOLGAM GIDA DIŞ TİC. LTD. ŞTİ.</t>
  </si>
  <si>
    <t xml:space="preserve">İhracatçı</t>
  </si>
  <si>
    <t xml:space="preserve">ETİ MADEN İŞLETMELERİ GEN. MÜD. </t>
  </si>
  <si>
    <t xml:space="preserve">KSP:100.00</t>
  </si>
  <si>
    <t xml:space="preserve">İÇDAŞ ÇELİK ENERJİ TERSANE VE ULAŞIM SANAYİ A.Ş.</t>
  </si>
  <si>
    <t xml:space="preserve">PERGAMON STATUS DIŞ TİC. A.Ş. </t>
  </si>
  <si>
    <t xml:space="preserve">ŞİŞECAM DIŞ TİC. A.Ş.</t>
  </si>
  <si>
    <t xml:space="preserve">ÇOLAKOĞLU DIŞ TİC. A.Ş </t>
  </si>
  <si>
    <t xml:space="preserve">Grup Dış Ticaret</t>
  </si>
  <si>
    <t xml:space="preserve">DİLER DIŞ TİCARET  A.Ş </t>
  </si>
  <si>
    <t xml:space="preserve">MERCEDES-BENZ TÜRK A.Ş. </t>
  </si>
  <si>
    <t xml:space="preserve">ÖSP:15.00 YSP:85.00</t>
  </si>
  <si>
    <t xml:space="preserve">OLTAN GIDA MADDELERİ İHRACAT İTHALAT VE TİC. A.Ş.</t>
  </si>
  <si>
    <t xml:space="preserve">YÜCEL BORU İHR. İTH. VE PAZ. A.Ş </t>
  </si>
  <si>
    <t xml:space="preserve">BİRGİ BİRLEŞİK GİYİM İHR. DIŞ TİC. A.Ş.</t>
  </si>
  <si>
    <t xml:space="preserve">PETKİM PETROKİMYA HOLDİNG  A.Ş </t>
  </si>
  <si>
    <t xml:space="preserve">KSP:0.01 YSP:56.31 Halka Arz:43.68</t>
  </si>
  <si>
    <t xml:space="preserve">EKOM ECZACIBAŞI DIŞ TİC. A.Ş. </t>
  </si>
  <si>
    <t xml:space="preserve">TÜRK TRAKTOR VE ZİRAAT MAK. A.Ş </t>
  </si>
  <si>
    <t xml:space="preserve">ÖSP:37.50 KSP:25.00 YSP:37.50</t>
  </si>
  <si>
    <t xml:space="preserve">ALTUNKAYA İNŞ. NAK. GIDA TİC. A.Ş.</t>
  </si>
  <si>
    <t xml:space="preserve">TUSAŞ TÜRK HAVACILIK VE UZAY SAN. A.Ş.</t>
  </si>
  <si>
    <t xml:space="preserve">İZMİR DEMİR ÇELİK SANAYİ  A.Ş </t>
  </si>
  <si>
    <t xml:space="preserve">AK-PA TEKS. İHR. PAZ. A.Ş </t>
  </si>
  <si>
    <t xml:space="preserve">SARKUYSAN ELEKTROLİTİK BAKIR SANAYİ VE TİCARET A.Ş</t>
  </si>
  <si>
    <t xml:space="preserve">TÜRK PİRELLİ LASTİKLERİ A.Ş </t>
  </si>
  <si>
    <t xml:space="preserve">ÖSP:0.16 YSP:99.84</t>
  </si>
  <si>
    <t xml:space="preserve">SANKO DIŞ TİC. A.Ş. </t>
  </si>
  <si>
    <t xml:space="preserve">TAHA KARGO DIŞ TİC. LTD. ŞTİ. </t>
  </si>
  <si>
    <t xml:space="preserve">TOSYALI DIŞ TİCARET  A.Ş </t>
  </si>
  <si>
    <t xml:space="preserve">GOODYEAR LASTİKLERİ T.A.Ş. </t>
  </si>
  <si>
    <t xml:space="preserve">KSP:25.40 YSP:74.60</t>
  </si>
  <si>
    <t xml:space="preserve">İSKENDERUN DEMİR VE ÇELİK A.Ş. </t>
  </si>
  <si>
    <t xml:space="preserve">BORUSAN MANNESMANN BORU SAN. VE TİC. A.Ş</t>
  </si>
  <si>
    <t xml:space="preserve">ÖSP:93.30 YSP:6.70</t>
  </si>
  <si>
    <t xml:space="preserve">BOSCH TERMOTEKNİK ISITMA VE KLİMA SAN. VE TİC. A.Ş.</t>
  </si>
  <si>
    <t xml:space="preserve">POLİMEKS İNŞAAT TAAHHÜT VE SAN. TİC. A.Ş</t>
  </si>
  <si>
    <t xml:space="preserve">PROGIDA TARIM ÜRÜNLERİ SAN. VE TİC. A.Ş.</t>
  </si>
  <si>
    <t xml:space="preserve">POLİMER KAUÇUK SAN. VE PAZ. A.Ş. </t>
  </si>
  <si>
    <t xml:space="preserve">COMPONENTA DOKUMCULUK TIC. SAN. A.Ş</t>
  </si>
  <si>
    <t xml:space="preserve">YSP:93.57 Halka Arz:6.43</t>
  </si>
  <si>
    <t xml:space="preserve">EREĞLİ DEMİR VE ÇELİK FABRİKALARI. TİC. A.Ş. </t>
  </si>
  <si>
    <t xml:space="preserve">BAŞAK METAL TİC. VE SAN. A.Ş. </t>
  </si>
  <si>
    <t xml:space="preserve">Araştırmaya Katılmıyor</t>
  </si>
  <si>
    <t xml:space="preserve">BRITISH AMERICAN TOBACCO TÜTÜN MAMÜLLERİ SAN. VE TİC. A.Ş.</t>
  </si>
  <si>
    <t xml:space="preserve">ZORLU DIŞ TİC. A.Ş </t>
  </si>
  <si>
    <t xml:space="preserve">BALSU GIDA SAN. VE TİC. A.Ş </t>
  </si>
  <si>
    <t xml:space="preserve"> </t>
  </si>
  <si>
    <t xml:space="preserve">CİNER İÇ VE DIŞ TİC. A.Ş.</t>
  </si>
  <si>
    <t xml:space="preserve">KORDSA GLOBAL ENDÜST. İPLİK VE KORD BEZİ SAN. VE TİC. A.Ş.</t>
  </si>
  <si>
    <t xml:space="preserve">TUSAŞ MOTOR SANAYİ A.Ş.</t>
  </si>
  <si>
    <t xml:space="preserve">ÖSP:53.78 YSP:46.22</t>
  </si>
  <si>
    <t xml:space="preserve">MAN TÜRKİYE A.Ş. </t>
  </si>
  <si>
    <t xml:space="preserve">ÖSP:0.02 YSP:99.98</t>
  </si>
  <si>
    <t xml:space="preserve">TOYOTA MOTOR EUROPE ADAPAZARI ŞUBESİ</t>
  </si>
  <si>
    <t xml:space="preserve">Adının Açıklanmasını İstemiyor</t>
  </si>
  <si>
    <t xml:space="preserve">SASA POLYESTER SAN. A.Ş </t>
  </si>
  <si>
    <t xml:space="preserve">ÇAYELİ BAKIR İŞLETMELERİ A.Ş. </t>
  </si>
  <si>
    <t xml:space="preserve">KAPTAN METAL DIŞ TİCARET VE NAKLİYAT A.Ş.</t>
  </si>
  <si>
    <t xml:space="preserve">CMS JANT VE MAKİNA SAN. A.Ş </t>
  </si>
  <si>
    <t xml:space="preserve">MENDERES TEKS. SAN. VE TİC. A.Ş. </t>
  </si>
  <si>
    <t xml:space="preserve">ÖSP:43.63 YSP:43.63 Halka Arz:12.74</t>
  </si>
  <si>
    <t xml:space="preserve">HAYAT KİMYA SAN. A.Ş </t>
  </si>
  <si>
    <t xml:space="preserve">KOCAER HADDECİLİK SAN. VE TİC. A.Ş.</t>
  </si>
  <si>
    <t xml:space="preserve">YEŞİM SATIŞ MAĞAZALARI VE TEKSTİL FAB. A.Ş.</t>
  </si>
  <si>
    <t xml:space="preserve">HEMA EXİM TİCARET A.Ş.</t>
  </si>
  <si>
    <t xml:space="preserve">SCHNEIDER ELEKTRIK SAN. VE TIC. A.Ş.</t>
  </si>
  <si>
    <t xml:space="preserve">PETLAS LASTİK SANAYİ VE TİC. AŞ </t>
  </si>
  <si>
    <t xml:space="preserve">PERFETTI VAN MELLE GIDA SAN. VE TİC. A.Ş.</t>
  </si>
  <si>
    <t xml:space="preserve">TÜRKMEN GRUP İTH. İHR. DIŞ TİC. A.Ş. </t>
  </si>
  <si>
    <t xml:space="preserve">ERDEMOĞLU DIŞ TİC. A.Ş.</t>
  </si>
  <si>
    <t xml:space="preserve">MAXİON İNCİ JANT SANAYİ ANONİM ŞİRKETİ</t>
  </si>
  <si>
    <t xml:space="preserve">ÖSP:40.00 YSP:60.00</t>
  </si>
  <si>
    <t xml:space="preserve">INDESIT COMPANY BEYAZ ESYA PAZ. A.Ş</t>
  </si>
  <si>
    <t xml:space="preserve">VALEO OTOMOTİV SANAYİ VE TİCARET A.Ş.</t>
  </si>
  <si>
    <t xml:space="preserve">ALSTOM GRİD ENERJİ ENDÜSTRİSİ A.Ş.</t>
  </si>
  <si>
    <t xml:space="preserve">ÖSP:0.01 YSP:99.99</t>
  </si>
  <si>
    <t xml:space="preserve">ROKETSAN ROKET SAN. VE TİC. A.Ş.</t>
  </si>
  <si>
    <t xml:space="preserve">ÖSP:84.83 KSP:15.17</t>
  </si>
  <si>
    <t xml:space="preserve">TAHA PAZ. VE MAĞAZACILIK A.Ş. </t>
  </si>
  <si>
    <t xml:space="preserve">PHILSA PHILIP MORRIS SABANCI SİGARA VE TUTUN SAN.TİC. A.Ş</t>
  </si>
  <si>
    <t xml:space="preserve">ÖSP:25.00 YSP:75.00</t>
  </si>
  <si>
    <t xml:space="preserve">MESCİER DIŞ TİC. LTD. ŞTİ.</t>
  </si>
  <si>
    <t xml:space="preserve">TEKLAS KAUÇUK SAN. VE TİC. A.Ş. </t>
  </si>
  <si>
    <t xml:space="preserve">ETİ KROM  A.Ş GENEL MÜDÜRLÜĞÜ </t>
  </si>
  <si>
    <t xml:space="preserve">ÖZKAN DEMİR ÇELİK SANAYİİ A.Ş </t>
  </si>
  <si>
    <t xml:space="preserve">DTS DENİZLİ TEKSTİL DIŞ TİC. A.Ş. </t>
  </si>
  <si>
    <t xml:space="preserve">KARDEMİR İTH. İHR. LTD. ŞTİ </t>
  </si>
  <si>
    <t xml:space="preserve">AKINTEK TEKSTİL ÜRÜN. SAN. VE DIŞ TİC. LTD. ŞTİ.</t>
  </si>
  <si>
    <t xml:space="preserve">EKSPER GIDA PAZ. SAN. VE TİC. A.Ş.</t>
  </si>
  <si>
    <t xml:space="preserve">DURAK FINDIK SANAYİ VE TİCARET A.Ş. </t>
  </si>
  <si>
    <t xml:space="preserve">UĞUR SOĞUTMA MAKİNALARI SANAYİ VE TİC. A.Ş.</t>
  </si>
  <si>
    <t xml:space="preserve">BOSCH REXROTH OTOMASYON SAN. VE TİC. A.Ş</t>
  </si>
  <si>
    <t xml:space="preserve">ŞÖLEN ÇİKOLATA GIDA SAN. VE TİC. A.Ş.</t>
  </si>
  <si>
    <t xml:space="preserve">BOYTEKS TEKS. SAN. VE TİC. A.Ş. </t>
  </si>
  <si>
    <t xml:space="preserve">ARPAS IHRACAT ITHALAT VE  PAZARLAMA  A.Ş</t>
  </si>
  <si>
    <t xml:space="preserve">NURSAN METALURJI ENDÜSTRISI A.Ş.</t>
  </si>
  <si>
    <t xml:space="preserve">KOROZO AMBALAJ SAN.VE TİC.A.Ş.</t>
  </si>
  <si>
    <t xml:space="preserve">İLERİ GİYİM SAN VE DIŞ TİC.AŞ. </t>
  </si>
  <si>
    <t xml:space="preserve">FNSS DIŞ TİCARET A.Ş.</t>
  </si>
  <si>
    <t xml:space="preserve">CROSS TEKS.SAN.VE TİC. A.Ş.  </t>
  </si>
  <si>
    <t xml:space="preserve">INTERSWEET  DIŞ TİC. A.Ş.</t>
  </si>
  <si>
    <t xml:space="preserve">ÜNİTEKS TEKSTİL GIDA  MOTORLU ARAÇLAR  SANAYİ VE TİCARET A.Ş.</t>
  </si>
  <si>
    <t xml:space="preserve">ÖSP:77.38 YSP:22.66</t>
  </si>
  <si>
    <t xml:space="preserve">ERPA HAZIR GİYİM İÇ VE DIŞ TİC. A.Ş.</t>
  </si>
  <si>
    <t xml:space="preserve">TUPRAG EKSPORT İHR. VE TİC. LTD. ŞTİ.</t>
  </si>
  <si>
    <t xml:space="preserve">ÖSP:0.125 YSP:99.875</t>
  </si>
  <si>
    <t xml:space="preserve">AUTOLİV CANKOR OTO. EMNİYET SİS. SAN. VE TİC. A.Ş.</t>
  </si>
  <si>
    <t xml:space="preserve">ASELSAN ELEKTRONİK SANAYİ VE TİCARET A.Ş.</t>
  </si>
  <si>
    <t xml:space="preserve">ZER YAĞ SANAYİ VE TİCARET A.Ş. </t>
  </si>
  <si>
    <t xml:space="preserve">T.T.L. TÜTÜN SAN.VE DIŞ TİC. A.Ş. </t>
  </si>
  <si>
    <t xml:space="preserve">DSD DERİ SANAYİCİLERİ DIŞ TİC. A.Ş.</t>
  </si>
  <si>
    <t xml:space="preserve">KÖKSAN PET VE PLASTİK AMB. SAN. VE TİC. A.Ş.</t>
  </si>
  <si>
    <t xml:space="preserve">ÖSP:1.00 YSP:99.00</t>
  </si>
  <si>
    <t xml:space="preserve">YÜKSEL DIŞ TİC. İNŞ. SAN. LTD. ŞTİ.</t>
  </si>
  <si>
    <t xml:space="preserve">İSKUR İPLİK KUMAŞ MENS.TİC.VE SAN. A.Ş.</t>
  </si>
  <si>
    <t xml:space="preserve">ÖSP:30.00 YSP:70.00</t>
  </si>
  <si>
    <t xml:space="preserve">NOKSEL ÇELİK BORU SANAYİ A.Ş. </t>
  </si>
  <si>
    <t xml:space="preserve">ÖSP:60.00 YSP:40.00</t>
  </si>
  <si>
    <t xml:space="preserve">BOYDAK DIŞ TİC. A.Ş. </t>
  </si>
  <si>
    <t xml:space="preserve">SEVAL İHRACAT İTHALAT VE PAZARLAMA TİC. LTD. ŞTİ.</t>
  </si>
  <si>
    <t xml:space="preserve">HES HACILAR ELEKTRİK SANAYİ VE TİCARET  A.Ş.</t>
  </si>
  <si>
    <t xml:space="preserve">STANDARD PROFİL OTOMOTİV SAN. VE TİC. A.Ş.</t>
  </si>
  <si>
    <t xml:space="preserve">TAYPA TEKS. GİY. SAN. VE TİC. A.Ş.</t>
  </si>
  <si>
    <t xml:space="preserve">GÜLSAN SENTETİK DOKUMA SAN. VE TİC. A.Ş.</t>
  </si>
  <si>
    <t xml:space="preserve">RAM DIŞ TİCARET A.Ş.</t>
  </si>
  <si>
    <t xml:space="preserve">İSTANBUL GIDA DIŞ TİC. A.Ş </t>
  </si>
  <si>
    <t xml:space="preserve">ETSUN ENTEGRE TAR. ÜR. SAN. VE TİC. A.Ş.</t>
  </si>
  <si>
    <t xml:space="preserve">KARKEY KARADENİZ ELEKT. URETİM  A.Ş.</t>
  </si>
  <si>
    <t xml:space="preserve">PAMUKKALE KABLO SAN. TİC. A.Ş.</t>
  </si>
  <si>
    <t xml:space="preserve">ATOM KABLO SAN. VE TİC. A.Ş. </t>
  </si>
  <si>
    <t xml:space="preserve">YAVUZ GIDA SANAYİ VE TİCARET A.Ş.</t>
  </si>
  <si>
    <t xml:space="preserve">KİPAŞ PAZARLAMA VE TİCARET A.Ş. </t>
  </si>
  <si>
    <t xml:space="preserve">NAKSAN PLASTİK VE ENERJİ SANAYİ VE TİC. A.Ş. </t>
  </si>
  <si>
    <t xml:space="preserve">CANDY HOOVER EUROSIA EV GEREÇLERİ SAN. VE TİC. A.Ş.</t>
  </si>
  <si>
    <t xml:space="preserve">İSTANBUL ALTIN RAFİNERİSİ  A.Ş.</t>
  </si>
  <si>
    <t xml:space="preserve">TERSAN TERSANECİLİK SAN. VE TİC. A.Ş.</t>
  </si>
  <si>
    <t xml:space="preserve">ORTADOĞU RULMAN SAN. VE TİC. A.Ş.</t>
  </si>
  <si>
    <t xml:space="preserve">ÖSP:96.65 YSP:3.35</t>
  </si>
  <si>
    <t xml:space="preserve">AKINTEK TEKSTİL SAN. İÇ VE DIŞ TİC. LTD. ŞTİ.</t>
  </si>
  <si>
    <t xml:space="preserve">POSCO ASSAN TST ÇEL. SAN. A.Ş.</t>
  </si>
  <si>
    <t xml:space="preserve">YAŞAR DIŞ TİC. A.Ş. </t>
  </si>
  <si>
    <t xml:space="preserve">JTI TÜTÜN ÜRÜNLERİ SANAYİ A.Ş.</t>
  </si>
  <si>
    <t xml:space="preserve">KLC GIDA ÜRÜNLERİ İTH. İHR. VE TİC. A.Ş.</t>
  </si>
  <si>
    <t xml:space="preserve">H.K.S. TARIM ÜRÜNLERİ YET. NAK. GERİ DÖN. GIDA VE ORM. ÜRN. SAN. TİC. LTD. ŞTİ.</t>
  </si>
  <si>
    <t xml:space="preserve">ARBEL BAKLIYAT HUBUBAT SAN. TİC. A.Ş</t>
  </si>
  <si>
    <t xml:space="preserve">ÖZGÜN GIDA SAN. VE TİC. LTD. ŞTİ. </t>
  </si>
  <si>
    <t xml:space="preserve">BORUSAN İSTİKBAL TİC. A.Ş. </t>
  </si>
  <si>
    <t xml:space="preserve">AVES ENERJİ YAĞ VE GIDA SANAYİ A.Ş.</t>
  </si>
  <si>
    <t xml:space="preserve">AYDIN KURUYEMIŞ SANAYİ VE TİC. A.Ş.</t>
  </si>
  <si>
    <t xml:space="preserve">TEMSA GLOBAL SANAYİ VE TİCARET A.Ş. </t>
  </si>
  <si>
    <t xml:space="preserve">EKIN MADEN TİCARET VE SANAYİ  A.Ş.</t>
  </si>
  <si>
    <t xml:space="preserve">LİM OTOMOTİV TİC. LTD. ŞTİ. </t>
  </si>
  <si>
    <t xml:space="preserve">KALESERAMİK ÇANAKKALE KALEBODUR SERAMİK SAN. A.Ş.</t>
  </si>
  <si>
    <t xml:space="preserve">ONTEX TÜKETİM ÜRÜN. SAN. VE TİC. A.Ş.</t>
  </si>
  <si>
    <t xml:space="preserve">BOSSA TİC.VE SAN. İŞLT. T.A.Ş. </t>
  </si>
  <si>
    <t xml:space="preserve">KASTAMONU ENTEGRE AĞAÇ SANAYİ VE TİCARET A.Ş.</t>
  </si>
  <si>
    <t xml:space="preserve">BAYKANLAR TEKSTİL SAN. VE TİC. A.Ş.</t>
  </si>
  <si>
    <t xml:space="preserve">ALLIANCE ONE TUTUN  A.Ş.</t>
  </si>
  <si>
    <t xml:space="preserve">BORÇELİK ÇELİK SAN. TİC. A.Ş.</t>
  </si>
  <si>
    <t xml:space="preserve">ÖSP:54.67 YSP:45.33</t>
  </si>
  <si>
    <t xml:space="preserve">ÇİMSA ÇİMENTO SANAYİ VE TİCARET A.Ş.</t>
  </si>
  <si>
    <t xml:space="preserve">ÖSP:86.00 YSP:14.00</t>
  </si>
  <si>
    <t xml:space="preserve">AKDENİZ KİMYASAL ÜR. PAZ. İÇ VE DIŞ TİC. A.Ş.</t>
  </si>
  <si>
    <t xml:space="preserve">HABAŞ PETROL ÜRÜNLERİ SAN. VE TİCARET A.Ş.</t>
  </si>
  <si>
    <t xml:space="preserve">ELEKS DIŞ TİCARET A.Ş. </t>
  </si>
  <si>
    <t xml:space="preserve">SEMBOL ULUSL. YATIRIM PEYZAJ İNŞ.TURİZM SAN. VE TİC. A.Ş.</t>
  </si>
  <si>
    <t xml:space="preserve">MİTAŞ ENERJİ VE MADENİ İNŞAAT İŞLERİ TÜRK A.Ş. </t>
  </si>
  <si>
    <t xml:space="preserve">SANMAR DENİZCİLİK MAKİNA VE TİC. A.Ş.</t>
  </si>
  <si>
    <t xml:space="preserve">BANVİT BANDIRMA VİTAMİNLİ YEM SAN. A.Ş.</t>
  </si>
  <si>
    <t xml:space="preserve">ÖSP:56.68 YSP:16.32 Halka Arz:27.00</t>
  </si>
  <si>
    <t xml:space="preserve">CEVHER DOKUM SANAYI A.Ş. </t>
  </si>
  <si>
    <t xml:space="preserve">AYGAZ A.Ş. </t>
  </si>
  <si>
    <t xml:space="preserve">KALDE KLİMA PAZARLAMA VE TAAH. A.Ş.</t>
  </si>
  <si>
    <t xml:space="preserve">ANI BİSKÜVİ GIDA SAN. VE TİC. A.Ş. </t>
  </si>
  <si>
    <t xml:space="preserve">ELTAS ELEKT. MALZ. SAN. VE PAZ. A.Ş.</t>
  </si>
  <si>
    <t xml:space="preserve">SUNEL TİCARET TÜRK  A.Ş.</t>
  </si>
  <si>
    <t xml:space="preserve">FORE ULUSLARARASI PAZ. VE TİC. A.Ş.</t>
  </si>
  <si>
    <t xml:space="preserve">ERİŞLER GIDA SANAYİ VE TİC. A.Ş. </t>
  </si>
  <si>
    <t xml:space="preserve">ABB ELEKTRIK SAN. A.Ş </t>
  </si>
  <si>
    <t xml:space="preserve">ÖSP:0.04 YSP:99.96</t>
  </si>
  <si>
    <t xml:space="preserve">OBA FOOD GIDA SAN. TİC. A.Ş.</t>
  </si>
  <si>
    <t xml:space="preserve">ARÇELİK-LG KLİMA SANAYİ VE TİC. A.Ş.</t>
  </si>
  <si>
    <t xml:space="preserve">ÖSP:50.00 YSP:50.00</t>
  </si>
  <si>
    <t xml:space="preserve">MUTLU MAKARNACILIK SAN. VE TİC. A.Ş.</t>
  </si>
  <si>
    <t xml:space="preserve">ORGANİK KİMYA SAN. VE TİC. A.Ş. </t>
  </si>
  <si>
    <t xml:space="preserve">ÖSP:51.00 YSP:49.00</t>
  </si>
  <si>
    <t xml:space="preserve">MAXİON JANTAŞ JANT SANAYİ VE TİCARET ANONİM ŞİRKETİ</t>
  </si>
  <si>
    <t xml:space="preserve">İNCİ AKÜ SAN VE TİC  A.Ş. </t>
  </si>
  <si>
    <t xml:space="preserve">YONCA GIDA SAN. İŞL. İÇ VE DIŞ TİC. A.Ş.</t>
  </si>
  <si>
    <t xml:space="preserve">GAMATEKS TEKS. SAN. VE TİC. A.Ş.</t>
  </si>
  <si>
    <t xml:space="preserve">BAK AMBALAJ SAN. VE TİC. A.Ş. </t>
  </si>
  <si>
    <t xml:space="preserve">CEMRE MARİN ENDÜSTRİ A.Ş.</t>
  </si>
  <si>
    <t xml:space="preserve">ARSLANTÜRK TARIM ÜRÜNLERİ SANAYİ İHRACAT VE İTHALAT A.Ş.</t>
  </si>
  <si>
    <t xml:space="preserve">VOLGA DIŞ TİC. VE DANIŞMANLIK A.Ş.</t>
  </si>
  <si>
    <t xml:space="preserve">RE-MA METAL TEKSTİL İNŞ. GIDA SAN.TİC. LTD. ŞTİ.</t>
  </si>
  <si>
    <t xml:space="preserve">ALTINBAŞ KUYUMCULUK İTHALAT İHRACAT SANAYİ VE TİCARET  A.Ş.</t>
  </si>
  <si>
    <t xml:space="preserve">KENT GIDA MAD. SAN. VE TİC. A.Ş. </t>
  </si>
  <si>
    <t xml:space="preserve">ÖSP:0.54 YSP:99.46</t>
  </si>
  <si>
    <t xml:space="preserve">MİLTEKS SPOR GİYİM TEKSTİL SAN. VE TİC. A.Ş.</t>
  </si>
  <si>
    <t xml:space="preserve">KARBEL TEKSTİL DIŞ TİCARET LTD. ŞTİ.</t>
  </si>
  <si>
    <t xml:space="preserve">KOTON MAĞAZACILIK TEKS.SAN.VE TİC. A.Ş.</t>
  </si>
  <si>
    <t xml:space="preserve">ONSA MÜCEVHERAT  İMALATI  VE DIŞ TİC. A.Ş.   </t>
  </si>
  <si>
    <t xml:space="preserve">ÜNSA AMBALAJ SAN.VE TİC. A.Ş. </t>
  </si>
  <si>
    <t xml:space="preserve">ORTA ANADOLU TİC. VE SAN. İŞLET. T.A.Ş.</t>
  </si>
  <si>
    <t xml:space="preserve">GES TEKSTIL DIŞ TIC. VE SAN. A.Ş. </t>
  </si>
  <si>
    <t xml:space="preserve">MAGNESIT  A.Ş. </t>
  </si>
  <si>
    <t xml:space="preserve">SARAY DOKUM VE MADENİ AKSAM SANAYİ TURİZM  A.Ş.</t>
  </si>
  <si>
    <t xml:space="preserve">CAG CELIK DEMIR VE ÇELİK ENDUSTRİ  A.Ş.</t>
  </si>
  <si>
    <t xml:space="preserve">DURMAZ LOJİSTİK İTH. VE İHR. LTD. ŞTİ.</t>
  </si>
  <si>
    <t xml:space="preserve">GEMLİK GUBRE SANAYİİ  A.Ş. </t>
  </si>
  <si>
    <t xml:space="preserve">BEYÇELİK GESTAMP KALIP VE OTO YAN SANAYİ PAZ. VE TİC. A.Ş.</t>
  </si>
  <si>
    <t xml:space="preserve">ASTER GLOBAL PAZ.VE DIŞ TİC. A.Ş.</t>
  </si>
  <si>
    <t xml:space="preserve">LILA KAĞIT SAN. VE TIC. A.Ş. </t>
  </si>
  <si>
    <t xml:space="preserve">YÜNSA YÜNLÜ SAN. VE TİC. A.Ş </t>
  </si>
  <si>
    <t xml:space="preserve">SARTEN AMBALAJ SAN. VE TİC. A.Ş. </t>
  </si>
  <si>
    <t xml:space="preserve">BEYPA DIŞ TİC. VE TEKS. SAN. A.Ş.</t>
  </si>
  <si>
    <t xml:space="preserve">YİĞİT AKÜ MALZEMELERİ NAK. TUR. İNŞ. SAN. VE TİC. A.Ş.</t>
  </si>
  <si>
    <t xml:space="preserve">GÜRSOY TARIMSAL ÜRÜNLER GIDA SANAYİ VE TİCARET A.Ş.</t>
  </si>
  <si>
    <t xml:space="preserve">ETİ ALÜMİNYUM A.Ş. </t>
  </si>
  <si>
    <t xml:space="preserve">FALCON TEKS. SAN. VE TİC. A.Ş. </t>
  </si>
  <si>
    <t xml:space="preserve">NEXANS TURKIYE END. VE TİC. A.Ş.</t>
  </si>
  <si>
    <t xml:space="preserve">ER-BAKIR ELEKTROLİTİK BAKIR MAMULLERİ A.Ş.</t>
  </si>
  <si>
    <t xml:space="preserve">UNAT YAĞ GIDA SAN. VE TİC. A.Ş.</t>
  </si>
  <si>
    <t xml:space="preserve">TEKFEN İNŞ. VE TESİSAT A.Ş. </t>
  </si>
  <si>
    <t xml:space="preserve">GAP GÜNEYDOĞU TEKS. SAN. VE TİC. A.Ş.</t>
  </si>
  <si>
    <t xml:space="preserve">ÖSP:75.00 YSP:25.00</t>
  </si>
  <si>
    <t xml:space="preserve">SUMMA TURİZM YATIRIMCILIK A.Ş. </t>
  </si>
  <si>
    <t xml:space="preserve">ÖZDOĞU İNŞAAT VE TİC. LTD. ŞTİ. </t>
  </si>
  <si>
    <t xml:space="preserve">TURKCAN KUYUMCULUK SANAYİ  A.Ş.</t>
  </si>
  <si>
    <t xml:space="preserve">PREKONS İNSAAT SANAYİ  A.Ş. </t>
  </si>
  <si>
    <t xml:space="preserve">ALTINMARKA GIDA SAN. VE TİC. A.Ş. </t>
  </si>
  <si>
    <t xml:space="preserve">EROL DIŞ TİC. LTD. ŞTİ </t>
  </si>
  <si>
    <t xml:space="preserve">ASAŞ ALÜMİNYUM SAN. VE TİC. A.Ş.</t>
  </si>
  <si>
    <t xml:space="preserve">HURSAN PASLANMAZ CELIK GERI DONUSUM TESİSL.TİC. SAN. A.Ş.</t>
  </si>
  <si>
    <t xml:space="preserve">DOST KARDEŞLER TEKSTİL SAN. VE TİC. A.Ş.</t>
  </si>
  <si>
    <t xml:space="preserve">AKSA JENERATOR SANAYİ  A.Ş.</t>
  </si>
  <si>
    <t xml:space="preserve">METAL MARKET DIŞ TİC.  A.Ş.</t>
  </si>
  <si>
    <t xml:space="preserve">EMRE METAL DIŞ TİC. LTD. ŞTİ. </t>
  </si>
  <si>
    <t xml:space="preserve">EVVEL MERSİN GID. MAD. ELEK. VE ELOK. İNŞ.  MALZ. NAKL. DIŞ TİC. LTD. ŞTİ. </t>
  </si>
  <si>
    <t xml:space="preserve">ÖSP:0.03 YSP:99.97</t>
  </si>
  <si>
    <t xml:space="preserve">S.S.P OTOMOTİV SANAYİ VE DIŞ TİC. A.Ş.</t>
  </si>
  <si>
    <t xml:space="preserve">TURK PRYSMIAN KABLO VE SİSTEMLERİ  A.Ş.</t>
  </si>
  <si>
    <t xml:space="preserve">YSP:83.75 Halka Arz:16.25</t>
  </si>
  <si>
    <t xml:space="preserve">KUCUKBAY YAG VE DETERJAN SANAYİ A.Ş.</t>
  </si>
  <si>
    <t xml:space="preserve">KAPLANLAR TEKSTİL DIŞ TİC. VE SAN. LTD. ŞTİ.</t>
  </si>
  <si>
    <t xml:space="preserve">NAZ DIŞ TİC. A.Ş. </t>
  </si>
  <si>
    <t xml:space="preserve">MEGA METAL SAN. VE TİC. LTD. ŞTİ. </t>
  </si>
  <si>
    <t xml:space="preserve">EFES TEKS. SAN. VE DIŞ TİC. LTD. ŞTİ.</t>
  </si>
  <si>
    <t xml:space="preserve">TEKNİK ALUMİNYUM SANAYİ A.Ş.</t>
  </si>
  <si>
    <t xml:space="preserve">ENPAY ENDÜSTRİYEL PAZARLAMA VE YATIRIM A.Ş.</t>
  </si>
  <si>
    <t xml:space="preserve">SAMPA OTOMOTİV SANAYİ VE TİCARET A.Ş.</t>
  </si>
  <si>
    <t xml:space="preserve">BORSAN KABLO ELEKTRİK AYDINLATMA İNŞAAT SAN. VE TİC. A.Ş.</t>
  </si>
  <si>
    <t xml:space="preserve">RAVAGO PETROKİMYA SATIŞ VE PAZARLAMA A.Ş.</t>
  </si>
  <si>
    <t xml:space="preserve">ÖSP:5.00 YSP:95.00</t>
  </si>
  <si>
    <t xml:space="preserve">TİRYAKİ AGRO GIDA SAN. VE TİC. A.Ş.  </t>
  </si>
  <si>
    <t xml:space="preserve">ÖSP:72.00 YSP:28.00</t>
  </si>
  <si>
    <t xml:space="preserve">BİFA BİSKÜVİ VE GIDA SAN. A.Ş. </t>
  </si>
  <si>
    <t xml:space="preserve">KÜMAŞ MANYEZİT SANAYİ A.Ş.</t>
  </si>
  <si>
    <t xml:space="preserve">NORM CIVATA SAN.VE TIC. A.Ş.</t>
  </si>
  <si>
    <t xml:space="preserve">ÇİNKOM ÇİNKO KURSUN METAL VE MADENCİLİK SAN. TİC.  A.Ş.</t>
  </si>
  <si>
    <t xml:space="preserve">BVB TEKS. SAN. VE TİC. LTD. ŞTİ. </t>
  </si>
  <si>
    <t xml:space="preserve">KAPTAN DEMİR CELİK END. TİC. A.Ş. </t>
  </si>
  <si>
    <t xml:space="preserve">MMK METALURJİ SAN. TİC. VE LİMAN İŞLETMECİLİĞİ A.Ş.</t>
  </si>
  <si>
    <t xml:space="preserve">KLİMASAN KLİMA SAN. VE TİC. A.Ş. </t>
  </si>
  <si>
    <t xml:space="preserve">ERCİYAS ÇELİK BORU SANAYİ A.Ş.</t>
  </si>
  <si>
    <t xml:space="preserve">POYRAZ POYRAZ  FINDIK ENTEGRE SAN.VE TİC. A.Ş.</t>
  </si>
  <si>
    <t xml:space="preserve">ÖZGUR TARIM ÜRÜN İNŞ. SAN. VE TİCARET  A.Ş.</t>
  </si>
  <si>
    <t xml:space="preserve">KUMTEL DAYANIKLI TUKETİM MALL. PLASTİK SAN. TİC. A.Ş.</t>
  </si>
  <si>
    <t xml:space="preserve">ÖSP:97.00 YSP:3.00</t>
  </si>
  <si>
    <t xml:space="preserve">NSN TEKSTİL SAN. VE TİC. LTD. ŞTİ. </t>
  </si>
  <si>
    <t xml:space="preserve">VENÜS GİYİM SAN. VE TİC. A.Ş. </t>
  </si>
  <si>
    <t xml:space="preserve">AKÇANSA ÇİMENTO SAN. VE TİC. A.Ş. </t>
  </si>
  <si>
    <t xml:space="preserve">ÖSP:39.72 YSP:39.72 Halka Arz:20.56</t>
  </si>
  <si>
    <t xml:space="preserve">KADOOĞLU YAĞ SAN. VE TİC. A.Ş. </t>
  </si>
  <si>
    <t xml:space="preserve">ERKUNT SANAYİ A.Ş. </t>
  </si>
  <si>
    <t xml:space="preserve">HALİLOĞLU DIŞ TİC. LTD. ŞTİ. </t>
  </si>
  <si>
    <t xml:space="preserve">GÜLPA PAZ. VE DIŞ TİC. A.Ş. </t>
  </si>
  <si>
    <t xml:space="preserve">ÖZMAYA SANAYİ A.Ş. </t>
  </si>
  <si>
    <t xml:space="preserve">REAL İÇ VE DIŞ TİC. A.Ş. </t>
  </si>
  <si>
    <t xml:space="preserve">STANDARD PROFİL EGE OTOMOTİV SAN. VE TİC. A.Ş.</t>
  </si>
  <si>
    <t xml:space="preserve">ÖZTİRYAKİLER MADENİ EŞYA SAN. TİC. A.Ş.</t>
  </si>
  <si>
    <t xml:space="preserve">TEZCAN GALVANIZLI YAPI EL. SAN. VE TİC. A.Ş.</t>
  </si>
  <si>
    <t xml:space="preserve">BUSRA TARIM GIDA ÜR. AKARYAKIT İNŞ. TÜR. VE PLAS. SAN. VE T. LTD. ŞTİ.</t>
  </si>
  <si>
    <t xml:space="preserve">BALIKESİR ELEKTRO MEKANİK SAN. TESİSLERİ  A.Ş.</t>
  </si>
  <si>
    <t xml:space="preserve">DANIŞ GİYİM DIŞ TİC. VE SAN. LTD. ŞTİ.</t>
  </si>
  <si>
    <t xml:space="preserve">ŞİMŞEK BİSKÜVİ VE GIDA SAN. A.Ş.</t>
  </si>
  <si>
    <t xml:space="preserve">BAYKAN DIŞ TİC. LTD. ŞTİ. </t>
  </si>
  <si>
    <t xml:space="preserve">ALP HAVACILIK SAN.TİC. A.Ş. </t>
  </si>
  <si>
    <t xml:space="preserve">CONTITECH LASTIK SAN. VE TİC. A.Ş.</t>
  </si>
  <si>
    <t xml:space="preserve">BAGFAS BANDIRMA GÜBRE FABRİKALARI  A.Ş.</t>
  </si>
  <si>
    <t xml:space="preserve">SEAHORSE PETROKİMYA ÜRÜNLERİ YAPI İNŞ. SAN. VE TİC. A.Ş.</t>
  </si>
  <si>
    <t xml:space="preserve">CEMTAS CELIK MAKINA SAN. VE TİC  A.Ş.</t>
  </si>
  <si>
    <t xml:space="preserve">SARBAK METAL TİCARET VE SANAYİ  A.Ş.</t>
  </si>
  <si>
    <t xml:space="preserve">YILTEKS İÇ VE DIŞ TİC. A.Ş. </t>
  </si>
  <si>
    <t xml:space="preserve">ADOPEN PLASTİK VE İNŞ. SAN. A.Ş. </t>
  </si>
  <si>
    <t xml:space="preserve">AYDINLI HAZIR GİYİM SAN.VE TİC. A.Ş.</t>
  </si>
  <si>
    <t xml:space="preserve">ÖSP:96.00 YSP:4.00</t>
  </si>
  <si>
    <t xml:space="preserve">SARITAŞ ÇELİK SAN. VE TİC. A.Ş. </t>
  </si>
  <si>
    <t xml:space="preserve">GRAMMER KOLTUK SİST. SAN. VE TİC. A.Ş.</t>
  </si>
  <si>
    <t xml:space="preserve">TERMİKEL DIŞ TİCARET A.Ş.</t>
  </si>
  <si>
    <t xml:space="preserve">NUR GIDA PETR. ÜRN. ULUS. NAK. MAD. TEKS..SAN..VE DIŞ TİC..LTD. ŞTİ.</t>
  </si>
  <si>
    <t xml:space="preserve">VATAN KABLO METAL ENDÜSTİ VE TİC. A.Ş.</t>
  </si>
  <si>
    <t xml:space="preserve">VATAN PLASTİK SAN. VE TİC. A.Ş.</t>
  </si>
  <si>
    <t xml:space="preserve">SA-RA ENERJİ İNSAAT TİCARET VE SANAYİ  A.Ş.</t>
  </si>
  <si>
    <t xml:space="preserve">BELTAN VIBRACOUSTIC TİTRESİM ELEMANL. SAN. VE TİC. A.Ş.</t>
  </si>
  <si>
    <t xml:space="preserve">NADİR TEKS. DERİ VE YAĞ SAN. TİC. LTD. ŞTİ.</t>
  </si>
  <si>
    <t xml:space="preserve">YOLBULAN METAL SAN. TİC. A.Ş. </t>
  </si>
  <si>
    <t xml:space="preserve">EKİNCİLER DEMİR ÇELİK SAN. A.Ş. </t>
  </si>
  <si>
    <t xml:space="preserve">AGT DIŞ TİCARET A.Ş.</t>
  </si>
  <si>
    <t xml:space="preserve">KALTUN MADENCİLİK SANAYİ NAKLİYE VE AKARYAKIT TİCARET ANONİM ŞİRKETİ</t>
  </si>
  <si>
    <t xml:space="preserve">KÜÇÜKÇALIK TEKS. SAN. VE TİC. A.Ş.  </t>
  </si>
  <si>
    <t xml:space="preserve">TÜRK DEMİR DÖKÜM FABRİKALARI A.Ş.</t>
  </si>
  <si>
    <t xml:space="preserve">KSP:3.72 YSP:96.28</t>
  </si>
  <si>
    <t xml:space="preserve">ERMAKSAN MAKINA SAN. VE TİC. A.Ş.</t>
  </si>
  <si>
    <t xml:space="preserve">ALPİN TEKS. SAN. VE DIŞ TİC. LTD. ŞTİ</t>
  </si>
  <si>
    <t xml:space="preserve">EKOSİNERJİ ELEKTRİK SAN. VE TİC. A.Ş.</t>
  </si>
  <si>
    <t xml:space="preserve">AMCOR FLEXIBLES İSTANBUL AMBALAJ SAN. VE TİC. A.Ş.</t>
  </si>
  <si>
    <t xml:space="preserve">SURTEL AMBALAJ DAGIT. SAN.VE TİC. A.Ş.</t>
  </si>
  <si>
    <t xml:space="preserve">FARBA OTOMOTIV AYDINLATMA VE PLASTİK FAB. A.Ş.</t>
  </si>
  <si>
    <t xml:space="preserve">POLIBAK PLASTIK FİLM SAN. VE TİC.  A.Ş.</t>
  </si>
  <si>
    <t xml:space="preserve">MAKBAŞ ALÜMİNYUM PROFİL İNŞAAT SAN. VE TİC. LTD. ŞTİ.</t>
  </si>
  <si>
    <t xml:space="preserve">EMTA KABLO SAN. VE TİC. A.Ş. </t>
  </si>
  <si>
    <t xml:space="preserve">KARTET KARADENIZ TOPTAN ELEKTRIK TİC. A.Ş.</t>
  </si>
  <si>
    <t xml:space="preserve">MECAPLAST OTOMOTİV ÜRÜNLERI SANAYİ VE TİCARET  A.Ş.</t>
  </si>
  <si>
    <t xml:space="preserve">YILDIZ ENTEGRE AĞAÇ SANAYİ VE TİCARET A.Ş.</t>
  </si>
  <si>
    <t xml:space="preserve">SANKO TEKS. İŞLETMELERİ SAN. VE TİC. A.Ş.</t>
  </si>
  <si>
    <t xml:space="preserve">OSMAN AKÇA TARIM ÜRÜN. İTH. İHR. SAN. VE TİC. A.Ş.</t>
  </si>
  <si>
    <t xml:space="preserve">NOBEL İLAÇ SANAYİİ VE TİC. A.Ş. </t>
  </si>
  <si>
    <t xml:space="preserve">ACARSAN MAKARNA UN GID. İNŞ. SAN. VE TİC. A.Ş.</t>
  </si>
  <si>
    <t xml:space="preserve">AMYLUM NİŞASTA SANAYİ VE TİCARET  A.Ş.</t>
  </si>
  <si>
    <t xml:space="preserve">DÜNYA TAŞ İTHALAT İHRACAT MADENCİLİK TİCARET ANONİM ŞİRKETİ</t>
  </si>
  <si>
    <t xml:space="preserve">AGROMEY GIDA VE YEM SAN. TİC. A.Ş.</t>
  </si>
  <si>
    <t xml:space="preserve">ETİK DIŞ TİC. VE PAZ. A.Ş. </t>
  </si>
  <si>
    <t xml:space="preserve">KÜÇÜKER TEKS. DIŞ TİC. AŞ. </t>
  </si>
  <si>
    <t xml:space="preserve">KALE KİLİT VE KALIP SAN. A.Ş. </t>
  </si>
  <si>
    <t xml:space="preserve">ÖZDEMİR BORU PROFİL SANAYİ VE TİCARET LTD. ŞTİ.</t>
  </si>
  <si>
    <t xml:space="preserve">ÇELİKORD A.Ş. </t>
  </si>
  <si>
    <t xml:space="preserve">TEK ASYA TARIM ÜRÜNLERİ TİC. LTD.  ŞTİ.</t>
  </si>
  <si>
    <t xml:space="preserve">ALKAR İNŞ. İTH. İHR. VE TİC. LTD. ŞTİ.</t>
  </si>
  <si>
    <t xml:space="preserve">ROMA PLASTIK SANAYİ VE TİCARET  A.Ş.</t>
  </si>
  <si>
    <t xml:space="preserve">ÖSP:0.10 YSP:99.99</t>
  </si>
  <si>
    <t xml:space="preserve">YONCA - ONUK ADİ ORTAKLIĞI</t>
  </si>
  <si>
    <t xml:space="preserve">SAPRO TEMİZLİK ÜRÜNL. SAN. VE TİC. A.Ş.</t>
  </si>
  <si>
    <t xml:space="preserve">ADESA MAĞ. TEKS. VE DERİ SAN. TİC. A.Ş.</t>
  </si>
  <si>
    <t xml:space="preserve">AYDIN TEKS. TİC. VE PAZ. A.Ş. </t>
  </si>
  <si>
    <t xml:space="preserve">PARSAN MAKİNA PARÇALARI SAN.  A.Ş.</t>
  </si>
  <si>
    <t xml:space="preserve">SUNJÜT SUNİ JÜT SAN. VE TİC. A.Ş. </t>
  </si>
  <si>
    <t xml:space="preserve">GLOBAL SOURCING DIŞ TİC. LTD. ŞTİ.</t>
  </si>
  <si>
    <t xml:space="preserve">ILK INŞAAT TAAHHÜT SAN VE TİC. A.Ş.</t>
  </si>
  <si>
    <t xml:space="preserve">IŞIK ORGANİK GIDA TARIM ÜR. HAYV. SAN. VE DIŞ TİC. A.Ş.</t>
  </si>
  <si>
    <t xml:space="preserve">SÜRSAN SU ÜRÜNLERİ SAN. VE TİC. A.Ş.</t>
  </si>
  <si>
    <t xml:space="preserve">AYDEMİR GIDA SEBZE MEYVE  KOMİSYONCULUĞU NAKL. AMBL. SAN. VE TİC. LTD. ŞTİ.</t>
  </si>
  <si>
    <t xml:space="preserve">ÖSP:20.00 YSP:80.00</t>
  </si>
  <si>
    <t xml:space="preserve">MERSİN UN SAN. VE TİC. A.Ş.</t>
  </si>
  <si>
    <t xml:space="preserve">SAMSUN MAKINA SANAYI  A.Ş.</t>
  </si>
  <si>
    <t xml:space="preserve">ABALIOĞLU YEM SOYA VE TEKS. SAN. A.Ş.</t>
  </si>
  <si>
    <t xml:space="preserve">SAFYÜN HALI TEKSTİL SANAYİ VE TİCARET A.Ş.</t>
  </si>
  <si>
    <t xml:space="preserve">ARGON KİMYA SAN.VE TİC. A.Ş </t>
  </si>
  <si>
    <t xml:space="preserve">HİDROMEK HİDROLIK VE MEKANİK  İML. SAN.VE TİC. A.Ş.</t>
  </si>
  <si>
    <t xml:space="preserve">MAHMUTOĞLU  DIŞ TİC. İNŞ. NAK. GIDA SAN. TİC. LTD. ŞTİ.</t>
  </si>
  <si>
    <t xml:space="preserve">KABTEK KABLO İNŞ. SAN. VE TİC. LTD. ŞTİ.</t>
  </si>
  <si>
    <t xml:space="preserve">PAGYSA PAMUK GIDA YERLİ ÜRÜNL. TİC. VE SAN. A.Ş.</t>
  </si>
  <si>
    <t xml:space="preserve">SABIRLAR FINDIK İHR. LTD. ŞTİ. </t>
  </si>
  <si>
    <t xml:space="preserve">ANATOLİA TAR. ÜR. SAN. VE DIŞ TİC. A.Ş.</t>
  </si>
  <si>
    <t xml:space="preserve">ÖSP:64.55 YSP:35.45</t>
  </si>
  <si>
    <t xml:space="preserve">ERUSLU SAĞLIK ÜRÜNLERİ SANAYİ VE TİC. A.Ş.</t>
  </si>
  <si>
    <t xml:space="preserve">CVS MAKİNA İNŞ. SAN. VE TİC. A.Ş.</t>
  </si>
  <si>
    <t xml:space="preserve">SANDOZ İLAÇ. SAN. VE TİC. A.Ş. </t>
  </si>
  <si>
    <t xml:space="preserve">ÖSP:0.10 YSP:99.90</t>
  </si>
  <si>
    <t xml:space="preserve">DİCLE GIDA VE TARIM ÜRÜNLERİ SAN. VE TİC. LTD. ŞTİ.</t>
  </si>
  <si>
    <t xml:space="preserve">BEŞLER MAKARNA UN İRMİK GIDA SAN. VE TİC. A.Ş.</t>
  </si>
  <si>
    <t xml:space="preserve">K.F.C.GIDA TEKSTİL SANAYİ İTHALAT İHRACAT YATIRIM A.Ş.</t>
  </si>
  <si>
    <t xml:space="preserve">EDA DIŞ TİC. VE TEKS. PAZ. A.Ş.</t>
  </si>
  <si>
    <t xml:space="preserve">UOB MODA TEKSTİL DIŞ TİC. A.Ş.</t>
  </si>
  <si>
    <t xml:space="preserve">ÖZER METAL SANAYI  A.Ş. </t>
  </si>
  <si>
    <t xml:space="preserve">ALTEK DÖKÜM HADDE MAMÜLLERİ SAN. VE TİC. A.Ş.</t>
  </si>
  <si>
    <t xml:space="preserve">S.S.TARİŞ ÜZÜM TARIM SAT.KOOP BİRLİĞİ KISA ADI TARİŞ ÜZÜM</t>
  </si>
  <si>
    <t xml:space="preserve">ÜNVER TEKSTİL KONF. İML. SAN. VE TİC. LTD. ŞTİ.</t>
  </si>
  <si>
    <t xml:space="preserve">EFOR İÇ VE DIŞ TİCARET LTD. ŞTİ.</t>
  </si>
  <si>
    <t xml:space="preserve">EGO ELEKT. ALETLER SAN. A.Ş. </t>
  </si>
  <si>
    <t xml:space="preserve">SİLVERLİNE EV GEREÇLERİ SATIŞ VE PAZARLAMA A.Ş.</t>
  </si>
  <si>
    <t xml:space="preserve">MASS KABLO YATIRIM VE TİC. A.Ş.</t>
  </si>
  <si>
    <t xml:space="preserve">AKINAL SENTETİK TEKS. SAN. VE TİC. A.Ş.</t>
  </si>
  <si>
    <t xml:space="preserve">NİTTO BENTO BANTÇILIK SAN. VE TİC. A.Ş.</t>
  </si>
  <si>
    <t xml:space="preserve">MUTLU AKU VE MALZEMELERI SANAYİİ A.Ş.</t>
  </si>
  <si>
    <t xml:space="preserve">ELMAS DIŞ TİC. A.Ş. </t>
  </si>
  <si>
    <t xml:space="preserve">CESUR AMBALAJ SAN. VE TİC. A.Ş. </t>
  </si>
  <si>
    <t xml:space="preserve">ELİTA GIDA SANAYİ VE TİCARET A.Ş.</t>
  </si>
  <si>
    <t xml:space="preserve">ÖSP:0.15 YSP:99.85</t>
  </si>
  <si>
    <t xml:space="preserve">CO-RE-NA ECZA DEPOSU DIŞ. TİC. A.Ş.</t>
  </si>
  <si>
    <t xml:space="preserve">3 M SANAYİ VE TİC. A.Ş. </t>
  </si>
  <si>
    <t xml:space="preserve">REHA TEKSTİL DIŞ TİC. VE SAN. A.Ş.</t>
  </si>
  <si>
    <t xml:space="preserve">BEYPI BEYPAZARI TARIMSAL ÜRET. PAZ. SAN. VE TİC. A.Ş.</t>
  </si>
  <si>
    <t xml:space="preserve">ÖSP:95.00 YSP:5.00</t>
  </si>
  <si>
    <t xml:space="preserve">MATESA TEKS. SAN. VE TİC. A.Ş </t>
  </si>
  <si>
    <t xml:space="preserve">GİZEM FRİT PAZARLAMA VE DIŞ TİC. A.Ş.</t>
  </si>
  <si>
    <t xml:space="preserve">BİLİM İLAÇ SANAYİİ VE TİC. A.Ş.</t>
  </si>
  <si>
    <t xml:space="preserve">MMC MET. SAN. VE TİC. LTD. ŞTİ.</t>
  </si>
  <si>
    <t xml:space="preserve">ARMA FİLTRE SİSTEMLERİ SAN. VE TİC. A.Ş. </t>
  </si>
  <si>
    <t xml:space="preserve">COŞKUNÖZ RADYATÖR VE ISI SANAYİ TİCARET A.Ş.</t>
  </si>
  <si>
    <t xml:space="preserve">SÖZER KUYUMCULUK SANAYİ VE TİCARET  A.Ş.</t>
  </si>
  <si>
    <t xml:space="preserve">GRANİSER İÇ VE DIŞ TİCARET A.Ş.</t>
  </si>
  <si>
    <t xml:space="preserve">ELKON BETON MAKİNALARI SAN. VE TİC. A.Ş.</t>
  </si>
  <si>
    <t xml:space="preserve">DOSU MAYA MAYACILIK A.Ş.</t>
  </si>
  <si>
    <t xml:space="preserve">EKO TURKA TEKS. TAR. HAYV. SAN. TİC. A.Ş.</t>
  </si>
  <si>
    <t xml:space="preserve">FAMILY PETROL ÜRÜN. VE TARIM ÜR ÜN. İÇ VE DIŞ TİC. LTD. ŞTİ.</t>
  </si>
  <si>
    <t xml:space="preserve">ERKUL KOZMETIK SAN. VE TİC. A.Ş. </t>
  </si>
  <si>
    <t xml:space="preserve">P.M.S.METAL PROFİL ALUMİNYUM SAN. VE TİC. A.Ş.</t>
  </si>
  <si>
    <t xml:space="preserve">TORUN BAKIR ALASIMLARI METAL SANAYİ VE TİCARET  A.Ş.</t>
  </si>
  <si>
    <t xml:space="preserve">NUH ÇİMENTO SANAYİİ A.Ş. </t>
  </si>
  <si>
    <t xml:space="preserve">JANTSA JANT SANAYİ VE TİC. A.Ş. </t>
  </si>
  <si>
    <t xml:space="preserve">ÖSP:80.00 Halka Arz:20.00</t>
  </si>
  <si>
    <t xml:space="preserve">TUĞRUL TARIM VE PETROL ÜR. TİC. VE SAN. A.Ş.</t>
  </si>
  <si>
    <t xml:space="preserve">ÖZ TEKSTİL SAN. VE TİC. LTD. ŞTİ. </t>
  </si>
  <si>
    <t xml:space="preserve">ASAL DIŞ TİC. A.Ş.</t>
  </si>
  <si>
    <t xml:space="preserve">MAKİNA VE KİMYA ENDÜSTRİSİ GENEL MÜDÜRLÜĞÜ</t>
  </si>
  <si>
    <t xml:space="preserve">TANDEM İHRACAT A.Ş.</t>
  </si>
  <si>
    <t xml:space="preserve">FERRO DÖKÜM SANAYİ VE DIŞ TİCARET A.Ş.</t>
  </si>
  <si>
    <t xml:space="preserve">KASAR VE DUAL TEKS. SAN. A.Ş.</t>
  </si>
  <si>
    <t xml:space="preserve">CMK KABLO ELEKTRİK SANAYİ İÇ VE DIŞ TİCARET LTD. ŞTİ.</t>
  </si>
  <si>
    <t xml:space="preserve">ACCELL DIŞ TİCARET LTD. ŞTİ.</t>
  </si>
  <si>
    <t xml:space="preserve">KESKİNOĞLU İÇ VE DIŞ TİCARET LİMİTED ŞİRKETİ</t>
  </si>
  <si>
    <t xml:space="preserve">GÜNEY ÇELİK HASIR VE DEMİR MAM SAN. TİC. A.Ş.</t>
  </si>
  <si>
    <t xml:space="preserve">TEKSİS TEKSTİL ÜRÜNLERİ PAZARLAMA A.Ş.</t>
  </si>
  <si>
    <t xml:space="preserve">SUFİ ÇORAP VE TEKS. ÜRÜNL. SAN. VE TİC. LTD. ŞTİ.</t>
  </si>
  <si>
    <t xml:space="preserve">VİKO ELEKTRİK VE ELEKTRONİK END. SAN. VE TİC. A.Ş.</t>
  </si>
  <si>
    <t xml:space="preserve">ÖSP:10.00 YSP:90.00</t>
  </si>
  <si>
    <t xml:space="preserve">GÜRTEKS PAZARLAMA A.Ş. </t>
  </si>
  <si>
    <t xml:space="preserve">SHELL&amp;TURCAS PETROL  A.Ş.</t>
  </si>
  <si>
    <t xml:space="preserve">AKKİM YAPI KİMYASALLARI SANAYİ VE TİCARET  A.Ş.</t>
  </si>
  <si>
    <t xml:space="preserve">EGE CELIK ENDUSTRISI SAN. VE TİC. A.Ş.</t>
  </si>
  <si>
    <t xml:space="preserve">FLOKSER TEKS. SAN. VE TİC. A.Ş. </t>
  </si>
  <si>
    <t xml:space="preserve">SİSTEM ALUMİNYUM SAN. VE TİC.  A.Ş.</t>
  </si>
  <si>
    <t xml:space="preserve">ERKU DIŞ TİC. PAZ. VE TURİZM A.Ş. </t>
  </si>
  <si>
    <t xml:space="preserve">ALMES İÇ VE DIŞ TİC. NAK. A.Ş. </t>
  </si>
  <si>
    <t xml:space="preserve">DEMİSAŞ DÖKÜM EMAYE MAMULLERİ SAN. A.Ş.</t>
  </si>
  <si>
    <t xml:space="preserve">DOMİNO TEKS. ÜRÜNL. SAN. VE DIŞ TİC. A.Ş.</t>
  </si>
  <si>
    <t xml:space="preserve">AGIR HADDECİLİK  A.Ş.</t>
  </si>
  <si>
    <t xml:space="preserve">GÖKNUR GIDA MADDELERİ ENERJİ İMALAT İTH. İHR. TİC. VE SAN. A.Ş.</t>
  </si>
  <si>
    <t xml:space="preserve">ÖSP:16.499 YSP:83.501</t>
  </si>
  <si>
    <t xml:space="preserve">DEKANYA OTOMOTİV SAN. TİC. A.Ş.</t>
  </si>
  <si>
    <t xml:space="preserve">MİKROPOR MAKİNA SAN.VE TİC. A.Ş. </t>
  </si>
  <si>
    <t xml:space="preserve">BOSSAN TEKS. İTH. İHR. SAN. VE TİC. LTD. ŞTİ.</t>
  </si>
  <si>
    <t xml:space="preserve">SELÇUK İPLİK SAN. VE TİC. A.Ş. </t>
  </si>
  <si>
    <t xml:space="preserve">KURTOĞLU BAKIR KURŞUN SANAYİ  A.Ş.</t>
  </si>
  <si>
    <t xml:space="preserve">AYTEK KONF. TİC. PAZ. LTD. ŞTİ. </t>
  </si>
  <si>
    <t xml:space="preserve">MERİNOS HALI SAN. VE TİC. A.Ş. </t>
  </si>
  <si>
    <t xml:space="preserve">CENGİZ MAKİNA SAN. VE TİC. A.Ş. </t>
  </si>
  <si>
    <t xml:space="preserve">ALTUNSOY ULUSLARARASI NAK. İNŞ. İTH. İHR. TİC. LTD. ŞTİ.</t>
  </si>
  <si>
    <t xml:space="preserve">BADE DIŞ TİC. A.Ş.</t>
  </si>
  <si>
    <t xml:space="preserve">ÖSP:98.00 YSP:2.00</t>
  </si>
  <si>
    <t xml:space="preserve">FİLPA AMBL. VE DIŞ TİC. A.Ş. </t>
  </si>
  <si>
    <t xml:space="preserve">YARIS KABIN SAN. VE TİC. A.Ş.</t>
  </si>
  <si>
    <t xml:space="preserve">KATMERCILER ARACUSTU EKIPMAN SAN. VE TİC. A.Ş.</t>
  </si>
  <si>
    <t xml:space="preserve">ANEL ELEKTRIK PROJE TAAH. VE TİCARET  A.Ş.</t>
  </si>
  <si>
    <t xml:space="preserve">CEHA BÜRO MOBİLYALARI A.Ş.</t>
  </si>
  <si>
    <t xml:space="preserve">TATA STEEL İSTANBUL METAL SAN. VE TİC. A.Ş.</t>
  </si>
  <si>
    <t xml:space="preserve">ASLANKAYA İNŞ. VE TİC. LTD. ŞTİ. </t>
  </si>
  <si>
    <t xml:space="preserve">GÜLERMAK AĞIR SANAYİ İNŞAAT VE TAAHHÜT A.Ş.</t>
  </si>
  <si>
    <t xml:space="preserve">AKYEM ADANA YEM YAĞ BİODİZEL TAR. VE SAN. TİC. A.Ş.</t>
  </si>
  <si>
    <t xml:space="preserve">KARTAL DIŞ TİCARET A.Ş.</t>
  </si>
  <si>
    <t xml:space="preserve">* KSP: Kamu Sermaye Payı   ÖSP: Özel Sektör Payı   YSP: Yabancı Sermaye Payı  HAP: Halka Arz Payı </t>
  </si>
  <si>
    <t xml:space="preserve">2014 YILI TÜRKİYE'NİN EN BÜYÜK İKİNCİ 500 İHRACATÇI FİRMASI</t>
  </si>
  <si>
    <t xml:space="preserve">AFYON YUMURTA İTH. İHR. VE TİC. A.Ş.</t>
  </si>
  <si>
    <t xml:space="preserve">ELECTRİFİL UNİFİL OTOM. SAN. VE TİC. A.Ş.</t>
  </si>
  <si>
    <t xml:space="preserve">PET DIŞ TİC. LTD. ŞTİ. </t>
  </si>
  <si>
    <t xml:space="preserve">YAZAKİ OTOM. YAN SAN. VE TİC. A.Ş. </t>
  </si>
  <si>
    <t xml:space="preserve">GÖZEK TEKS. İTH. İHR. SAN. TİC. A.Ş.</t>
  </si>
  <si>
    <t xml:space="preserve">SEFİNE DENİZCİLİK TERSANECİLİK TURİZM SAN. VE TİC. A.Ş.</t>
  </si>
  <si>
    <t xml:space="preserve">ARMEN İPLİK ÖRME TEKSTİL SAN. VE TİC. A.Ş.</t>
  </si>
  <si>
    <t xml:space="preserve">MOGUL KUMAŞ SANAYİ VE TİCARET LTD. ŞTİ.</t>
  </si>
  <si>
    <t xml:space="preserve">M.T REKLAM A.Ş.</t>
  </si>
  <si>
    <t xml:space="preserve">ÇELİKEL ALÜMİNYUM DÖKÜM İMALAT SAN. VE TİC. A. Ş.</t>
  </si>
  <si>
    <t xml:space="preserve">ULUSOY UN SANAYİ VE TİC. A.Ş. </t>
  </si>
  <si>
    <t xml:space="preserve">AKDAS DOKUM SAN. VE TİC. A.Ş </t>
  </si>
  <si>
    <t xml:space="preserve">ÖZGÜVEN DIŞ TİC. TEL VE KABLO SAN. VE TİC. LTD. ŞTİ. </t>
  </si>
  <si>
    <t xml:space="preserve">SANDOZ GRUB SAĞ. ÜR. İLAÇ. SAN. VE TİC. A.Ş.</t>
  </si>
  <si>
    <t xml:space="preserve">ORKA TARIM ÜRÜNLERİ SANAYİ VE TİC. LTD. ŞTİ.</t>
  </si>
  <si>
    <t xml:space="preserve">CELLİON TEKS. SAN. VE TİC. A.Ş.</t>
  </si>
  <si>
    <t xml:space="preserve">RÜYA İÇ VE DIŞ TİC. LTD. ŞTİ. </t>
  </si>
  <si>
    <t xml:space="preserve">İBİŞLER TEKS. SAN. VE DIŞ TİC. A.Ş.</t>
  </si>
  <si>
    <t xml:space="preserve">JTI YAPRAK TÜTÜN SANAYİ VE TİCARET ANONİM ŞİRKETİ</t>
  </si>
  <si>
    <t xml:space="preserve">DEMİRER KABLO TESİSLERİ SAN. VE TİC. A.Ş.</t>
  </si>
  <si>
    <t xml:space="preserve">ÖSP:87.07 YSP:12.93</t>
  </si>
  <si>
    <t xml:space="preserve">ELSAN ELEKTRİK GEREÇLERİ SAN. VE TİC. A.Ş.</t>
  </si>
  <si>
    <t xml:space="preserve">TAYAŞ GIDA SAN. VE TİC. A.Ş. </t>
  </si>
  <si>
    <t xml:space="preserve">KEMAL BALIKÇILIK İHR. LTD. ŞTİ. </t>
  </si>
  <si>
    <t xml:space="preserve">SAYINLAR İHR. İTH. VE TİC. A.Ş.</t>
  </si>
  <si>
    <t xml:space="preserve">APS GİYİM SAN. VE TİC. A.Ş. </t>
  </si>
  <si>
    <t xml:space="preserve">HAMARATLI TEKS. KONF. SAN. VE TİC. A.Ş.</t>
  </si>
  <si>
    <t xml:space="preserve">SARAR GİYİM TEKS. ENERJİ SAN. VE TİC. A.Ş. </t>
  </si>
  <si>
    <t xml:space="preserve">KOREL ELEKT. SAN. VE TİC. A.Ş. </t>
  </si>
  <si>
    <t xml:space="preserve">AYAZ DIŞ TİCARET LTD. ŞTİ. </t>
  </si>
  <si>
    <t xml:space="preserve">KALİBRE BORU SAN. VE TİC. A.Ş. </t>
  </si>
  <si>
    <t xml:space="preserve">KINAN DIŞ TİCARET LTD. ŞTİ. </t>
  </si>
  <si>
    <t xml:space="preserve">ÖSP:99.25 YSP:0.75</t>
  </si>
  <si>
    <t xml:space="preserve">RE TEKS TEKSTİL SAN. VE TİC. A.Ş.</t>
  </si>
  <si>
    <t xml:space="preserve">BİRLEŞİK DIŞ TİCARET A.Ş. </t>
  </si>
  <si>
    <t xml:space="preserve">KÜTAŞ TARIM ÜRÜNLERİ DIŞ TİC. VE SAN. A.Ş.</t>
  </si>
  <si>
    <t xml:space="preserve">SER TEKS. ULUSL. TAŞIM. İNŞ. GIDA TURZ. SAN. VE TİC. LTD. ŞTİ.</t>
  </si>
  <si>
    <t xml:space="preserve">ŞENMAR DIŞ TİC. LTD. ŞTİ. </t>
  </si>
  <si>
    <t xml:space="preserve">TOPRAK MAHSULLERİ OFİSİ GENEL MÜDÜRLÜĞÜ</t>
  </si>
  <si>
    <t xml:space="preserve">HEKİMOĞLU DÖKÜM SANAYİ NAKLİYAT  VE TİC. A.Ş.</t>
  </si>
  <si>
    <t xml:space="preserve">MATRAŞ DIŞ TİC. A.Ş </t>
  </si>
  <si>
    <t xml:space="preserve">BURSALI DIŞ TİCARET A.Ş.</t>
  </si>
  <si>
    <t xml:space="preserve">AKD DÖKÜM TİCARET A.Ş. </t>
  </si>
  <si>
    <t xml:space="preserve">YAKUPOĞLU TEKSTİL VE DERİ SAN. TİC. A.Ş.</t>
  </si>
  <si>
    <t xml:space="preserve">VIESSMANN MANİSA ISI TEKNOLOJİLERİ SANAYİ VE TİCARET LTD. ŞTİ. </t>
  </si>
  <si>
    <t xml:space="preserve">ÇUKUROVA İNŞAAT MAKİNALARI SAN. VE TİC. A.Ş.</t>
  </si>
  <si>
    <t xml:space="preserve">KANCA EL AL.DÖVME ÇELİK VE MAK. SAN. A.Ş.</t>
  </si>
  <si>
    <t xml:space="preserve">EVAS EV ALETLERİ SANAYİ LTD. ŞTİ.</t>
  </si>
  <si>
    <t xml:space="preserve">SIO AUTOMOTIVE  PAZARLAMA VE TİCARET A.Ş.</t>
  </si>
  <si>
    <t xml:space="preserve">DEMİR MAD. ÇİM. HAZ. BET. İNŞ. NAK. SAN. TİC. A.Ş.</t>
  </si>
  <si>
    <t xml:space="preserve">YNS TEKS.VE KONF. SAN. DIŞ TİC. LTD. ŞTİ.</t>
  </si>
  <si>
    <t xml:space="preserve">MODAVİZYON TEKS. SAN. VE TİC. A.Ş. </t>
  </si>
  <si>
    <t xml:space="preserve">POLIN DIS TIC. LTD. ŞTİ. </t>
  </si>
  <si>
    <t xml:space="preserve">TEKSAN JENERATOR-ELEKTRIK SAN. VE TİC. A.Ş.</t>
  </si>
  <si>
    <t xml:space="preserve">ERDEM TEKS. SAN. VE TİC. A.Ş. </t>
  </si>
  <si>
    <t xml:space="preserve">KARÇAĞ NAK. İNŞ. VE DIŞ TİC. LTD. ŞTİ. </t>
  </si>
  <si>
    <t xml:space="preserve">FİNTEKS TEKS. VE HALI SAN. LTD. ŞTİ.</t>
  </si>
  <si>
    <t xml:space="preserve">HAZ GIDA PAZARLAMA İÇ VE DIŞ TİC. LTD. ŞTİ.</t>
  </si>
  <si>
    <t xml:space="preserve">TANER TRİKO SAN. TİC. A.Ş. </t>
  </si>
  <si>
    <t xml:space="preserve">STAR TARIM ÜRÜNLERİ NAKLİYAT VE TİC. LTD. ŞTİ.</t>
  </si>
  <si>
    <t xml:space="preserve">OĞUZHAN TEKSTİL TURİZM İNŞAAT SAN. VE TİC. A.Ş.</t>
  </si>
  <si>
    <t xml:space="preserve">WITTUR ASANSÖR SANAYİ VE TİC. A.Ş.</t>
  </si>
  <si>
    <t xml:space="preserve">OĞUZ TEKS. SAN. VE TİC. A.Ş. </t>
  </si>
  <si>
    <t xml:space="preserve">BAŞHAN TARIMSAL ÜRN. PAZ. SAN. DIŞ TİC. A.Ş.</t>
  </si>
  <si>
    <t xml:space="preserve">TİRYAKİLER OTO MAKİNATİCARET VE SANAYİ  A.Ş.</t>
  </si>
  <si>
    <t xml:space="preserve">FİSTAŞ DIŞ TİC. PAZ. SAN. VE TİC. A.Ş.</t>
  </si>
  <si>
    <t xml:space="preserve">FRİMPEKS KİMYA VE ETİKET SAN. TİC. A.Ş.</t>
  </si>
  <si>
    <t xml:space="preserve">İNTERTEKS GIDA TEKS. DIŞ. TİC. A.Ş.</t>
  </si>
  <si>
    <t xml:space="preserve">ERUSLU İÇ VE DIŞ TİC. PAZ. A.Ş. </t>
  </si>
  <si>
    <t xml:space="preserve">DÜNYA-93 DIŞ TİC. VE TURİZM LTD. ŞTİ.</t>
  </si>
  <si>
    <t xml:space="preserve">GEZER AYAKKABI DERİ SAN. VE TİC.  A.Ş.</t>
  </si>
  <si>
    <t xml:space="preserve">MİRSADO DERİCİLİK MÜCEVHERAT TUR. PAZ. SAN. TİC. LTD. ŞTİ.</t>
  </si>
  <si>
    <t xml:space="preserve">ALEXANDRA GOLD KUYUMCULUK SAN.VE TİC. A.Ş.</t>
  </si>
  <si>
    <t xml:space="preserve">NAWRAS TARIM ÜRÜN. GID. NAK. İNŞ. İTH. İHR. SAN. LTD. ŞTİ.</t>
  </si>
  <si>
    <t xml:space="preserve">ÖSP:34.00 YSP:66.00</t>
  </si>
  <si>
    <t xml:space="preserve">ISTOR ALTIN MUCEVHERAT PAZARLAMA İTH. VE İHR. A.Ş.</t>
  </si>
  <si>
    <t xml:space="preserve">SEHA MÜHENDİSLİK MÜŞAVİRLİK TİCARET MAKİNA SAN. A.Ş.</t>
  </si>
  <si>
    <t xml:space="preserve">ETİ ELEKTROMETALURJİ A.Ş. </t>
  </si>
  <si>
    <t xml:space="preserve">BOYÇELİK METAL SAN. VE TİC. A.Ş. </t>
  </si>
  <si>
    <t xml:space="preserve">GLOBAL GIDA PAZ. VE DIŞ TİC. LTD. ŞTİ.</t>
  </si>
  <si>
    <t xml:space="preserve">MENAS MERSİN ZİRAİ ÜRÜNLER İŞL. İHR. SAN. TİC. A.Ş.</t>
  </si>
  <si>
    <t xml:space="preserve">YURTBAY SERAMİK SANAYİ VE TİCARET A.Ş.</t>
  </si>
  <si>
    <t xml:space="preserve">ÖZYAŞAR TEL VE GALVANİZLEME SAN. A.Ş.</t>
  </si>
  <si>
    <t xml:space="preserve">KARTAL HALI TEKSTİL SAN. VE TİC. A.Ş.</t>
  </si>
  <si>
    <t xml:space="preserve">AKKUŞ TEKSTİL SAN. TİC. A.Ş.</t>
  </si>
  <si>
    <t xml:space="preserve">ÇİMENTAŞ İZMİR ÇİMENTO FAB. T.A.Ş.</t>
  </si>
  <si>
    <t xml:space="preserve">YSP:98.00 Halka Arz:2.00</t>
  </si>
  <si>
    <t xml:space="preserve">HONDA TURKİYE  A.Ş.</t>
  </si>
  <si>
    <t xml:space="preserve">GENTAŞ GENEL METAL SANAYİ VE TİCARET A.Ş.</t>
  </si>
  <si>
    <t xml:space="preserve">ENFEL TEKSTİL ÜRÜN. İÇ VE DIŞ TİC. LTD. ŞTİ.</t>
  </si>
  <si>
    <t xml:space="preserve">AKHAN UN FABRİKASI TARIM ÜRÜN. GIDA SAN. TİC. LTD. ŞTİ.</t>
  </si>
  <si>
    <t xml:space="preserve">ÖZKAPLAN KARPET İÇ VE DIŞ TİC. LTD. ŞTİ.</t>
  </si>
  <si>
    <t xml:space="preserve">ERSE TEKS. SAN. VE TİC. A.Ş. </t>
  </si>
  <si>
    <t xml:space="preserve">MEMİŞOĞLU TARIM ÜRÜN. TİC. LTD. ŞTİ.</t>
  </si>
  <si>
    <t xml:space="preserve">DURUM GIDA SAN. VE TİC. A.Ş. </t>
  </si>
  <si>
    <t xml:space="preserve">NSK ARMATÜR VE AKSESUAR SAN. VE TİC. A.Ş.</t>
  </si>
  <si>
    <t xml:space="preserve">SMS KONFEKSIYON DIK. TEKST. SAN VE TİC. A.Ş.</t>
  </si>
  <si>
    <t xml:space="preserve">ERBOSAN ERCİYAS BORU SANAYİ TİCARET  A.Ş.</t>
  </si>
  <si>
    <t xml:space="preserve">ÖZ POLAT İÇ VE DIŞ TİC. LTD. ŞTİ.</t>
  </si>
  <si>
    <t xml:space="preserve">AZİM UN GIDA TARIM İNŞAAT NAKLİYE PETROL SANAYİ VE TİC. A.Ş.</t>
  </si>
  <si>
    <t xml:space="preserve">AL TEKSTİL KONFEKSİYON SAN. TİC. LTD. ŞTİ.</t>
  </si>
  <si>
    <t xml:space="preserve">ARFESAN ARKAN FREN ELEMANLARI SAN. TİC. A.Ş.</t>
  </si>
  <si>
    <t xml:space="preserve">DENİZ TEKSTİL SAN. VE TİC. A.Ş. </t>
  </si>
  <si>
    <t xml:space="preserve">HASTAVUK GIDA TARIM HAYVANCIL. SAN. VE TİC. A.Ş.</t>
  </si>
  <si>
    <t xml:space="preserve">UNC BAKIR VE METAL SAN. TİC. A.Ş.</t>
  </si>
  <si>
    <t xml:space="preserve">AYVAZ SİNAİ ÜRÜNLER TİC. VE SAN. A.Ş</t>
  </si>
  <si>
    <t xml:space="preserve">TÜTER ÇORAP SAN. VE DIŞ TİC. LTD. ŞTİ.</t>
  </si>
  <si>
    <t xml:space="preserve">TEKSİM GİYİM SAN. VE TİC. LTD. ŞTİ.</t>
  </si>
  <si>
    <t xml:space="preserve">PENTİ GİYİM TİCARET A.Ş. </t>
  </si>
  <si>
    <t xml:space="preserve">FORMUL KALIP PLASTİK SANAYİ VE TİCARET LTD. ŞTİ.</t>
  </si>
  <si>
    <t xml:space="preserve">ZF SACHS  SÜSPANSIYON  SIST. SAN. VE TİC. A.Ş.</t>
  </si>
  <si>
    <t xml:space="preserve">SUGLOBAL TEKSTİL VE KONFEKSİYON SAN. A.Ş.</t>
  </si>
  <si>
    <t xml:space="preserve">KOPUZMAR SU ÜRÜNLERİ SAN. VE DIŞ TİC. A.Ş.</t>
  </si>
  <si>
    <t xml:space="preserve">ÖSP:13.60 YSP:86.40</t>
  </si>
  <si>
    <t xml:space="preserve">BERKE PLASTIK SAN. VE TİC. A.Ş.</t>
  </si>
  <si>
    <t xml:space="preserve">EBİON KABLO SANAYİ TİC. A.Ş.</t>
  </si>
  <si>
    <t xml:space="preserve">CBF MÜMESSİLLİK VE DIŞ TİCARET LTD. ŞTİ.</t>
  </si>
  <si>
    <t xml:space="preserve">TEMSAN YAPI VE MAKİNA ENDÜSTRİ A.Ş. </t>
  </si>
  <si>
    <t xml:space="preserve">MIORO HEDIYELIK ESYA SAN. VE TİC. A.Ş.</t>
  </si>
  <si>
    <t xml:space="preserve">AKTEK GİY. SAN. VE TİC. A.Ş. </t>
  </si>
  <si>
    <t xml:space="preserve">BİLSAR DIŞ TİCARET A.Ş. </t>
  </si>
  <si>
    <t xml:space="preserve">CANAN İPLİKÇİLİK SAN. VE TİC. A.Ş.</t>
  </si>
  <si>
    <t xml:space="preserve">KALE NOBEL AMBALAJ SAN. VE TİC. A.Ş.</t>
  </si>
  <si>
    <t xml:space="preserve">KAŞMİR HALI SANAYİ VE TİC. A.Ş. </t>
  </si>
  <si>
    <t xml:space="preserve">GÜMÜŞDOĞA SU ÜRÜN. ÜRETİM İHR VE İTH. A.Ş.</t>
  </si>
  <si>
    <t xml:space="preserve">DİNA VANELLİ TEKS. SAN. VE TİC. A.Ş.</t>
  </si>
  <si>
    <t xml:space="preserve">ALARKO CARRİER SANAYİ VE TİCARET A.Ş.</t>
  </si>
  <si>
    <t xml:space="preserve">ÖSP:42.00 YSP:42.00 Halka Arz:16.00</t>
  </si>
  <si>
    <t xml:space="preserve">İPEK İDROFİL PAMUK SAN. VE TİC. A.Ş.</t>
  </si>
  <si>
    <t xml:space="preserve">ÖSP:74.00 YSP:26.00</t>
  </si>
  <si>
    <t xml:space="preserve">ARDA MÜHENDİSLİK SAN.VE TİC. LTD. ŞTİ.</t>
  </si>
  <si>
    <t xml:space="preserve">GARİP TAVUKÇULUK GIDA VE YEM SAN. TİC. A.Ş.</t>
  </si>
  <si>
    <t xml:space="preserve">AKADEMİ TEKS. SAN. VE TİC. A.Ş.</t>
  </si>
  <si>
    <t xml:space="preserve">İSTANBUL GÖMLEK GİY. SAN. VE TİC. A.Ş.</t>
  </si>
  <si>
    <t xml:space="preserve">ÇAĞLA ŞEKERLİ MAMÜLLER SAN. VE TİC. A.Ş.</t>
  </si>
  <si>
    <t xml:space="preserve">ERBAK - ULUDAĞ PAZARLAMA SATIŞ VE DAĞITIM A.Ş.</t>
  </si>
  <si>
    <t xml:space="preserve">ZENTIVA SAĞLIK ÜR. SAN. VE TİC. A.Ş.</t>
  </si>
  <si>
    <t xml:space="preserve">İSFA METAL TEKSTİL SAN. VE TİC. A.Ş.</t>
  </si>
  <si>
    <t xml:space="preserve">YAVUZKAN HAZEL GIDA SANAYİ VE TİCARET LTD. ŞTİ.</t>
  </si>
  <si>
    <t xml:space="preserve">KAR-TAR SAN. VE TİC. LTD. ŞTİ.</t>
  </si>
  <si>
    <t xml:space="preserve">UNIKA UNIVERSAL KABLO SANAYI VE TICARET  A.Ş.</t>
  </si>
  <si>
    <t xml:space="preserve">KIRPART OTOMOTIV PARCALARI SAN. VE TIC. A.Ş.</t>
  </si>
  <si>
    <t xml:space="preserve">ERTÜRK ÜZÜM VE TARIM ÜRÜNLERİ İŞLETMELERİ İTHALAT İHRACAT TİCARET VE SANAYİ LİMİTED ŞİRKETİ </t>
  </si>
  <si>
    <t xml:space="preserve">EKSPRES TEKS. SAN. VE TİC. LTD. ŞTİ.</t>
  </si>
  <si>
    <t xml:space="preserve">AKPA ALÜMİNYUM SAN. VE TİC. A.Ş.</t>
  </si>
  <si>
    <t xml:space="preserve">SCHOTT ORİM CAM SANAYİ VE TİCARET A.Ş.</t>
  </si>
  <si>
    <t xml:space="preserve">SEMT TARIM ÜRÜNLERİ İTH. İHR. TAŞ. VE GIDA SAN. TİC. LTD. ŞTİ.</t>
  </si>
  <si>
    <t xml:space="preserve">PAKSEL KIMYA SAN. VE TİCARET A.Ş. </t>
  </si>
  <si>
    <t xml:space="preserve">KIRICI KURU MEYVA VE GIDA TEKSTİL TUR. SAN. VE TİC. A.Ş.</t>
  </si>
  <si>
    <t xml:space="preserve">KOCAER DIŞ TICARET  A.Ş.</t>
  </si>
  <si>
    <t xml:space="preserve">ALİ TEMURTAŞ HAS NİĞDELİLER HURDA TİCARETİ</t>
  </si>
  <si>
    <t xml:space="preserve">TAT NİŞASTA SANAYİ VE TİC. A.Ş. </t>
  </si>
  <si>
    <t xml:space="preserve">BAHTİYAR AV MALZEMELERİ PAZARLAMA İNŞAAT TEKSTİL SAN. VE TİC. LTD. ŞTİ.</t>
  </si>
  <si>
    <t xml:space="preserve">ANADOLU ISUZU OTOM. SAN. VE TİC. A.Ş.</t>
  </si>
  <si>
    <t xml:space="preserve">ÖSP:70.26 YSP:29.74</t>
  </si>
  <si>
    <t xml:space="preserve">ART DIŞ TİC. LTD. ŞTİ. </t>
  </si>
  <si>
    <t xml:space="preserve">BİLKONT DIŞ TİC. VE TEKS. SAN. A.Ş.</t>
  </si>
  <si>
    <t xml:space="preserve">SÜPER MARMARA TAŞ. İÇ VE DIŞ TİC. LTD. ŞTİ.</t>
  </si>
  <si>
    <t xml:space="preserve">YAYLA AGRO GIDA SAN. VE NAK. A.Ş.</t>
  </si>
  <si>
    <t xml:space="preserve">SINERJI INS. MIM. MUS. TAAHH. SAN. VE TİC. A.Ş.</t>
  </si>
  <si>
    <t xml:space="preserve">AYDINLI DERİ KONF. SAN. VE TİC. A.Ş.</t>
  </si>
  <si>
    <t xml:space="preserve">KAPLANSER HALI GIDA VE TEKS. SAN.VE TİC. LTD. ŞTİ.</t>
  </si>
  <si>
    <t xml:space="preserve">SANİCA DIŞ TİCARET A.Ş.</t>
  </si>
  <si>
    <t xml:space="preserve">ROLLMECH AUTOMOTIVE SAN. VE TİC. A.Ş.</t>
  </si>
  <si>
    <t xml:space="preserve">ÖSP:99.99 YSP:0.01</t>
  </si>
  <si>
    <t xml:space="preserve">NİMEKS ORGANİK TARIM ÜRÜNLERİ SAN. VE TİC. LTD. ŞTİ.</t>
  </si>
  <si>
    <t xml:space="preserve">OKTAY YILMAZ </t>
  </si>
  <si>
    <t xml:space="preserve">ÜNL DIŞ TİC. LTD. ŞTİ. </t>
  </si>
  <si>
    <t xml:space="preserve">MGT TARIM ÜRN. İTH. İHR. SAN. VE TİC. LTD. ŞTİ.</t>
  </si>
  <si>
    <t xml:space="preserve">ERDOĞANLAR ALÜMİNYUM SAN. VE TİC. A.Ş.</t>
  </si>
  <si>
    <t xml:space="preserve">MUZAFFER BALOTA</t>
  </si>
  <si>
    <t xml:space="preserve">BEKAERT IZMIT CELIK KORD SAN. VE TİC. A.Ş. </t>
  </si>
  <si>
    <t xml:space="preserve">ENKA İNŞ. VE SAN. A.Ş.</t>
  </si>
  <si>
    <t xml:space="preserve">ÜNAL KABLO DIŞ. TİC. LTD. ŞTİ. </t>
  </si>
  <si>
    <t xml:space="preserve">AUTOLİV METAL PRES SAN. VE TİC.  A.Ş.</t>
  </si>
  <si>
    <t xml:space="preserve">ETİK DIŞ TİC. VE TEKS. SAN. A.Ş. </t>
  </si>
  <si>
    <t xml:space="preserve">EEFZ DIŞ TİCARET A.Ş.</t>
  </si>
  <si>
    <t xml:space="preserve">HASIRCI TEKSTİL SAN. VE TİC. A.Ş.</t>
  </si>
  <si>
    <t xml:space="preserve">ÖZLER TARIM ÜRÜN. ÜRETİM PAZ. SANAYİ VE TİC. A.Ş.</t>
  </si>
  <si>
    <t xml:space="preserve">ERPİLİÇ ENTEGRE TAVUKÇULUK ÜRETİM PAZARLAMA VE TİC. LTD. ŞTİ.</t>
  </si>
  <si>
    <t xml:space="preserve">NOORDZEE SU ÜRÜN. İHR. SAN. VE TİC. A.Ş.</t>
  </si>
  <si>
    <t xml:space="preserve">ÖZDEMİR ÜÇ TEKS. SAN. TİC. LTD. ŞTİ.</t>
  </si>
  <si>
    <t xml:space="preserve">KAYNAK İPLİK SAN. VE TİC. A.Ş. </t>
  </si>
  <si>
    <t xml:space="preserve">RAYE HALI İTH. İHR. DIŞ TİC. A.Ş. </t>
  </si>
  <si>
    <t xml:space="preserve">HİSAR GİYİM SAN. VE TİC. LTD. ŞTİ. </t>
  </si>
  <si>
    <t xml:space="preserve">KARSAN OTOMOTIV SAN. VE TİC. A.Ş. </t>
  </si>
  <si>
    <t xml:space="preserve">DOĞAN TEKSTİL LTD. ŞTİ </t>
  </si>
  <si>
    <t xml:space="preserve">HİSAR ÇELİK DÖKÜM SANAYİ VE TİCARET A.Ş.</t>
  </si>
  <si>
    <t xml:space="preserve">MASS KONFEKSIYON TEKSTİL SAN. VE TİC. A.Ş.</t>
  </si>
  <si>
    <t xml:space="preserve">ŞENPILIÇ GIDA SAN. A.Ş. </t>
  </si>
  <si>
    <t xml:space="preserve">EGE ENDUSTRI VE TICARET  A.Ş.</t>
  </si>
  <si>
    <t xml:space="preserve">TURAN TEKS. SAN. İTH. İHR. VE TİC. LTD. ŞTİ</t>
  </si>
  <si>
    <t xml:space="preserve">JEANCİ KONF. TEKS. SAN. VE  TİC. A.Ş.</t>
  </si>
  <si>
    <t xml:space="preserve">PAKPEN DIŞ TICARET  A.Ş.</t>
  </si>
  <si>
    <t xml:space="preserve">PİLYEM GIDA TARIM SANAYİ VE TİCARET A.Ş.</t>
  </si>
  <si>
    <t xml:space="preserve">İŞBİR SENTETİK DOKUMA SAN. A.Ş. </t>
  </si>
  <si>
    <t xml:space="preserve">NUHUN ANKARA MAKARNASI SAN. VE TİC. A.Ş.</t>
  </si>
  <si>
    <t xml:space="preserve">EURO GIDA SANAYİ VE TİCARET A.Ş.</t>
  </si>
  <si>
    <t xml:space="preserve">UĞUR MAKİNA SANAYİ GIDA İNŞAAT TAAHHÜT END. YAPILAR TURİZM TARIM DIŞ TİC. LTD. ŞTİ.</t>
  </si>
  <si>
    <t xml:space="preserve">İLAY DIŞ TİC. A.Ş. </t>
  </si>
  <si>
    <t xml:space="preserve">ROZAK DEMİR PROFİL TİC.VE SAN. A.Ş.</t>
  </si>
  <si>
    <t xml:space="preserve">AE ARMA ELEKTROPANC ELEKTROMEKANİK TAAHH. VE TİC. A.Ş.</t>
  </si>
  <si>
    <t xml:space="preserve">MERSİN ŞEKER TAR. ÜRNL. DOĞAL VE MINER. SU VE IÇ. NAKL. SAN.TİC. A.Ş.</t>
  </si>
  <si>
    <t xml:space="preserve">YAŞARTEKS TEKSTİL SANAYİ TİC. A.Ş.</t>
  </si>
  <si>
    <t xml:space="preserve">SAMET KALIP VE MADENI ESYA SAN VE TİC. A.Ş.</t>
  </si>
  <si>
    <t xml:space="preserve">OCS KABLO SAN. VE TİC. A.Ş.</t>
  </si>
  <si>
    <t xml:space="preserve">ADA DENİZCİLİK VE TERSANE İŞLETMECİLİGİ A.Ş.</t>
  </si>
  <si>
    <t xml:space="preserve">ERA TEKSTİL SANAYİ VE TİCARET ANONİM ŞİRKETİ</t>
  </si>
  <si>
    <t xml:space="preserve">GNA LOJİSTİK DIŞ TİC.LTD.ŞTİ.</t>
  </si>
  <si>
    <t xml:space="preserve">MİKROMAN MADEN SANAYİ VE TİCARET ANONİM ŞİRKETİ</t>
  </si>
  <si>
    <t xml:space="preserve">KAMA DIŞ TİCARET LTD. ŞTİ.</t>
  </si>
  <si>
    <t xml:space="preserve">ÖZDİLEK İTHALAT İHRACAT VE PAZARLAMA LTD.ŞTİ.</t>
  </si>
  <si>
    <t xml:space="preserve">AKIM METAL SANAYI VE TICARET A .S.</t>
  </si>
  <si>
    <t xml:space="preserve">PUTZMEISTER PAZARLAMA VE TİC.LTD.ŞTİ.</t>
  </si>
  <si>
    <t xml:space="preserve">CORNING OPTİK İLETİŞİM SAN. LTD. ŞTİ.</t>
  </si>
  <si>
    <t xml:space="preserve">GATE ELEKTRONİK SANAYİ VE TİCARET A.Ş.</t>
  </si>
  <si>
    <t xml:space="preserve">OLIMAR MADENCILIK ITH.VE IHR. SAN.VE TIC.LTD.STI.</t>
  </si>
  <si>
    <t xml:space="preserve">POLİMER PLASTİK SAN.VE TİC.A.Ş </t>
  </si>
  <si>
    <t xml:space="preserve">ULUSOY ELEKTRIK IML.TAAH.VE TIC. A.Ş</t>
  </si>
  <si>
    <t xml:space="preserve">MODERN KARTON SAN VE TIC. A.Ş. </t>
  </si>
  <si>
    <t xml:space="preserve">HATEKS HATAY TEKSTİL İŞL.A.Ş. </t>
  </si>
  <si>
    <t xml:space="preserve">DALGAKIRAN KOMPRESOR SAN.VE TIC.LTD.STI.</t>
  </si>
  <si>
    <t xml:space="preserve">AYDIN TEKSTİL İTH.İHR.SAN.VE TİC.LTD.ŞTİ.</t>
  </si>
  <si>
    <t xml:space="preserve">ŞARA DIŞ TİC.A.Ş. </t>
  </si>
  <si>
    <t xml:space="preserve">BOSTANCI DAMPER MAK.KALIP MOB. VE METAL SAN.TİC.LTD.ŞTİ.</t>
  </si>
  <si>
    <t xml:space="preserve">GEMONT END.TESİSLERİ İMALAT VE MONTAJ A. Ş.</t>
  </si>
  <si>
    <t xml:space="preserve">ALAPALA MAKİNA GIDA SAN. TİC. A. Ş.</t>
  </si>
  <si>
    <t xml:space="preserve">MEKA BETON SANTRALLERİ İMALAT SAN. VE TİC. A.Ş.</t>
  </si>
  <si>
    <t xml:space="preserve">AHMET YAR İÇ VE DIŞ TİCARET LTD.ŞTİ.</t>
  </si>
  <si>
    <t xml:space="preserve">ÖZ-ER EĞİTİM HİZ.TAR.İNŞ.GIDA PET.ÜRÜN.PAZ.SAN.TİC.LTD.ŞTİ.</t>
  </si>
  <si>
    <t xml:space="preserve">SERİN DIŞ TİC.LTD.ŞTİ. </t>
  </si>
  <si>
    <t xml:space="preserve">PAKTEN SAĞLIK ÜRN.SAN.VE TİC. A.Ş.</t>
  </si>
  <si>
    <t xml:space="preserve">PROPAK AMB.URETIM VE PAZ. A.Ş </t>
  </si>
  <si>
    <t xml:space="preserve">GİRİŞİM TELEKOMİNİKASYON İNŞAAT TAAHHÜT TURİZM ELEKT. PROJE DAN. SAN. VE TİC. LTD.ŞTİ.</t>
  </si>
  <si>
    <t xml:space="preserve">HİSARLAR İTHALAT İHRACAT PAZARLAMA A. Ş. </t>
  </si>
  <si>
    <t xml:space="preserve">GEMİCİOĞLU İNŞ.TURZ.PET.ÜRN. OTOM.VE ULUS.NAK.İNŞ.TİC.LTD.Ş</t>
  </si>
  <si>
    <t xml:space="preserve">İNTER ABRASİV SAN.VE TİC.A.Ş. </t>
  </si>
  <si>
    <t xml:space="preserve">ROYAL HALI İPLİK TEKSTİL MOBİLYA SAN. VE TİC. A.Ş.</t>
  </si>
  <si>
    <t xml:space="preserve">ASTAŞ ALUMINYUM SAN.VE TIC.A.S </t>
  </si>
  <si>
    <t xml:space="preserve">ABB İHRACAT TİC.VE ELEKTRİK SAN.A.Ş.</t>
  </si>
  <si>
    <t xml:space="preserve">YAYLA YATIRIM GIDA İNŞAAT SAN. İÇ VE DIŞ TİC. A.Ş.</t>
  </si>
  <si>
    <t xml:space="preserve">ETI SODA URETIM PAZ.NAK.ELEKT. UR.SAN.VE TIC. A.Ş</t>
  </si>
  <si>
    <t xml:space="preserve">ÖSP:74.00 KSP:26.00</t>
  </si>
  <si>
    <t xml:space="preserve">YFA TEKSTİL DIŞ TİC.LTD.ŞTİ. </t>
  </si>
  <si>
    <t xml:space="preserve">UĞUR-SAN İTH.İHR.TOP.GIDA NAK.İNŞ.SINIR TİC.LTD.ŞTİ.</t>
  </si>
  <si>
    <t xml:space="preserve">BAŞBUĞ OTO YEDEK PARÇA SAN.ITH IHR.VE TIC.AŞ.</t>
  </si>
  <si>
    <t xml:space="preserve">KADOOGLU İÇ VE DIŞ TİC. A.Ş. </t>
  </si>
  <si>
    <t xml:space="preserve">ESKAPET PET ÜRÜNLERI  KİMYA GİDA NAK SAN.VE TIC.LTD.ŞTI</t>
  </si>
  <si>
    <t xml:space="preserve">GENÇ TEKSTİL SAN.VE DIŞ TİC. A.Ş.</t>
  </si>
  <si>
    <t xml:space="preserve">ALMODO ALTUNLAR DIŞ TİC.A.Ş. </t>
  </si>
  <si>
    <t xml:space="preserve">SEPA MENSUCAT SAN.VE TİC.A.Ş </t>
  </si>
  <si>
    <t xml:space="preserve">GRAPPA GIDA SAN.VE TİC.A.Ş. </t>
  </si>
  <si>
    <t xml:space="preserve">GEMİ KAYA İNŞ.TAAH.VE DIŞ TİC. LTD.STİ.</t>
  </si>
  <si>
    <t xml:space="preserve">RAPAK SAN.ÜRÜNLERI DIŞ TICARET LTD. ŞTI.</t>
  </si>
  <si>
    <t xml:space="preserve">AKAŞ TARIM ÜRÜNLERİ İNŞ.AHŞAP PLASTİK AMB.SAN VE TİC.A.Ş.</t>
  </si>
  <si>
    <t xml:space="preserve">GÖKŞAH GIDA TARIM SANAYİ VE TİCARET  A.Ş.</t>
  </si>
  <si>
    <t xml:space="preserve">İLBEYLİ KOLL.ŞTİ. </t>
  </si>
  <si>
    <t xml:space="preserve">ANADOLU EFES BİRACILIK  VE MALT. SANAYİ A.Ş</t>
  </si>
  <si>
    <t xml:space="preserve">ÖSP:43.00 YSP:24.00 Halka Arz:33.00</t>
  </si>
  <si>
    <t xml:space="preserve">İSTANBUL DENİZCİLİK GEMİ İNŞA SAN. VE TİC. A.Ş.</t>
  </si>
  <si>
    <t xml:space="preserve">GCK TEKS.SAN.VE DIŞ TİC. LTD.ŞTİ.</t>
  </si>
  <si>
    <t xml:space="preserve">DİNAKON DİNAMİK KONF.SAN.VE TİC.A.Ş</t>
  </si>
  <si>
    <t xml:space="preserve">SEFER AKARSU SEFER TİCARET VE SINIR TİCARETİ</t>
  </si>
  <si>
    <t xml:space="preserve">EDT HAZIR GİYİM PAZARLAMA VE İTHALAT İHRACAT LTD.ŞTİ.</t>
  </si>
  <si>
    <t xml:space="preserve">OZANTEKS TEKSTIL SAN.VE TIC. A.Ş</t>
  </si>
  <si>
    <t xml:space="preserve">MİNTAY TEKS.KONF.SAN.VE TİC. A.Ş</t>
  </si>
  <si>
    <t xml:space="preserve">KORHAN PAZARLAMA VE DIŞ TİC. A.Ş.</t>
  </si>
  <si>
    <t xml:space="preserve">BAYER TURK KIMYA SANAYII LTD. STI.</t>
  </si>
  <si>
    <t xml:space="preserve">MTC METAL DIS TIC.LTD.STI. </t>
  </si>
  <si>
    <t xml:space="preserve">ERDEMIR CELIK SERVIS MERKEZI SAN.VE TIC. A.Ş</t>
  </si>
  <si>
    <t xml:space="preserve">CLARIANT(TÜRKİYE)BOYA VE KİMY. MADDELER SAN.VE TİC.A.Ş.</t>
  </si>
  <si>
    <t xml:space="preserve">HARPUT TEKSTIL SANAYİ VE TİCARET A.Ş.</t>
  </si>
  <si>
    <t xml:space="preserve">AYGUN ALUMINYUM SAN.VE TIC.A.S </t>
  </si>
  <si>
    <t xml:space="preserve">LARTH ISITMA VE SIHHİ TESİSAT MALZEMELERİ TİC. A.Ş.</t>
  </si>
  <si>
    <t xml:space="preserve">KARBEL KONF.SAN.VE TİC.LTD.ŞTİ .</t>
  </si>
  <si>
    <t xml:space="preserve">LİDYA KONSERVECİLİK MÜTEAHHİTLİK İNŞAAT TURİZM SANAYİ VE TİCARET LİMİTED ŞİRKETİ</t>
  </si>
  <si>
    <t xml:space="preserve">KONVEYOR BEYAZ ESYA VE OTOMOTIV YAN SAN.TIC. A.Ş</t>
  </si>
  <si>
    <t xml:space="preserve">ALPER İÇ VE DIŞ TİC.LTD.ŞTİ. </t>
  </si>
  <si>
    <t xml:space="preserve">COATS (TÜRKİYE) İPLİK SAN.A.Ş </t>
  </si>
  <si>
    <t xml:space="preserve">ÖSP:8.22 YSP:91.78</t>
  </si>
  <si>
    <t xml:space="preserve">ALKA SAN.İNŞ.VE TİC.A.Ş. </t>
  </si>
  <si>
    <t xml:space="preserve">SISTEM REKLAMCILIK AYDINLATMA VE INSAAT SAN. A.Ş</t>
  </si>
  <si>
    <t xml:space="preserve">AVA  GRUP MERMER MADENCİLİK İNŞ.SAN.VE LTD.ŞTİ.</t>
  </si>
  <si>
    <t xml:space="preserve">YENİ KAYATÜRK GIDA İNŞ.TEKSTİL TAR.İTH.İHR.ÜRN.SAN.TİC.LTD.ŞTİ.</t>
  </si>
  <si>
    <t xml:space="preserve">YUSER TEKS.DIŞ TİC.A.Ş </t>
  </si>
  <si>
    <t xml:space="preserve">YILMAR DIS.TICARET LTD.STI. </t>
  </si>
  <si>
    <t xml:space="preserve">ALARA TARIM ÜRÜNLERİ SAN.VE TİC.A.Ş.</t>
  </si>
  <si>
    <t xml:space="preserve">NATURAL TEKSTIL TIC.LTD.STI. </t>
  </si>
  <si>
    <t xml:space="preserve">KLASS DIS TIC LTD STI. </t>
  </si>
  <si>
    <t xml:space="preserve">BEŞLER GIDA VE KİMYA A.Ş. </t>
  </si>
  <si>
    <t xml:space="preserve">DERYA KIRTASİYE MALZEMELERİ DIŞ TİC. LTD.ŞTİ.</t>
  </si>
  <si>
    <t xml:space="preserve">GRUP İMPEKS METAL SAN.VE DIŞ TİC.LTD.ŞTİ.</t>
  </si>
  <si>
    <t xml:space="preserve">AS TEKS.SAN.İÇ VE DIŞ TİC.A.Ş </t>
  </si>
  <si>
    <t xml:space="preserve">ERPEN PLASTIK SANAYI VE TICARE T  A.Ş</t>
  </si>
  <si>
    <t xml:space="preserve">ASAŞ AMBALAJ BASKI SAN.VE TİC. A.Ş</t>
  </si>
  <si>
    <t xml:space="preserve">ÖSP:8.20 YSP:91.80</t>
  </si>
  <si>
    <t xml:space="preserve">VİANET TELEKOMÜNİKASYON İLE.HİZM.VE TİC.A.Ş.</t>
  </si>
  <si>
    <t xml:space="preserve">BIMED TEKNIK ALETLER SANAYI VE TICARET  A.Ş</t>
  </si>
  <si>
    <t xml:space="preserve">ÖMER ATİKER MAKİNE METAL İNŞAAT VE YAKIT SİSTEMLERİ İTHALAT İHRACAT A. Ş.</t>
  </si>
  <si>
    <t xml:space="preserve">SENUR ELEKTRIK MOTORLARI SAN. VE TIC.A.Ş.</t>
  </si>
  <si>
    <t xml:space="preserve">GRAND DIŞ TİC.LTD.ŞTİ. </t>
  </si>
  <si>
    <t xml:space="preserve">ESMA İÇ VE DIŞ TİCARET LTD.ŞTİ </t>
  </si>
  <si>
    <t xml:space="preserve">KARAKAŞ  ATLANTİS KIYMETLİ MADENLER KUYUMCULUK TELEKOMÜNİKASYON KUYU.SAN. VE TİC. A.Ş.</t>
  </si>
  <si>
    <t xml:space="preserve">SUSAN GIDA SAN. VE TİC. AŞ</t>
  </si>
  <si>
    <t xml:space="preserve">DURKAR DIŞ TİC.LTD.ŞTİ. </t>
  </si>
  <si>
    <t xml:space="preserve">HEPER METAL DÖKÜM SANAYİ VE TİCARET ANONİM ŞİRKETİ</t>
  </si>
  <si>
    <t xml:space="preserve">BOSKAY METAL SAN.VE TICARET LTD.STI.</t>
  </si>
  <si>
    <t xml:space="preserve">BORUSAN MAKINA VE GUC SIST.SAN .VE TIC. A.Ş</t>
  </si>
  <si>
    <t xml:space="preserve">ÖSP:89.06 YSP:10.94</t>
  </si>
  <si>
    <t xml:space="preserve">ALGAN İÇ VE DIŞ TİC.LTD.ŞTİ. </t>
  </si>
  <si>
    <t xml:space="preserve">PETEK TEKSTİL SAN.VE TİC.A.Ş. </t>
  </si>
  <si>
    <t xml:space="preserve">SİMTEK İTHALAT İHRACAT SAN. VE TİC. LTD. ŞTİ. </t>
  </si>
  <si>
    <t xml:space="preserve">SUPERPAR OTOMOTIV SANAYI VE TICARET  A.Ş</t>
  </si>
  <si>
    <t xml:space="preserve">KAP-SO DIŞ TİCARET VE PAZARLAMA TURİZM LTD.ŞTİ. </t>
  </si>
  <si>
    <t xml:space="preserve">ÖZBAL ÇELİK BORU SAN.TİC.VE TAAH.A.Ş.</t>
  </si>
  <si>
    <t xml:space="preserve">EGE PROFİL TİCARET VE SANAYİ A.Ş.</t>
  </si>
  <si>
    <t xml:space="preserve">ÖSP:2.50 YSP:97.50</t>
  </si>
  <si>
    <t xml:space="preserve">ALTINYILDIZ TEKSTİL VE KONFEKSİYON A.Ş.</t>
  </si>
  <si>
    <t xml:space="preserve">ALİMEX ALÜMİNYUM SAN.VE TİC. LTD.ŞTİ.</t>
  </si>
  <si>
    <t xml:space="preserve">ORMETSAN METAL  SAN.VE INS.TIC .LTD.STI.</t>
  </si>
  <si>
    <t xml:space="preserve">SİSTEM METAL VE YAPI REKLAM MALZ. SAN.TİC. A.Ş</t>
  </si>
  <si>
    <t xml:space="preserve">BOSTANCI KUYM.NAK.İNŞ.PET.GID. SAN.VE TİC.LTD.ŞTİ.</t>
  </si>
  <si>
    <t xml:space="preserve">PAŞA TURİZM SAN.TEKS.VE DIŞ TİC.LTD.ŞTİ.</t>
  </si>
  <si>
    <t xml:space="preserve">METAMAR MERMER GRANIT MADENCILIK SAN.VE TIC. A.Ş</t>
  </si>
  <si>
    <t xml:space="preserve">ÇELİKPAN DIŞ TİCARET ANONİM ŞİRKETİ</t>
  </si>
  <si>
    <t xml:space="preserve">MAHMUT YARIM GIDA İTH.İHR. SAN.VE TİC.A.Ş.</t>
  </si>
  <si>
    <t xml:space="preserve">POST HALI İTH.İHR.LTD.ŞTİ. </t>
  </si>
  <si>
    <t xml:space="preserve">TAN-ALIZE KOZMETIK VE TEMIZLIK URUN.SAN.VE TIC. A.Ş</t>
  </si>
  <si>
    <t xml:space="preserve">DEKON TAAHHÜT MÜH.İNŞ.SAN.VE TİC.LTD.ŞTİ.</t>
  </si>
  <si>
    <t xml:space="preserve">SUNTEKS DOKUMA BOYA APRE SAN. VE TİC.A.Ş</t>
  </si>
  <si>
    <t xml:space="preserve">MESA İMALAT SANAYİ VE TİC.A.Ş. </t>
  </si>
  <si>
    <t xml:space="preserve">DIZAYN TEKNIK BORU ELEMANLARI. SAN.VE TIC. A.Ş</t>
  </si>
  <si>
    <t xml:space="preserve">OTOKAR OTOMOTİV VE SAVUNMA SAN.A.Ş.</t>
  </si>
  <si>
    <t xml:space="preserve">IŞILPLAST PLASTIK SANAYI VE TIC. A.Ş.</t>
  </si>
  <si>
    <t xml:space="preserve">PARS MÜCEVHERAT VE HEDİYELİK EŞYA SAN. VE TİC. LTD. ŞTİ.</t>
  </si>
  <si>
    <t xml:space="preserve">KAYALAR BAKIR ALAS.SAN.VE TIC.  A.Ş</t>
  </si>
  <si>
    <t xml:space="preserve">UNTEL KABLOLARI SANAYI VE TICARET  A.Ş</t>
  </si>
  <si>
    <t xml:space="preserve">ÜÇGE DIŞ TIC.VE PAZ.A.Ş </t>
  </si>
  <si>
    <t xml:space="preserve">AMCOR TOBACCO PACKAGING İZMİR  GRAVÜR BASKI SAN.TİC.A.Ş.</t>
  </si>
  <si>
    <t xml:space="preserve">PE-GA OTOMOTIV SÜSPANSIYON SAN .VE TIC.A.Ş.</t>
  </si>
  <si>
    <t xml:space="preserve">NARKONTEKS DIŞ TİCARET A.Ş.</t>
  </si>
  <si>
    <t xml:space="preserve">ÜRÜN TARIM ÜR.İTH.İHR.TİCARET VE SANAYİ LTD.ŞTİ.</t>
  </si>
  <si>
    <t xml:space="preserve">BEMATEKS TEKS.PAZ.SAN.VE DIŞ TİC.A.Ş.</t>
  </si>
  <si>
    <t xml:space="preserve">PAGMAT PAMUK TEKSTİL GIDA SAN. VE TİC.A.Ş.</t>
  </si>
  <si>
    <t xml:space="preserve">BUSİNESS METAL SAN. VE DIŞ TİC. LTD. ŞTİ</t>
  </si>
  <si>
    <t xml:space="preserve">DT MUHENDISLIK VE TAAH. A.Ş </t>
  </si>
  <si>
    <t xml:space="preserve">MEMTEKS TEKS.SAN.VE TİC.A.Ş.</t>
  </si>
  <si>
    <t xml:space="preserve">BTD TEKS.SAN.VE TİC.A.Ş. </t>
  </si>
  <si>
    <t xml:space="preserve">IŞIK AHŞAP PROFİL LOJİSTİK SAN VE TİC.A.Ş.</t>
  </si>
  <si>
    <t xml:space="preserve">EKE TEKSTİL KONFEKSİYON TURİZM SAN.VE TİC.A.Ş.</t>
  </si>
  <si>
    <t xml:space="preserve">SELAH MAKINE VE GEMICILIK ENDÜSTRI TIC.A.Ş.</t>
  </si>
  <si>
    <t xml:space="preserve">SİBAŞ GIDA SANAYİ VE TİCARET A.Ş.</t>
  </si>
  <si>
    <t xml:space="preserve">ÖSP:88.00 YSP:12.00</t>
  </si>
  <si>
    <t xml:space="preserve">EREN HAZIR GİY.SAN.VE TİC.A.Ş </t>
  </si>
  <si>
    <t xml:space="preserve">LASPAR ANGST VE PFİSTER GELİŞMİŞ ENDÜSTRİYEL ÇÖZÜMLER A.Ş.</t>
  </si>
  <si>
    <t xml:space="preserve">İNTERVO DIŞ TİC.VE MÜMESSİLLİK LTD.ŞTİ.</t>
  </si>
  <si>
    <t xml:space="preserve">KESİMAL KARDEŞLER  İNŞAAT SAN. NAKLİYAT TURİZM VE TİC. A.Ş. </t>
  </si>
  <si>
    <t xml:space="preserve">ASTOR TRANSFORMATOR  ENERJI TU R.INS.VE PETR.SAN.TIC. A.Ş</t>
  </si>
  <si>
    <t xml:space="preserve">OZTURKLER METAL SANAYII VE TICARET  A.Ş</t>
  </si>
  <si>
    <t xml:space="preserve">ÇELİK HALAT VE TEL SAN. A.Ş.</t>
  </si>
  <si>
    <t xml:space="preserve">EXPORT DIES TIC.LTD.STI. </t>
  </si>
  <si>
    <t xml:space="preserve">GÖÇMEZ TARIM ÜRÜNLERİ VE GIDA SAN.A.Ş.</t>
  </si>
  <si>
    <t xml:space="preserve">ÇEMSAN DIŞ TİCARET A.Ş.</t>
  </si>
  <si>
    <t xml:space="preserve">GENFAR İLAÇ VE GIDA SAN. TİC. İTH. İHR. LTD. ŞTİ.</t>
  </si>
  <si>
    <t xml:space="preserve">MAKSIMUM DIS TICARET  A.Ş </t>
  </si>
  <si>
    <t xml:space="preserve">BEŞSAN MAKARNA GID.SAN.VE TİC. A.Ş.</t>
  </si>
  <si>
    <t xml:space="preserve">AKGÜN SERAMİK SAN.VE TİC.A.Ş. </t>
  </si>
  <si>
    <t xml:space="preserve">TADIM GIDA MAD.SAN.VE TIC.A.Ş </t>
  </si>
  <si>
    <t xml:space="preserve">UGUR SELULOZ KIMYA MAK.VE GIDA SAN.TIC. A.Ş</t>
  </si>
  <si>
    <t xml:space="preserve">OSKAR ORMAN ÜRN.PETR.TEKS.GIDA DAY.TÜK.MAL.SAN.DIŞ TIC.LTD.ŞT</t>
  </si>
  <si>
    <t xml:space="preserve">GENTAŞ İÇ VE DIŞ TİC.NAK.TAŞ. LTD.ŞTİ.</t>
  </si>
  <si>
    <t xml:space="preserve">ÖSP:91.00 YSP:9.00</t>
  </si>
  <si>
    <t xml:space="preserve">ENKAY MODA KONF.SAN.VE TİC.A.Ş.</t>
  </si>
  <si>
    <t xml:space="preserve">HÜRSAN HAVLU ÜRETİM SAN.VE TİC .A.Ş.</t>
  </si>
  <si>
    <t xml:space="preserve">AKYAPAK MAKİNA SAN.VE TİC.A.Ş. </t>
  </si>
  <si>
    <t xml:space="preserve">KARYER ISI TRANSFER SAN.VE TİC.A.Ş. </t>
  </si>
  <si>
    <t xml:space="preserve">DENİZ EKSPORT TEKS.ÜRN.İTH.İHR SAN.VE TİC.LTD.ŞTİ.</t>
  </si>
  <si>
    <t xml:space="preserve">YAMAKOĞLU İNŞ. TAAH. VE DIŞ. TİC. LTD. ŞTİ.</t>
  </si>
  <si>
    <t xml:space="preserve">YAYCILI KARDEŞLER PAZARLAMA VE TİCARET LTD.ŞTİ.</t>
  </si>
  <si>
    <t xml:space="preserve">NADIR METAL RAFINERI SAN.VE TIC. A.Ş</t>
  </si>
  <si>
    <t xml:space="preserve">LİLİTAŞ MAD. MÜH. İNŞ. İTH. İHR. SAN. VE TİC. LTD. ŞTİ.</t>
  </si>
  <si>
    <t xml:space="preserve">SÖKTAŞ DOKUMA İŞLETMELERİ SANAYİ VE TİCARET A.Ş.</t>
  </si>
  <si>
    <t xml:space="preserve">SORA KOZMETİK SAN. TİC. A.Ş.</t>
  </si>
  <si>
    <t xml:space="preserve">TUMKA KABLO SANAYI  A.Ş </t>
  </si>
  <si>
    <t xml:space="preserve">NEPAŞ TEKS.SAN.VE TİC.A.Ş </t>
  </si>
  <si>
    <t xml:space="preserve">MATİAT DIŞ TİCARET LİMİTED ŞİRKETİ</t>
  </si>
  <si>
    <t xml:space="preserve">SUPERLİT BORU SAN.A.Ş. </t>
  </si>
  <si>
    <t xml:space="preserve">DİKKAN DIŞ TİCARET A.Ş. </t>
  </si>
  <si>
    <t xml:space="preserve">EKREM NARİN İTH.İHR.LTD.ŞTİ. </t>
  </si>
  <si>
    <t xml:space="preserve">DEDEMAN MADENCILIK SANAYI VE TIC. A.Ş</t>
  </si>
  <si>
    <t xml:space="preserve">ŞAHİNTÜRKLER TEKS.SAN.VE DIŞ TİC.LTD.ŞTİ.</t>
  </si>
  <si>
    <t xml:space="preserve">MMZ-ONUR BORU PROFIL URETIM SANAYI VE TICARET  A.Ş</t>
  </si>
  <si>
    <t xml:space="preserve">EDS ENJEKSIYON DOKUM SANAYI VE TICARET  A.Ş</t>
  </si>
  <si>
    <t xml:space="preserve">KUTLUSAN TARIM EKİPMAN  LOJİSTİK GIDA SAN. İÇ VE DIŞ TİC.LTD.ŞTİ</t>
  </si>
  <si>
    <t xml:space="preserve">NEŞE DIŞ TİCARET AŞ. </t>
  </si>
  <si>
    <t xml:space="preserve">TEKSO TEKNİK SOĞUTMA DIŞ TİCARET A.Ş.</t>
  </si>
  <si>
    <t xml:space="preserve">DOĞTAŞ KELEBEK MOBİLYA SAN. VE TİC. A.Ş</t>
  </si>
  <si>
    <t xml:space="preserve">ÖSP:46.06 YSP:46.05 Halka Arz:7.89</t>
  </si>
  <si>
    <t xml:space="preserve">MAYSAN MANDO OTOMOTIV PARÇ. SAN.VE TIC.AŞ</t>
  </si>
  <si>
    <t xml:space="preserve">FIRAT AGRO GIDA SANAYİ VE TİCARET A.Ş.</t>
  </si>
  <si>
    <t xml:space="preserve">EUROPEAN TOBACCO SİG.VE TÜTÜN SAN.VE TİC.A.Ş.</t>
  </si>
  <si>
    <t xml:space="preserve">2014 YILI SEKTÖRLERİNE GÖRE TÜRKİYE'NİN İLK 1000 İHRACATÇI FİRMASI</t>
  </si>
  <si>
    <t xml:space="preserve">Sektörel İhracat 2014 ($)</t>
  </si>
  <si>
    <t xml:space="preserve">Sektör</t>
  </si>
  <si>
    <t xml:space="preserve">Ağaç Mamülleri ve Orman Ürünleri </t>
  </si>
  <si>
    <t xml:space="preserve">Çelik</t>
  </si>
  <si>
    <t xml:space="preserve">Çimento Cam Seramik ve Toprak Ürünleri</t>
  </si>
  <si>
    <t xml:space="preserve">Demir ve Demir Dışı Metaller </t>
  </si>
  <si>
    <t xml:space="preserve">Deri ve Deri Mamulleri </t>
  </si>
  <si>
    <t xml:space="preserve">Elektrik Elektronik ve Hizmet</t>
  </si>
  <si>
    <t xml:space="preserve">Fındık ve Mamulleri </t>
  </si>
  <si>
    <t xml:space="preserve">Gemi ve Yat</t>
  </si>
  <si>
    <t xml:space="preserve">Halı</t>
  </si>
  <si>
    <t xml:space="preserve">Halı </t>
  </si>
  <si>
    <t xml:space="preserve">Hazırgiyim ve Konfeksiyon </t>
  </si>
  <si>
    <t xml:space="preserve">Hububat, Bakliyat, Yağlı Tohumlar ve Mamulleri </t>
  </si>
  <si>
    <t xml:space="preserve">İklimlendirme Sanayii</t>
  </si>
  <si>
    <t xml:space="preserve">Kimyevi Maddeler ve Mamulleri  </t>
  </si>
  <si>
    <t xml:space="preserve">Kuru Meyve ve Mamulleri  </t>
  </si>
  <si>
    <t xml:space="preserve">Madencilik Ürünleri</t>
  </si>
  <si>
    <t xml:space="preserve">Makine ve Aksamları</t>
  </si>
  <si>
    <t xml:space="preserve">Meyve Sebze Mamulleri </t>
  </si>
  <si>
    <t xml:space="preserve">Mücevher</t>
  </si>
  <si>
    <t xml:space="preserve">Otomotiv Endüstrisi</t>
  </si>
  <si>
    <t xml:space="preserve">Savunma ve Havacılık Sanayii</t>
  </si>
  <si>
    <t xml:space="preserve">Su Ürünleri ve Hayvansal Mamuller</t>
  </si>
  <si>
    <t xml:space="preserve">Süs Bitkileri ve Mam.</t>
  </si>
  <si>
    <t xml:space="preserve">Tekstil ve Hammaddeleri</t>
  </si>
  <si>
    <t xml:space="preserve">Tütün </t>
  </si>
  <si>
    <t xml:space="preserve">Yaş Meyve ve Sebze  </t>
  </si>
  <si>
    <t xml:space="preserve">Zeytin ve Zeytinyağı </t>
  </si>
  <si>
    <t xml:space="preserve">2014 YILI TÜRKİYE'NİN İLK 500 İHRACATÇI FİRMASI (ALFABETİK SIRALAMAYA GÖRE)</t>
  </si>
  <si>
    <t xml:space="preserve">2014 YILI TÜRKİYE'NİN EN BÜYÜK İKİNCİ 500 İHRACATÇI FİRMASI (ALFABETİK SIRALAMAYA GÖRE)</t>
  </si>
  <si>
    <t xml:space="preserve">TÜRKİYE'NİN İLK 1000 İHRACATÇI FİRMASI (İLLERE GÖRE)</t>
  </si>
  <si>
    <t xml:space="preserve">Firma Ünvanı</t>
  </si>
  <si>
    <t xml:space="preserve">İl</t>
  </si>
  <si>
    <t xml:space="preserve">Adana</t>
  </si>
  <si>
    <t xml:space="preserve">Adının açıklanmasını istemiyor</t>
  </si>
  <si>
    <t xml:space="preserve">Adıyaman</t>
  </si>
  <si>
    <t xml:space="preserve">Afyon</t>
  </si>
  <si>
    <t xml:space="preserve">Ankara</t>
  </si>
  <si>
    <t xml:space="preserve">ANKARA</t>
  </si>
  <si>
    <t xml:space="preserve">Antalya</t>
  </si>
  <si>
    <t xml:space="preserve">Artvın</t>
  </si>
  <si>
    <t xml:space="preserve">Aydın</t>
  </si>
  <si>
    <t xml:space="preserve">Balıkesır</t>
  </si>
  <si>
    <t xml:space="preserve">Bartın</t>
  </si>
  <si>
    <t xml:space="preserve">Bolu</t>
  </si>
  <si>
    <t xml:space="preserve">Burdur</t>
  </si>
  <si>
    <t xml:space="preserve">Bursa</t>
  </si>
  <si>
    <t xml:space="preserve">Çorum</t>
  </si>
  <si>
    <t xml:space="preserve">Denızlı</t>
  </si>
  <si>
    <t xml:space="preserve">Dıyarbakır</t>
  </si>
  <si>
    <t xml:space="preserve">Düzce</t>
  </si>
  <si>
    <t xml:space="preserve">Elazığ</t>
  </si>
  <si>
    <t xml:space="preserve">Eskışehır</t>
  </si>
  <si>
    <t xml:space="preserve">Gazıantep</t>
  </si>
  <si>
    <t xml:space="preserve">Gıresun</t>
  </si>
  <si>
    <t xml:space="preserve">Hakkarı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.Maraş</t>
  </si>
  <si>
    <t xml:space="preserve">Karabük</t>
  </si>
  <si>
    <t xml:space="preserve">Karaman</t>
  </si>
  <si>
    <t xml:space="preserve">Kayserı</t>
  </si>
  <si>
    <t xml:space="preserve">Kırklarelı</t>
  </si>
  <si>
    <t xml:space="preserve">Kırşehir</t>
  </si>
  <si>
    <t xml:space="preserve">Kocaeli</t>
  </si>
  <si>
    <t xml:space="preserve">Kocaeli </t>
  </si>
  <si>
    <t xml:space="preserve">Konya</t>
  </si>
  <si>
    <t xml:space="preserve">Kütahya</t>
  </si>
  <si>
    <t xml:space="preserve">Malatya</t>
  </si>
  <si>
    <t xml:space="preserve">Manısa</t>
  </si>
  <si>
    <t xml:space="preserve">Manisa</t>
  </si>
  <si>
    <t xml:space="preserve">Mardın</t>
  </si>
  <si>
    <t xml:space="preserve">Mersın</t>
  </si>
  <si>
    <t xml:space="preserve">Muğla</t>
  </si>
  <si>
    <t xml:space="preserve">Ordu</t>
  </si>
  <si>
    <t xml:space="preserve">Osmanıye</t>
  </si>
  <si>
    <t xml:space="preserve">Rıze</t>
  </si>
  <si>
    <t xml:space="preserve">Sakarya</t>
  </si>
  <si>
    <t xml:space="preserve">Samsun</t>
  </si>
  <si>
    <t xml:space="preserve">Şanlıurfa</t>
  </si>
  <si>
    <t xml:space="preserve">Şırnak</t>
  </si>
  <si>
    <t xml:space="preserve">Tekirdağ</t>
  </si>
  <si>
    <t xml:space="preserve">Trabzon</t>
  </si>
  <si>
    <t xml:space="preserve">Uşak</t>
  </si>
  <si>
    <t xml:space="preserve">Yalova</t>
  </si>
  <si>
    <t xml:space="preserve">Zonguld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Y_T_L_-;\-* #,##0.00\ _Y_T_L_-;_-* \-??\ _Y_T_L_-;_-@_-"/>
    <numFmt numFmtId="166" formatCode="_-* #,##0.00\ _T_L_-;\-* #,##0.00\ _T_L_-;_-* \-??\ _T_L_-;_-@_-"/>
    <numFmt numFmtId="167" formatCode="0%"/>
    <numFmt numFmtId="168" formatCode="#,##0.00"/>
    <numFmt numFmtId="169" formatCode="_-* #,##0.00_-;\-* #,##0.00_-;_-* \-??_-;_-@_-"/>
    <numFmt numFmtId="170" formatCode="_-* #,##0_-;\-* #,##0_-;_-* \-??_-;_-@_-"/>
    <numFmt numFmtId="171" formatCode="0"/>
    <numFmt numFmtId="172" formatCode="0.00"/>
    <numFmt numFmtId="173" formatCode="#,##0.00_ ;\-#,##0.00\ "/>
    <numFmt numFmtId="174" formatCode="#,##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4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4 2" xfId="64"/>
    <cellStyle name="Normal 5" xfId="65"/>
    <cellStyle name="Note 2" xfId="66"/>
    <cellStyle name="Note 2 2" xfId="67"/>
    <cellStyle name="Note 2 2 2" xfId="68"/>
    <cellStyle name="Note 2 2 3" xfId="69"/>
    <cellStyle name="Note 2 2 3 2" xfId="70"/>
    <cellStyle name="Note 2 3" xfId="71"/>
    <cellStyle name="Note 2 3 2" xfId="72"/>
    <cellStyle name="Note 2 4" xfId="73"/>
    <cellStyle name="Note 3" xfId="74"/>
    <cellStyle name="Output 2" xfId="75"/>
    <cellStyle name="Percent 2" xfId="76"/>
    <cellStyle name="Percent 2 2" xfId="77"/>
    <cellStyle name="Percent 3" xfId="78"/>
    <cellStyle name="Title 2" xfId="79"/>
    <cellStyle name="Total 2" xfId="80"/>
    <cellStyle name="Virgül 2" xfId="81"/>
    <cellStyle name="Warning Text 2" xfId="82"/>
    <cellStyle name="Yüzde 2" xfId="8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251" activePane="bottomLeft" state="frozen"/>
      <selection pane="topLeft" activeCell="D1" activeCellId="0" sqref="D1"/>
      <selection pane="bottomLeft" activeCell="I260" activeCellId="0" sqref="I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41.56"/>
    <col collapsed="false" customWidth="true" hidden="false" outlineLevel="0" max="6" min="6" style="2" width="18.14"/>
    <col collapsed="false" customWidth="true" hidden="false" outlineLevel="0" max="7" min="7" style="2" width="16.13"/>
    <col collapsed="false" customWidth="true" hidden="false" outlineLevel="0" max="8" min="8" style="1" width="10.56"/>
    <col collapsed="false" customWidth="true" hidden="false" outlineLevel="0" max="9" min="9" style="2" width="20.13"/>
    <col collapsed="false" customWidth="true" hidden="false" outlineLevel="0" max="10" min="10" style="2" width="17.28"/>
    <col collapsed="false" customWidth="true" hidden="false" outlineLevel="0" max="11" min="11" style="3" width="24.41"/>
    <col collapsed="false" customWidth="true" hidden="false" outlineLevel="0" max="12" min="12" style="4" width="28.99"/>
    <col collapsed="false" customWidth="true" hidden="false" outlineLevel="0" max="13" min="13" style="5" width="9.85"/>
    <col collapsed="false" customWidth="true" hidden="false" outlineLevel="0" max="14" min="14" style="5" width="11.13"/>
    <col collapsed="false" customWidth="true" hidden="false" outlineLevel="0" max="15" min="15" style="5" width="1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7" customFormat="true" ht="18.75" hidden="false" customHeight="false" outlineLevel="0" collapsed="false">
      <c r="A1" s="6" t="s">
        <v>0</v>
      </c>
      <c r="F1" s="8"/>
      <c r="G1" s="8"/>
      <c r="I1" s="8"/>
      <c r="J1" s="8"/>
      <c r="K1" s="9"/>
      <c r="L1" s="10"/>
      <c r="M1" s="11"/>
      <c r="N1" s="11"/>
      <c r="O1" s="11"/>
    </row>
    <row r="2" s="12" customFormat="true" ht="15" hidden="false" customHeight="false" outlineLevel="0" collapsed="false">
      <c r="F2" s="13"/>
      <c r="H2" s="14"/>
      <c r="I2" s="13"/>
      <c r="J2" s="13"/>
      <c r="K2" s="15"/>
      <c r="L2" s="16"/>
      <c r="M2" s="11"/>
      <c r="N2" s="11"/>
      <c r="O2" s="11"/>
    </row>
    <row r="3" s="20" customFormat="true" ht="38.25" hidden="false" customHeight="fals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8" t="s">
        <v>5</v>
      </c>
      <c r="F3" s="17" t="s">
        <v>6</v>
      </c>
      <c r="G3" s="18" t="s">
        <v>7</v>
      </c>
      <c r="H3" s="18" t="s">
        <v>8</v>
      </c>
      <c r="I3" s="17" t="s">
        <v>9</v>
      </c>
      <c r="J3" s="18" t="s">
        <v>10</v>
      </c>
      <c r="K3" s="18" t="s">
        <v>11</v>
      </c>
      <c r="L3" s="17" t="s">
        <v>12</v>
      </c>
      <c r="M3" s="19" t="s">
        <v>13</v>
      </c>
      <c r="N3" s="19" t="s">
        <v>14</v>
      </c>
      <c r="O3" s="19" t="s">
        <v>15</v>
      </c>
      <c r="P3" s="17" t="s">
        <v>2</v>
      </c>
    </row>
    <row r="4" customFormat="false" ht="12.75" hidden="false" customHeight="false" outlineLevel="0" collapsed="false">
      <c r="A4" s="21" t="s">
        <v>16</v>
      </c>
      <c r="B4" s="22" t="n">
        <v>1</v>
      </c>
      <c r="C4" s="22" t="n">
        <v>1</v>
      </c>
      <c r="D4" s="22" t="n">
        <v>1</v>
      </c>
      <c r="E4" s="23" t="s">
        <v>17</v>
      </c>
      <c r="F4" s="24" t="n">
        <v>4134682949.7</v>
      </c>
      <c r="G4" s="24" t="n">
        <v>3741975611.65</v>
      </c>
      <c r="H4" s="24" t="n">
        <f aca="false">IFERROR((G4-F4)/F4*100," ")</f>
        <v>-9.49788273556727</v>
      </c>
      <c r="I4" s="24" t="n">
        <v>31762420804.02</v>
      </c>
      <c r="J4" s="24" t="n">
        <v>-81656397</v>
      </c>
      <c r="K4" s="25" t="s">
        <v>18</v>
      </c>
      <c r="L4" s="26" t="s">
        <v>19</v>
      </c>
      <c r="M4" s="27" t="n">
        <v>4710</v>
      </c>
      <c r="N4" s="27" t="n">
        <v>1033</v>
      </c>
      <c r="O4" s="27" t="n">
        <v>3677</v>
      </c>
      <c r="P4" s="22" t="n">
        <v>1</v>
      </c>
    </row>
    <row r="5" customFormat="false" ht="12.75" hidden="false" customHeight="false" outlineLevel="0" collapsed="false">
      <c r="A5" s="21" t="s">
        <v>16</v>
      </c>
      <c r="B5" s="22" t="n">
        <v>2</v>
      </c>
      <c r="C5" s="22" t="n">
        <v>2</v>
      </c>
      <c r="D5" s="22" t="n">
        <v>1</v>
      </c>
      <c r="E5" s="23" t="s">
        <v>20</v>
      </c>
      <c r="F5" s="24" t="n">
        <v>3696202282.83</v>
      </c>
      <c r="G5" s="24" t="n">
        <v>3464635083.89</v>
      </c>
      <c r="H5" s="24" t="n">
        <f aca="false">IFERROR((G5-F5)/F5*100," ")</f>
        <v>-6.26500340675891</v>
      </c>
      <c r="I5" s="24" t="n">
        <v>4237389578</v>
      </c>
      <c r="J5" s="24" t="n">
        <v>390412250</v>
      </c>
      <c r="K5" s="25" t="s">
        <v>18</v>
      </c>
      <c r="L5" s="26" t="s">
        <v>21</v>
      </c>
      <c r="M5" s="27" t="n">
        <v>9377</v>
      </c>
      <c r="N5" s="27" t="n">
        <v>2498</v>
      </c>
      <c r="O5" s="27" t="n">
        <v>6879</v>
      </c>
      <c r="P5" s="22" t="n">
        <v>2</v>
      </c>
    </row>
    <row r="6" customFormat="false" ht="12.75" hidden="false" customHeight="false" outlineLevel="0" collapsed="false">
      <c r="A6" s="21"/>
      <c r="B6" s="22" t="n">
        <v>3</v>
      </c>
      <c r="C6" s="22" t="n">
        <v>3</v>
      </c>
      <c r="D6" s="22" t="n">
        <v>2</v>
      </c>
      <c r="E6" s="23" t="s">
        <v>22</v>
      </c>
      <c r="F6" s="24" t="n">
        <v>3523398995.22</v>
      </c>
      <c r="G6" s="24" t="n">
        <v>3020378943.88</v>
      </c>
      <c r="H6" s="24" t="n">
        <f aca="false">IFERROR((G6-F6)/F6*100," ")</f>
        <v>-14.2765565870462</v>
      </c>
      <c r="I6" s="24" t="n">
        <v>2180008000</v>
      </c>
      <c r="J6" s="24" t="n">
        <v>253773397.76</v>
      </c>
      <c r="K6" s="25" t="s">
        <v>23</v>
      </c>
      <c r="L6" s="26" t="s">
        <v>24</v>
      </c>
      <c r="M6" s="27" t="n">
        <v>5660</v>
      </c>
      <c r="N6" s="27" t="n">
        <v>1289</v>
      </c>
      <c r="O6" s="27" t="n">
        <v>4371</v>
      </c>
      <c r="P6" s="22" t="n">
        <v>3</v>
      </c>
    </row>
    <row r="7" customFormat="false" ht="12.75" hidden="false" customHeight="false" outlineLevel="0" collapsed="false">
      <c r="A7" s="21" t="s">
        <v>16</v>
      </c>
      <c r="B7" s="22" t="n">
        <v>4</v>
      </c>
      <c r="C7" s="22" t="n">
        <v>4</v>
      </c>
      <c r="D7" s="22" t="n">
        <v>1</v>
      </c>
      <c r="E7" s="23" t="s">
        <v>25</v>
      </c>
      <c r="F7" s="24" t="n">
        <v>2251304411.11</v>
      </c>
      <c r="G7" s="24" t="n">
        <v>2419798291.61</v>
      </c>
      <c r="H7" s="24" t="n">
        <f aca="false">IFERROR((G7-F7)/F7*100," ")</f>
        <v>7.48427798872941</v>
      </c>
      <c r="I7" s="24" t="n">
        <v>2308175829.9</v>
      </c>
      <c r="J7" s="24" t="n">
        <v>209067</v>
      </c>
      <c r="K7" s="25" t="s">
        <v>23</v>
      </c>
      <c r="L7" s="26" t="s">
        <v>19</v>
      </c>
      <c r="M7" s="27" t="n">
        <v>1226</v>
      </c>
      <c r="N7" s="27" t="n">
        <v>870</v>
      </c>
      <c r="O7" s="27" t="n">
        <v>356</v>
      </c>
      <c r="P7" s="22" t="n">
        <v>4</v>
      </c>
    </row>
    <row r="8" customFormat="false" ht="12.75" hidden="false" customHeight="true" outlineLevel="0" collapsed="false">
      <c r="A8" s="21" t="s">
        <v>16</v>
      </c>
      <c r="B8" s="22" t="n">
        <v>5</v>
      </c>
      <c r="C8" s="22" t="n">
        <v>8</v>
      </c>
      <c r="D8" s="22" t="n">
        <v>1</v>
      </c>
      <c r="E8" s="23" t="s">
        <v>26</v>
      </c>
      <c r="F8" s="24" t="n">
        <v>1377881447.61</v>
      </c>
      <c r="G8" s="24" t="n">
        <v>2320547488.39</v>
      </c>
      <c r="H8" s="24" t="n">
        <f aca="false">IFERROR((G8-F8)/F8*100," ")</f>
        <v>68.4141616403283</v>
      </c>
      <c r="I8" s="24" t="n">
        <v>143371007</v>
      </c>
      <c r="J8" s="24"/>
      <c r="K8" s="25" t="s">
        <v>23</v>
      </c>
      <c r="L8" s="26" t="s">
        <v>19</v>
      </c>
      <c r="M8" s="27" t="n">
        <v>50</v>
      </c>
      <c r="N8" s="27" t="n">
        <v>50</v>
      </c>
      <c r="O8" s="27"/>
      <c r="P8" s="22" t="n">
        <v>5</v>
      </c>
    </row>
    <row r="9" customFormat="false" ht="12.75" hidden="false" customHeight="false" outlineLevel="0" collapsed="false">
      <c r="A9" s="21"/>
      <c r="B9" s="22" t="n">
        <v>6</v>
      </c>
      <c r="C9" s="22" t="n">
        <v>6</v>
      </c>
      <c r="D9" s="22" t="n">
        <v>2</v>
      </c>
      <c r="E9" s="23" t="s">
        <v>27</v>
      </c>
      <c r="F9" s="24" t="n">
        <v>1899013432.73</v>
      </c>
      <c r="G9" s="24" t="n">
        <v>2024080571.39</v>
      </c>
      <c r="H9" s="24" t="n">
        <f aca="false">IFERROR((G9-F9)/F9*100," ")</f>
        <v>6.58590068424134</v>
      </c>
      <c r="I9" s="24" t="n">
        <v>5312415756</v>
      </c>
      <c r="J9" s="24" t="n">
        <v>319223572.71</v>
      </c>
      <c r="K9" s="25" t="s">
        <v>18</v>
      </c>
      <c r="L9" s="26" t="s">
        <v>19</v>
      </c>
      <c r="M9" s="27" t="n">
        <v>16983</v>
      </c>
      <c r="N9" s="27" t="n">
        <v>2685</v>
      </c>
      <c r="O9" s="27" t="n">
        <v>14298</v>
      </c>
      <c r="P9" s="22" t="n">
        <v>6</v>
      </c>
    </row>
    <row r="10" customFormat="false" ht="12.75" hidden="false" customHeight="false" outlineLevel="0" collapsed="false">
      <c r="A10" s="21"/>
      <c r="B10" s="22" t="n">
        <v>7</v>
      </c>
      <c r="C10" s="22" t="n">
        <v>5</v>
      </c>
      <c r="D10" s="22" t="n">
        <v>3</v>
      </c>
      <c r="E10" s="23" t="s">
        <v>28</v>
      </c>
      <c r="F10" s="24" t="n">
        <v>2099878664.66</v>
      </c>
      <c r="G10" s="24" t="n">
        <v>1916863317.06</v>
      </c>
      <c r="H10" s="24" t="n">
        <f aca="false">IFERROR((G10-F10)/F10*100," ")</f>
        <v>-8.71552012409407</v>
      </c>
      <c r="I10" s="24" t="n">
        <v>3355463072.55</v>
      </c>
      <c r="J10" s="24" t="n">
        <v>527765100.83</v>
      </c>
      <c r="K10" s="25" t="s">
        <v>18</v>
      </c>
      <c r="L10" s="26" t="s">
        <v>29</v>
      </c>
      <c r="M10" s="27" t="n">
        <v>6207</v>
      </c>
      <c r="N10" s="27" t="n">
        <v>1409</v>
      </c>
      <c r="O10" s="27" t="n">
        <v>4798</v>
      </c>
      <c r="P10" s="22" t="n">
        <v>7</v>
      </c>
    </row>
    <row r="11" customFormat="false" ht="12.75" hidden="false" customHeight="true" outlineLevel="0" collapsed="false">
      <c r="A11" s="21"/>
      <c r="B11" s="22" t="n">
        <v>8</v>
      </c>
      <c r="C11" s="22" t="n">
        <v>7</v>
      </c>
      <c r="D11" s="22" t="n">
        <v>4</v>
      </c>
      <c r="E11" s="23" t="s">
        <v>30</v>
      </c>
      <c r="F11" s="24" t="n">
        <v>1462124701.12</v>
      </c>
      <c r="G11" s="24" t="n">
        <v>1812755831.54</v>
      </c>
      <c r="H11" s="24" t="n">
        <f aca="false">IFERROR((G11-F11)/F11*100," ")</f>
        <v>23.9809320061014</v>
      </c>
      <c r="I11" s="24"/>
      <c r="J11" s="24"/>
      <c r="K11" s="25" t="s">
        <v>18</v>
      </c>
      <c r="L11" s="26" t="s">
        <v>31</v>
      </c>
      <c r="M11" s="27" t="n">
        <v>2431</v>
      </c>
      <c r="N11" s="27" t="n">
        <v>387</v>
      </c>
      <c r="O11" s="27" t="n">
        <v>2044</v>
      </c>
      <c r="P11" s="22" t="n">
        <v>8</v>
      </c>
    </row>
    <row r="12" customFormat="false" ht="12.75" hidden="false" customHeight="false" outlineLevel="0" collapsed="false">
      <c r="A12" s="21" t="s">
        <v>16</v>
      </c>
      <c r="B12" s="22" t="n">
        <v>9</v>
      </c>
      <c r="C12" s="22" t="n">
        <v>9</v>
      </c>
      <c r="D12" s="22" t="n">
        <v>1</v>
      </c>
      <c r="E12" s="23" t="s">
        <v>32</v>
      </c>
      <c r="F12" s="24" t="n">
        <v>1190916819.85</v>
      </c>
      <c r="G12" s="24" t="n">
        <v>1195273582.17</v>
      </c>
      <c r="H12" s="24" t="n">
        <f aca="false">IFERROR((G12-F12)/F12*100," ")</f>
        <v>0.365832629733865</v>
      </c>
      <c r="I12" s="24" t="n">
        <v>1701841724.36</v>
      </c>
      <c r="J12" s="24" t="n">
        <v>17395971.29</v>
      </c>
      <c r="K12" s="25" t="s">
        <v>18</v>
      </c>
      <c r="L12" s="26" t="s">
        <v>19</v>
      </c>
      <c r="M12" s="27" t="n">
        <v>1592</v>
      </c>
      <c r="N12" s="27" t="n">
        <v>638</v>
      </c>
      <c r="O12" s="27" t="n">
        <v>954</v>
      </c>
      <c r="P12" s="22" t="n">
        <v>9</v>
      </c>
    </row>
    <row r="13" customFormat="false" ht="12.75" hidden="false" customHeight="true" outlineLevel="0" collapsed="false">
      <c r="A13" s="21"/>
      <c r="B13" s="22" t="n">
        <v>10</v>
      </c>
      <c r="C13" s="22" t="n">
        <v>12</v>
      </c>
      <c r="D13" s="22" t="n">
        <v>6</v>
      </c>
      <c r="E13" s="23" t="s">
        <v>33</v>
      </c>
      <c r="F13" s="24" t="n">
        <v>970584771.43</v>
      </c>
      <c r="G13" s="24" t="n">
        <v>1136788970.71</v>
      </c>
      <c r="H13" s="24" t="n">
        <f aca="false">IFERROR((G13-F13)/F13*100," ")</f>
        <v>17.1241301298314</v>
      </c>
      <c r="I13" s="24"/>
      <c r="J13" s="24"/>
      <c r="K13" s="25" t="s">
        <v>18</v>
      </c>
      <c r="L13" s="26" t="s">
        <v>31</v>
      </c>
      <c r="M13" s="27" t="n">
        <v>6099</v>
      </c>
      <c r="N13" s="27" t="n">
        <v>952</v>
      </c>
      <c r="O13" s="27" t="n">
        <v>5147</v>
      </c>
      <c r="P13" s="22" t="n">
        <v>10</v>
      </c>
    </row>
    <row r="14" customFormat="false" ht="12.75" hidden="false" customHeight="true" outlineLevel="0" collapsed="false">
      <c r="A14" s="21" t="s">
        <v>16</v>
      </c>
      <c r="B14" s="22" t="n">
        <v>11</v>
      </c>
      <c r="C14" s="22" t="n">
        <v>10</v>
      </c>
      <c r="D14" s="22" t="n">
        <v>1</v>
      </c>
      <c r="E14" s="23" t="s">
        <v>34</v>
      </c>
      <c r="F14" s="24" t="n">
        <v>1141011379.61</v>
      </c>
      <c r="G14" s="24" t="n">
        <v>908063766.1</v>
      </c>
      <c r="H14" s="24" t="n">
        <f aca="false">IFERROR((G14-F14)/F14*100," ")</f>
        <v>-20.4158887170452</v>
      </c>
      <c r="I14" s="24"/>
      <c r="J14" s="24"/>
      <c r="K14" s="25" t="s">
        <v>23</v>
      </c>
      <c r="L14" s="26" t="s">
        <v>19</v>
      </c>
      <c r="M14" s="27" t="n">
        <v>18</v>
      </c>
      <c r="N14" s="27" t="n">
        <v>16</v>
      </c>
      <c r="O14" s="27" t="n">
        <v>2</v>
      </c>
      <c r="P14" s="22" t="n">
        <v>11</v>
      </c>
    </row>
    <row r="15" customFormat="false" ht="12.75" hidden="false" customHeight="false" outlineLevel="0" collapsed="false">
      <c r="A15" s="21"/>
      <c r="B15" s="22" t="n">
        <v>12</v>
      </c>
      <c r="C15" s="22" t="n">
        <v>17</v>
      </c>
      <c r="D15" s="22" t="n">
        <v>3</v>
      </c>
      <c r="E15" s="23" t="s">
        <v>35</v>
      </c>
      <c r="F15" s="24" t="n">
        <v>785582930.64</v>
      </c>
      <c r="G15" s="24" t="n">
        <v>879301423.65</v>
      </c>
      <c r="H15" s="24" t="n">
        <f aca="false">IFERROR((G15-F15)/F15*100," ")</f>
        <v>11.9298026159567</v>
      </c>
      <c r="I15" s="24" t="n">
        <v>2546177599</v>
      </c>
      <c r="J15" s="24" t="n">
        <v>247696784</v>
      </c>
      <c r="K15" s="25" t="s">
        <v>18</v>
      </c>
      <c r="L15" s="26" t="s">
        <v>36</v>
      </c>
      <c r="M15" s="27" t="n">
        <v>5093</v>
      </c>
      <c r="N15" s="27" t="n">
        <v>1955</v>
      </c>
      <c r="O15" s="27" t="n">
        <v>3138</v>
      </c>
      <c r="P15" s="22" t="n">
        <v>12</v>
      </c>
    </row>
    <row r="16" customFormat="false" ht="12.75" hidden="false" customHeight="false" outlineLevel="0" collapsed="false">
      <c r="A16" s="21" t="s">
        <v>16</v>
      </c>
      <c r="B16" s="22" t="n">
        <v>13</v>
      </c>
      <c r="C16" s="22" t="s">
        <v>37</v>
      </c>
      <c r="D16" s="22" t="n">
        <v>1</v>
      </c>
      <c r="E16" s="23" t="s">
        <v>38</v>
      </c>
      <c r="F16" s="24"/>
      <c r="G16" s="24" t="n">
        <v>847280514.46</v>
      </c>
      <c r="H16" s="24" t="str">
        <f aca="false">IFERROR((G16-F16)/F16*100," ")</f>
        <v> </v>
      </c>
      <c r="I16" s="24"/>
      <c r="J16" s="24" t="n">
        <v>4685275.1</v>
      </c>
      <c r="K16" s="25" t="s">
        <v>39</v>
      </c>
      <c r="L16" s="26" t="s">
        <v>19</v>
      </c>
      <c r="M16" s="27" t="n">
        <v>28</v>
      </c>
      <c r="N16" s="27" t="n">
        <v>7</v>
      </c>
      <c r="O16" s="27" t="n">
        <v>21</v>
      </c>
      <c r="P16" s="22" t="n">
        <v>13</v>
      </c>
    </row>
    <row r="17" customFormat="false" ht="12.75" hidden="false" customHeight="false" outlineLevel="0" collapsed="false">
      <c r="A17" s="21" t="s">
        <v>16</v>
      </c>
      <c r="B17" s="22" t="n">
        <v>14</v>
      </c>
      <c r="C17" s="22" t="n">
        <v>16</v>
      </c>
      <c r="D17" s="22" t="n">
        <v>1</v>
      </c>
      <c r="E17" s="23" t="s">
        <v>40</v>
      </c>
      <c r="F17" s="24" t="n">
        <v>790353910.43</v>
      </c>
      <c r="G17" s="24" t="n">
        <v>839209265.65</v>
      </c>
      <c r="H17" s="24" t="n">
        <f aca="false">IFERROR((G17-F17)/F17*100," ")</f>
        <v>6.18145296370075</v>
      </c>
      <c r="I17" s="24" t="n">
        <v>67741704.84</v>
      </c>
      <c r="J17" s="24" t="n">
        <v>1032916250.95</v>
      </c>
      <c r="K17" s="25" t="s">
        <v>18</v>
      </c>
      <c r="L17" s="26" t="s">
        <v>41</v>
      </c>
      <c r="M17" s="27" t="n">
        <v>4054</v>
      </c>
      <c r="N17" s="27" t="n">
        <v>1620</v>
      </c>
      <c r="O17" s="27" t="n">
        <v>2434</v>
      </c>
      <c r="P17" s="22" t="n">
        <v>14</v>
      </c>
    </row>
    <row r="18" customFormat="false" ht="12.75" hidden="false" customHeight="false" outlineLevel="0" collapsed="false">
      <c r="A18" s="21"/>
      <c r="B18" s="22" t="n">
        <v>15</v>
      </c>
      <c r="C18" s="22" t="n">
        <v>11</v>
      </c>
      <c r="D18" s="22" t="n">
        <v>2</v>
      </c>
      <c r="E18" s="23" t="s">
        <v>42</v>
      </c>
      <c r="F18" s="24" t="n">
        <v>1010266332.77</v>
      </c>
      <c r="G18" s="24" t="n">
        <v>836797675.35</v>
      </c>
      <c r="H18" s="24" t="n">
        <f aca="false">IFERROR((G18-F18)/F18*100," ")</f>
        <v>-17.1705867842171</v>
      </c>
      <c r="I18" s="24" t="n">
        <v>4372106623</v>
      </c>
      <c r="J18" s="24" t="n">
        <v>89785806</v>
      </c>
      <c r="K18" s="25" t="s">
        <v>18</v>
      </c>
      <c r="L18" s="26" t="s">
        <v>19</v>
      </c>
      <c r="M18" s="27" t="n">
        <v>3798</v>
      </c>
      <c r="N18" s="27" t="n">
        <v>440</v>
      </c>
      <c r="O18" s="27" t="n">
        <v>3358</v>
      </c>
      <c r="P18" s="22" t="n">
        <v>15</v>
      </c>
    </row>
    <row r="19" customFormat="false" ht="12.75" hidden="false" customHeight="false" outlineLevel="0" collapsed="false">
      <c r="A19" s="21"/>
      <c r="B19" s="22" t="n">
        <v>16</v>
      </c>
      <c r="C19" s="22" t="n">
        <v>14</v>
      </c>
      <c r="D19" s="22" t="n">
        <v>2</v>
      </c>
      <c r="E19" s="23" t="s">
        <v>43</v>
      </c>
      <c r="F19" s="24" t="n">
        <v>809939081.46</v>
      </c>
      <c r="G19" s="24" t="n">
        <v>806981894.49</v>
      </c>
      <c r="H19" s="24" t="n">
        <f aca="false">IFERROR((G19-F19)/F19*100," ")</f>
        <v>-0.3651122705018</v>
      </c>
      <c r="I19" s="24"/>
      <c r="J19" s="24" t="n">
        <v>2310841.47</v>
      </c>
      <c r="K19" s="25" t="s">
        <v>23</v>
      </c>
      <c r="L19" s="26" t="s">
        <v>19</v>
      </c>
      <c r="M19" s="27" t="n">
        <v>29</v>
      </c>
      <c r="N19" s="27" t="n">
        <v>29</v>
      </c>
      <c r="O19" s="27"/>
      <c r="P19" s="22" t="n">
        <v>16</v>
      </c>
    </row>
    <row r="20" customFormat="false" ht="12.75" hidden="false" customHeight="false" outlineLevel="0" collapsed="false">
      <c r="A20" s="21" t="s">
        <v>16</v>
      </c>
      <c r="B20" s="22" t="n">
        <v>17</v>
      </c>
      <c r="C20" s="22" t="n">
        <v>15</v>
      </c>
      <c r="D20" s="22" t="n">
        <v>1</v>
      </c>
      <c r="E20" s="23" t="s">
        <v>44</v>
      </c>
      <c r="F20" s="24" t="n">
        <v>792821705.06</v>
      </c>
      <c r="G20" s="24" t="n">
        <v>793042495.3</v>
      </c>
      <c r="H20" s="24" t="n">
        <f aca="false">IFERROR((G20-F20)/F20*100," ")</f>
        <v>0.0278486623904047</v>
      </c>
      <c r="I20" s="24"/>
      <c r="J20" s="24" t="n">
        <v>7973587.89</v>
      </c>
      <c r="K20" s="25" t="s">
        <v>23</v>
      </c>
      <c r="L20" s="26" t="s">
        <v>19</v>
      </c>
      <c r="M20" s="27" t="n">
        <v>19</v>
      </c>
      <c r="N20" s="27" t="n">
        <v>19</v>
      </c>
      <c r="O20" s="27"/>
      <c r="P20" s="22" t="n">
        <v>17</v>
      </c>
    </row>
    <row r="21" customFormat="false" ht="12.75" hidden="false" customHeight="true" outlineLevel="0" collapsed="false">
      <c r="A21" s="21"/>
      <c r="B21" s="22" t="n">
        <v>18</v>
      </c>
      <c r="C21" s="22" t="n">
        <v>13</v>
      </c>
      <c r="D21" s="22" t="n">
        <v>3</v>
      </c>
      <c r="E21" s="23" t="s">
        <v>45</v>
      </c>
      <c r="F21" s="24" t="n">
        <v>951796582.41</v>
      </c>
      <c r="G21" s="24" t="n">
        <v>755091792.87</v>
      </c>
      <c r="H21" s="24" t="n">
        <f aca="false">IFERROR((G21-F21)/F21*100," ")</f>
        <v>-20.666683740546</v>
      </c>
      <c r="I21" s="24"/>
      <c r="J21" s="24"/>
      <c r="K21" s="25" t="s">
        <v>46</v>
      </c>
      <c r="L21" s="26" t="s">
        <v>19</v>
      </c>
      <c r="M21" s="27" t="n">
        <v>17</v>
      </c>
      <c r="N21" s="27" t="n">
        <v>17</v>
      </c>
      <c r="O21" s="27"/>
      <c r="P21" s="22" t="n">
        <v>18</v>
      </c>
    </row>
    <row r="22" customFormat="false" ht="12.75" hidden="false" customHeight="false" outlineLevel="0" collapsed="false">
      <c r="A22" s="21"/>
      <c r="B22" s="22" t="n">
        <v>19</v>
      </c>
      <c r="C22" s="22" t="n">
        <v>18</v>
      </c>
      <c r="D22" s="22" t="n">
        <v>4</v>
      </c>
      <c r="E22" s="23" t="s">
        <v>47</v>
      </c>
      <c r="F22" s="24" t="n">
        <v>769578681.55</v>
      </c>
      <c r="G22" s="24" t="n">
        <v>740870368.86</v>
      </c>
      <c r="H22" s="24" t="n">
        <f aca="false">IFERROR((G22-F22)/F22*100," ")</f>
        <v>-3.73039344491441</v>
      </c>
      <c r="I22" s="24"/>
      <c r="J22" s="24" t="n">
        <v>1811323.78</v>
      </c>
      <c r="K22" s="25" t="s">
        <v>46</v>
      </c>
      <c r="L22" s="26" t="s">
        <v>19</v>
      </c>
      <c r="M22" s="27" t="n">
        <v>41</v>
      </c>
      <c r="N22" s="27" t="n">
        <v>41</v>
      </c>
      <c r="O22" s="27"/>
      <c r="P22" s="22" t="n">
        <v>19</v>
      </c>
    </row>
    <row r="23" customFormat="false" ht="12.75" hidden="false" customHeight="true" outlineLevel="0" collapsed="false">
      <c r="A23" s="21"/>
      <c r="B23" s="22" t="n">
        <v>20</v>
      </c>
      <c r="C23" s="22" t="n">
        <v>20</v>
      </c>
      <c r="D23" s="22" t="n">
        <v>7</v>
      </c>
      <c r="E23" s="23" t="s">
        <v>48</v>
      </c>
      <c r="F23" s="24" t="n">
        <v>700780937.95</v>
      </c>
      <c r="G23" s="24" t="n">
        <v>662029302.96</v>
      </c>
      <c r="H23" s="24" t="n">
        <f aca="false">IFERROR((G23-F23)/F23*100," ")</f>
        <v>-5.52977869280527</v>
      </c>
      <c r="I23" s="24" t="n">
        <v>7805493621.97</v>
      </c>
      <c r="J23" s="24"/>
      <c r="K23" s="25" t="s">
        <v>18</v>
      </c>
      <c r="L23" s="26" t="s">
        <v>49</v>
      </c>
      <c r="M23" s="27" t="n">
        <v>5682</v>
      </c>
      <c r="N23" s="27" t="n">
        <v>1589</v>
      </c>
      <c r="O23" s="27" t="n">
        <v>4093</v>
      </c>
      <c r="P23" s="22" t="n">
        <v>20</v>
      </c>
    </row>
    <row r="24" customFormat="false" ht="12.75" hidden="false" customHeight="false" outlineLevel="0" collapsed="false">
      <c r="A24" s="21" t="s">
        <v>16</v>
      </c>
      <c r="B24" s="22" t="n">
        <v>21</v>
      </c>
      <c r="C24" s="22" t="n">
        <v>23</v>
      </c>
      <c r="D24" s="22" t="n">
        <v>1</v>
      </c>
      <c r="E24" s="23" t="s">
        <v>50</v>
      </c>
      <c r="F24" s="24" t="n">
        <v>510053286.29</v>
      </c>
      <c r="G24" s="24" t="n">
        <v>562176690.47</v>
      </c>
      <c r="H24" s="24" t="n">
        <f aca="false">IFERROR((G24-F24)/F24*100," ")</f>
        <v>10.2192075967459</v>
      </c>
      <c r="I24" s="24" t="n">
        <v>775573812.38</v>
      </c>
      <c r="J24" s="24" t="n">
        <v>17535556.06</v>
      </c>
      <c r="K24" s="25" t="s">
        <v>18</v>
      </c>
      <c r="L24" s="26" t="s">
        <v>19</v>
      </c>
      <c r="M24" s="27" t="n">
        <v>424</v>
      </c>
      <c r="N24" s="27" t="n">
        <v>43</v>
      </c>
      <c r="O24" s="27" t="n">
        <v>381</v>
      </c>
      <c r="P24" s="22" t="n">
        <v>21</v>
      </c>
    </row>
    <row r="25" customFormat="false" ht="12.75" hidden="false" customHeight="false" outlineLevel="0" collapsed="false">
      <c r="A25" s="21"/>
      <c r="B25" s="22" t="n">
        <v>22</v>
      </c>
      <c r="C25" s="22" t="n">
        <v>21</v>
      </c>
      <c r="D25" s="22" t="n">
        <v>5</v>
      </c>
      <c r="E25" s="23" t="s">
        <v>51</v>
      </c>
      <c r="F25" s="24" t="n">
        <v>557959775.27</v>
      </c>
      <c r="G25" s="24" t="n">
        <v>558759392.36</v>
      </c>
      <c r="H25" s="24" t="n">
        <f aca="false">IFERROR((G25-F25)/F25*100," ")</f>
        <v>0.143310884662446</v>
      </c>
      <c r="I25" s="24"/>
      <c r="J25" s="24" t="n">
        <v>2984647</v>
      </c>
      <c r="K25" s="25" t="s">
        <v>23</v>
      </c>
      <c r="L25" s="26" t="s">
        <v>19</v>
      </c>
      <c r="M25" s="27" t="n">
        <v>23</v>
      </c>
      <c r="N25" s="27" t="n">
        <v>23</v>
      </c>
      <c r="O25" s="27"/>
      <c r="P25" s="22" t="n">
        <v>22</v>
      </c>
    </row>
    <row r="26" customFormat="false" ht="12.75" hidden="false" customHeight="false" outlineLevel="0" collapsed="false">
      <c r="A26" s="21"/>
      <c r="B26" s="22" t="n">
        <v>23</v>
      </c>
      <c r="C26" s="22" t="n">
        <v>24</v>
      </c>
      <c r="D26" s="22" t="n">
        <v>3</v>
      </c>
      <c r="E26" s="23" t="s">
        <v>52</v>
      </c>
      <c r="F26" s="24" t="n">
        <v>487223204.51</v>
      </c>
      <c r="G26" s="24" t="n">
        <v>554258296.19</v>
      </c>
      <c r="H26" s="24" t="n">
        <f aca="false">IFERROR((G26-F26)/F26*100," ")</f>
        <v>13.7585999721457</v>
      </c>
      <c r="I26" s="24" t="n">
        <v>859715.1</v>
      </c>
      <c r="J26" s="24" t="n">
        <v>621331.79</v>
      </c>
      <c r="K26" s="25" t="s">
        <v>23</v>
      </c>
      <c r="L26" s="26" t="s">
        <v>19</v>
      </c>
      <c r="M26" s="27" t="n">
        <v>15</v>
      </c>
      <c r="N26" s="27" t="n">
        <v>15</v>
      </c>
      <c r="O26" s="27"/>
      <c r="P26" s="22" t="n">
        <v>23</v>
      </c>
    </row>
    <row r="27" customFormat="false" ht="12.75" hidden="false" customHeight="false" outlineLevel="0" collapsed="false">
      <c r="A27" s="21"/>
      <c r="B27" s="22" t="n">
        <v>24</v>
      </c>
      <c r="C27" s="22" t="n">
        <v>19</v>
      </c>
      <c r="D27" s="22" t="n">
        <v>3</v>
      </c>
      <c r="E27" s="23" t="s">
        <v>53</v>
      </c>
      <c r="F27" s="24" t="n">
        <v>765751682.21</v>
      </c>
      <c r="G27" s="24" t="n">
        <v>509500392.05</v>
      </c>
      <c r="H27" s="24" t="n">
        <f aca="false">IFERROR((G27-F27)/F27*100," ")</f>
        <v>-33.4640192262386</v>
      </c>
      <c r="I27" s="24" t="n">
        <v>2991380695.54</v>
      </c>
      <c r="J27" s="24" t="n">
        <v>563841530.5</v>
      </c>
      <c r="K27" s="25" t="s">
        <v>18</v>
      </c>
      <c r="L27" s="26" t="s">
        <v>54</v>
      </c>
      <c r="M27" s="27" t="n">
        <v>2409</v>
      </c>
      <c r="N27" s="27" t="n">
        <v>502</v>
      </c>
      <c r="O27" s="27" t="n">
        <v>1907</v>
      </c>
      <c r="P27" s="22" t="n">
        <v>24</v>
      </c>
    </row>
    <row r="28" customFormat="false" ht="12.75" hidden="false" customHeight="false" outlineLevel="0" collapsed="false">
      <c r="A28" s="21"/>
      <c r="B28" s="22" t="n">
        <v>25</v>
      </c>
      <c r="C28" s="22" t="n">
        <v>22</v>
      </c>
      <c r="D28" s="22" t="n">
        <v>2</v>
      </c>
      <c r="E28" s="23" t="s">
        <v>55</v>
      </c>
      <c r="F28" s="24" t="n">
        <v>511534366.77</v>
      </c>
      <c r="G28" s="24" t="n">
        <v>499811711.18</v>
      </c>
      <c r="H28" s="24" t="n">
        <f aca="false">IFERROR((G28-F28)/F28*100," ")</f>
        <v>-2.29166530179013</v>
      </c>
      <c r="I28" s="24" t="n">
        <v>8205810.83</v>
      </c>
      <c r="J28" s="24" t="n">
        <v>4147556.91</v>
      </c>
      <c r="K28" s="25" t="s">
        <v>46</v>
      </c>
      <c r="L28" s="26" t="s">
        <v>19</v>
      </c>
      <c r="M28" s="27" t="n">
        <v>16</v>
      </c>
      <c r="N28" s="27" t="n">
        <v>16</v>
      </c>
      <c r="O28" s="27"/>
      <c r="P28" s="22" t="n">
        <v>25</v>
      </c>
    </row>
    <row r="29" customFormat="false" ht="12.75" hidden="false" customHeight="false" outlineLevel="0" collapsed="false">
      <c r="A29" s="21" t="s">
        <v>16</v>
      </c>
      <c r="B29" s="22" t="n">
        <v>26</v>
      </c>
      <c r="C29" s="22" t="n">
        <v>28</v>
      </c>
      <c r="D29" s="22" t="n">
        <v>1</v>
      </c>
      <c r="E29" s="23" t="s">
        <v>56</v>
      </c>
      <c r="F29" s="24" t="n">
        <v>364387224.8</v>
      </c>
      <c r="G29" s="24" t="n">
        <v>428538602.22</v>
      </c>
      <c r="H29" s="24" t="n">
        <f aca="false">IFERROR((G29-F29)/F29*100," ")</f>
        <v>17.6052762154904</v>
      </c>
      <c r="I29" s="24" t="n">
        <v>1789483731</v>
      </c>
      <c r="J29" s="24" t="n">
        <v>293446885</v>
      </c>
      <c r="K29" s="25" t="s">
        <v>18</v>
      </c>
      <c r="L29" s="26" t="s">
        <v>57</v>
      </c>
      <c r="M29" s="27" t="n">
        <v>2572</v>
      </c>
      <c r="N29" s="27" t="n">
        <v>616</v>
      </c>
      <c r="O29" s="27" t="n">
        <v>1956</v>
      </c>
      <c r="P29" s="22" t="n">
        <v>26</v>
      </c>
    </row>
    <row r="30" customFormat="false" ht="12.75" hidden="false" customHeight="false" outlineLevel="0" collapsed="false">
      <c r="A30" s="21" t="s">
        <v>16</v>
      </c>
      <c r="B30" s="22" t="n">
        <v>27</v>
      </c>
      <c r="C30" s="22" t="n">
        <v>26</v>
      </c>
      <c r="D30" s="22" t="n">
        <v>1</v>
      </c>
      <c r="E30" s="23" t="s">
        <v>58</v>
      </c>
      <c r="F30" s="24" t="n">
        <v>422073100.23</v>
      </c>
      <c r="G30" s="24" t="n">
        <v>406421223.86</v>
      </c>
      <c r="H30" s="24" t="n">
        <f aca="false">IFERROR((G30-F30)/F30*100," ")</f>
        <v>-3.70833307345833</v>
      </c>
      <c r="I30" s="24" t="n">
        <v>12047459.96</v>
      </c>
      <c r="J30" s="24" t="n">
        <v>12097361.93</v>
      </c>
      <c r="K30" s="25" t="s">
        <v>46</v>
      </c>
      <c r="L30" s="26" t="s">
        <v>19</v>
      </c>
      <c r="M30" s="27" t="n">
        <v>296</v>
      </c>
      <c r="N30" s="27" t="n">
        <v>80</v>
      </c>
      <c r="O30" s="27" t="n">
        <v>216</v>
      </c>
      <c r="P30" s="22" t="n">
        <v>27</v>
      </c>
    </row>
    <row r="31" customFormat="false" ht="12.75" hidden="false" customHeight="false" outlineLevel="0" collapsed="false">
      <c r="A31" s="21" t="s">
        <v>16</v>
      </c>
      <c r="B31" s="22" t="n">
        <v>28</v>
      </c>
      <c r="C31" s="22" t="n">
        <v>31</v>
      </c>
      <c r="D31" s="22" t="n">
        <v>1</v>
      </c>
      <c r="E31" s="23" t="s">
        <v>59</v>
      </c>
      <c r="F31" s="24" t="n">
        <v>329008886.49</v>
      </c>
      <c r="G31" s="24" t="n">
        <v>404766596.48</v>
      </c>
      <c r="H31" s="24" t="n">
        <f aca="false">IFERROR((G31-F31)/F31*100," ")</f>
        <v>23.0260376241548</v>
      </c>
      <c r="I31" s="24" t="n">
        <v>724570000</v>
      </c>
      <c r="J31" s="24" t="n">
        <v>440780000</v>
      </c>
      <c r="K31" s="25" t="s">
        <v>18</v>
      </c>
      <c r="L31" s="26" t="s">
        <v>19</v>
      </c>
      <c r="M31" s="27" t="n">
        <v>4533</v>
      </c>
      <c r="N31" s="27" t="n">
        <v>2181</v>
      </c>
      <c r="O31" s="27" t="n">
        <v>2352</v>
      </c>
      <c r="P31" s="22" t="n">
        <v>28</v>
      </c>
    </row>
    <row r="32" customFormat="false" ht="12.75" hidden="false" customHeight="false" outlineLevel="0" collapsed="false">
      <c r="A32" s="21"/>
      <c r="B32" s="22" t="n">
        <v>29</v>
      </c>
      <c r="C32" s="22" t="n">
        <v>25</v>
      </c>
      <c r="D32" s="22" t="n">
        <v>6</v>
      </c>
      <c r="E32" s="23" t="s">
        <v>60</v>
      </c>
      <c r="F32" s="24" t="n">
        <v>467978326.95</v>
      </c>
      <c r="G32" s="24" t="n">
        <v>377982828.14</v>
      </c>
      <c r="H32" s="24" t="n">
        <f aca="false">IFERROR((G32-F32)/F32*100," ")</f>
        <v>-19.2306980104263</v>
      </c>
      <c r="I32" s="24" t="n">
        <v>928233758</v>
      </c>
      <c r="J32" s="24" t="n">
        <v>-57982861</v>
      </c>
      <c r="K32" s="25" t="s">
        <v>18</v>
      </c>
      <c r="L32" s="26" t="s">
        <v>19</v>
      </c>
      <c r="M32" s="27" t="n">
        <v>1018</v>
      </c>
      <c r="N32" s="27" t="n">
        <v>370</v>
      </c>
      <c r="O32" s="27" t="n">
        <v>648</v>
      </c>
      <c r="P32" s="22" t="n">
        <v>29</v>
      </c>
    </row>
    <row r="33" customFormat="false" ht="12.75" hidden="false" customHeight="false" outlineLevel="0" collapsed="false">
      <c r="A33" s="21" t="s">
        <v>16</v>
      </c>
      <c r="B33" s="22" t="n">
        <v>30</v>
      </c>
      <c r="C33" s="22" t="n">
        <v>29</v>
      </c>
      <c r="D33" s="22" t="n">
        <v>1</v>
      </c>
      <c r="E33" s="23" t="s">
        <v>61</v>
      </c>
      <c r="F33" s="24" t="n">
        <v>362066785.06</v>
      </c>
      <c r="G33" s="24" t="n">
        <v>369780111.24</v>
      </c>
      <c r="H33" s="24" t="n">
        <f aca="false">IFERROR((G33-F33)/F33*100," ")</f>
        <v>2.13036006015349</v>
      </c>
      <c r="I33" s="24" t="n">
        <v>98316731.38</v>
      </c>
      <c r="J33" s="24" t="n">
        <v>11577064.79</v>
      </c>
      <c r="K33" s="25" t="s">
        <v>23</v>
      </c>
      <c r="L33" s="26" t="s">
        <v>19</v>
      </c>
      <c r="M33" s="27" t="n">
        <v>36</v>
      </c>
      <c r="N33" s="27" t="n">
        <v>31</v>
      </c>
      <c r="O33" s="27" t="n">
        <v>5</v>
      </c>
      <c r="P33" s="22" t="n">
        <v>30</v>
      </c>
    </row>
    <row r="34" customFormat="false" ht="12.75" hidden="false" customHeight="false" outlineLevel="0" collapsed="false">
      <c r="A34" s="21"/>
      <c r="B34" s="22" t="n">
        <v>31</v>
      </c>
      <c r="C34" s="22" t="n">
        <v>30</v>
      </c>
      <c r="D34" s="22" t="n">
        <v>2</v>
      </c>
      <c r="E34" s="23" t="s">
        <v>62</v>
      </c>
      <c r="F34" s="24" t="n">
        <v>346339462.18</v>
      </c>
      <c r="G34" s="24" t="n">
        <v>358244636.79</v>
      </c>
      <c r="H34" s="24" t="n">
        <f aca="false">IFERROR((G34-F34)/F34*100," ")</f>
        <v>3.43742943269128</v>
      </c>
      <c r="I34" s="24" t="n">
        <v>1408009233</v>
      </c>
      <c r="J34" s="24" t="n">
        <v>21088499</v>
      </c>
      <c r="K34" s="25" t="s">
        <v>23</v>
      </c>
      <c r="L34" s="26" t="s">
        <v>19</v>
      </c>
      <c r="M34" s="27" t="n">
        <v>674</v>
      </c>
      <c r="N34" s="27" t="n">
        <v>283</v>
      </c>
      <c r="O34" s="27" t="n">
        <v>391</v>
      </c>
      <c r="P34" s="22" t="n">
        <v>31</v>
      </c>
    </row>
    <row r="35" customFormat="false" ht="12.75" hidden="false" customHeight="false" outlineLevel="0" collapsed="false">
      <c r="A35" s="21"/>
      <c r="B35" s="22" t="n">
        <v>32</v>
      </c>
      <c r="C35" s="22" t="n">
        <v>27</v>
      </c>
      <c r="D35" s="22" t="n">
        <v>8</v>
      </c>
      <c r="E35" s="23" t="s">
        <v>63</v>
      </c>
      <c r="F35" s="24" t="n">
        <v>379168353.72</v>
      </c>
      <c r="G35" s="24" t="n">
        <v>343771317.43</v>
      </c>
      <c r="H35" s="24" t="n">
        <f aca="false">IFERROR((G35-F35)/F35*100," ")</f>
        <v>-9.33544056161903</v>
      </c>
      <c r="I35" s="24" t="n">
        <v>503403570</v>
      </c>
      <c r="J35" s="24" t="n">
        <v>59958669</v>
      </c>
      <c r="K35" s="25" t="s">
        <v>18</v>
      </c>
      <c r="L35" s="26" t="s">
        <v>64</v>
      </c>
      <c r="M35" s="27" t="n">
        <v>1579</v>
      </c>
      <c r="N35" s="27" t="n">
        <v>261</v>
      </c>
      <c r="O35" s="27" t="n">
        <v>1318</v>
      </c>
      <c r="P35" s="22" t="n">
        <v>32</v>
      </c>
    </row>
    <row r="36" customFormat="false" ht="12.75" hidden="false" customHeight="false" outlineLevel="0" collapsed="false">
      <c r="A36" s="21"/>
      <c r="B36" s="22" t="n">
        <v>33</v>
      </c>
      <c r="C36" s="22" t="n">
        <v>32</v>
      </c>
      <c r="D36" s="22" t="n">
        <v>2</v>
      </c>
      <c r="E36" s="23" t="s">
        <v>65</v>
      </c>
      <c r="F36" s="24" t="n">
        <v>317391832.68</v>
      </c>
      <c r="G36" s="24" t="n">
        <v>336998154.15</v>
      </c>
      <c r="H36" s="24" t="n">
        <f aca="false">IFERROR((G36-F36)/F36*100," ")</f>
        <v>6.17732387895671</v>
      </c>
      <c r="I36" s="24" t="n">
        <v>979376.39</v>
      </c>
      <c r="J36" s="24" t="n">
        <v>3027491.93</v>
      </c>
      <c r="K36" s="25" t="s">
        <v>23</v>
      </c>
      <c r="L36" s="26" t="s">
        <v>19</v>
      </c>
      <c r="M36" s="27" t="n">
        <v>11</v>
      </c>
      <c r="N36" s="27" t="n">
        <v>11</v>
      </c>
      <c r="O36" s="27"/>
      <c r="P36" s="22" t="n">
        <v>33</v>
      </c>
    </row>
    <row r="37" customFormat="false" ht="12.75" hidden="false" customHeight="true" outlineLevel="0" collapsed="false">
      <c r="A37" s="21"/>
      <c r="B37" s="22" t="n">
        <v>34</v>
      </c>
      <c r="C37" s="22" t="n">
        <v>34</v>
      </c>
      <c r="D37" s="22" t="n">
        <v>4</v>
      </c>
      <c r="E37" s="23" t="s">
        <v>66</v>
      </c>
      <c r="F37" s="24" t="n">
        <v>297333995.05</v>
      </c>
      <c r="G37" s="24" t="n">
        <v>316708282.54</v>
      </c>
      <c r="H37" s="24" t="n">
        <f aca="false">IFERROR((G37-F37)/F37*100," ")</f>
        <v>6.51600147058261</v>
      </c>
      <c r="I37" s="24"/>
      <c r="J37" s="24"/>
      <c r="K37" s="25" t="s">
        <v>18</v>
      </c>
      <c r="L37" s="26" t="s">
        <v>19</v>
      </c>
      <c r="M37" s="27" t="n">
        <v>340</v>
      </c>
      <c r="N37" s="27" t="n">
        <v>230</v>
      </c>
      <c r="O37" s="27" t="n">
        <v>110</v>
      </c>
      <c r="P37" s="22" t="n">
        <v>34</v>
      </c>
    </row>
    <row r="38" customFormat="false" ht="12.75" hidden="false" customHeight="true" outlineLevel="0" collapsed="false">
      <c r="A38" s="21"/>
      <c r="B38" s="22" t="n">
        <v>35</v>
      </c>
      <c r="C38" s="22" t="n">
        <v>45</v>
      </c>
      <c r="D38" s="22" t="n">
        <v>7</v>
      </c>
      <c r="E38" s="23" t="s">
        <v>67</v>
      </c>
      <c r="F38" s="24" t="n">
        <v>241619509.81</v>
      </c>
      <c r="G38" s="24" t="n">
        <v>304310454.41</v>
      </c>
      <c r="H38" s="24" t="n">
        <f aca="false">IFERROR((G38-F38)/F38*100," ")</f>
        <v>25.9461434423477</v>
      </c>
      <c r="I38" s="24" t="n">
        <v>27270996.22</v>
      </c>
      <c r="J38" s="24"/>
      <c r="K38" s="25" t="s">
        <v>46</v>
      </c>
      <c r="L38" s="26" t="s">
        <v>19</v>
      </c>
      <c r="M38" s="27"/>
      <c r="N38" s="27"/>
      <c r="O38" s="27"/>
      <c r="P38" s="22" t="n">
        <v>35</v>
      </c>
    </row>
    <row r="39" customFormat="false" ht="12.75" hidden="false" customHeight="false" outlineLevel="0" collapsed="false">
      <c r="A39" s="21"/>
      <c r="B39" s="22" t="n">
        <v>36</v>
      </c>
      <c r="C39" s="22" t="n">
        <v>33</v>
      </c>
      <c r="D39" s="22" t="n">
        <v>9</v>
      </c>
      <c r="E39" s="23" t="s">
        <v>68</v>
      </c>
      <c r="F39" s="24" t="n">
        <v>315891777.4</v>
      </c>
      <c r="G39" s="24" t="n">
        <v>297507224.74</v>
      </c>
      <c r="H39" s="24" t="n">
        <f aca="false">IFERROR((G39-F39)/F39*100," ")</f>
        <v>-5.81988958728749</v>
      </c>
      <c r="I39" s="24" t="n">
        <v>694035711.22</v>
      </c>
      <c r="J39" s="24" t="n">
        <v>55690639.88</v>
      </c>
      <c r="K39" s="25" t="s">
        <v>18</v>
      </c>
      <c r="L39" s="26" t="s">
        <v>69</v>
      </c>
      <c r="M39" s="27" t="n">
        <v>1349</v>
      </c>
      <c r="N39" s="27" t="n">
        <v>299</v>
      </c>
      <c r="O39" s="27" t="n">
        <v>1050</v>
      </c>
      <c r="P39" s="22" t="n">
        <v>36</v>
      </c>
    </row>
    <row r="40" customFormat="false" ht="12.75" hidden="false" customHeight="false" outlineLevel="0" collapsed="false">
      <c r="A40" s="21"/>
      <c r="B40" s="22" t="n">
        <v>37</v>
      </c>
      <c r="C40" s="22" t="n">
        <v>36</v>
      </c>
      <c r="D40" s="22" t="n">
        <v>9</v>
      </c>
      <c r="E40" s="23" t="s">
        <v>70</v>
      </c>
      <c r="F40" s="24" t="n">
        <v>293346346</v>
      </c>
      <c r="G40" s="24" t="n">
        <v>297293428</v>
      </c>
      <c r="H40" s="24" t="n">
        <f aca="false">IFERROR((G40-F40)/F40*100," ")</f>
        <v>1.34553644653205</v>
      </c>
      <c r="I40" s="24" t="n">
        <v>5504695954</v>
      </c>
      <c r="J40" s="24" t="n">
        <v>1299165323</v>
      </c>
      <c r="K40" s="25" t="s">
        <v>18</v>
      </c>
      <c r="L40" s="26" t="s">
        <v>19</v>
      </c>
      <c r="M40" s="27" t="n">
        <v>5651</v>
      </c>
      <c r="N40" s="27" t="n">
        <v>1480</v>
      </c>
      <c r="O40" s="27" t="n">
        <v>4171</v>
      </c>
      <c r="P40" s="22" t="n">
        <v>37</v>
      </c>
    </row>
    <row r="41" customFormat="false" ht="12.75" hidden="false" customHeight="false" outlineLevel="0" collapsed="false">
      <c r="A41" s="21"/>
      <c r="B41" s="22" t="n">
        <v>38</v>
      </c>
      <c r="C41" s="22" t="n">
        <v>40</v>
      </c>
      <c r="D41" s="22" t="n">
        <v>8</v>
      </c>
      <c r="E41" s="23" t="s">
        <v>71</v>
      </c>
      <c r="F41" s="24" t="n">
        <v>255955375.88</v>
      </c>
      <c r="G41" s="24" t="n">
        <v>294606976.92</v>
      </c>
      <c r="H41" s="24" t="n">
        <f aca="false">IFERROR((G41-F41)/F41*100," ")</f>
        <v>15.10091394139</v>
      </c>
      <c r="I41" s="24" t="n">
        <v>767716804</v>
      </c>
      <c r="J41" s="24" t="n">
        <v>37456354</v>
      </c>
      <c r="K41" s="25" t="s">
        <v>18</v>
      </c>
      <c r="L41" s="26" t="s">
        <v>72</v>
      </c>
      <c r="M41" s="27" t="n">
        <v>947</v>
      </c>
      <c r="N41" s="27" t="n">
        <v>190</v>
      </c>
      <c r="O41" s="27" t="n">
        <v>757</v>
      </c>
      <c r="P41" s="22" t="n">
        <v>38</v>
      </c>
    </row>
    <row r="42" customFormat="false" ht="12.75" hidden="false" customHeight="false" outlineLevel="0" collapsed="false">
      <c r="A42" s="21" t="s">
        <v>16</v>
      </c>
      <c r="B42" s="22" t="n">
        <v>39</v>
      </c>
      <c r="C42" s="22" t="n">
        <v>38</v>
      </c>
      <c r="D42" s="22" t="n">
        <v>1</v>
      </c>
      <c r="E42" s="23" t="s">
        <v>73</v>
      </c>
      <c r="F42" s="24" t="n">
        <v>289281989.89</v>
      </c>
      <c r="G42" s="24" t="n">
        <v>293531032.93</v>
      </c>
      <c r="H42" s="24" t="n">
        <f aca="false">IFERROR((G42-F42)/F42*100," ")</f>
        <v>1.46882391178785</v>
      </c>
      <c r="I42" s="24" t="n">
        <v>549784800.04</v>
      </c>
      <c r="J42" s="24" t="n">
        <v>139812270.98</v>
      </c>
      <c r="K42" s="25" t="s">
        <v>18</v>
      </c>
      <c r="L42" s="26" t="s">
        <v>31</v>
      </c>
      <c r="M42" s="27" t="n">
        <v>774</v>
      </c>
      <c r="N42" s="27" t="n">
        <v>200</v>
      </c>
      <c r="O42" s="27" t="n">
        <v>574</v>
      </c>
      <c r="P42" s="22" t="n">
        <v>39</v>
      </c>
    </row>
    <row r="43" customFormat="false" ht="12.75" hidden="false" customHeight="false" outlineLevel="0" collapsed="false">
      <c r="A43" s="21"/>
      <c r="B43" s="22" t="n">
        <v>40</v>
      </c>
      <c r="C43" s="22" t="n">
        <v>48</v>
      </c>
      <c r="D43" s="22" t="n">
        <v>34</v>
      </c>
      <c r="E43" s="23" t="s">
        <v>74</v>
      </c>
      <c r="F43" s="24" t="n">
        <v>223855442.14</v>
      </c>
      <c r="G43" s="24" t="n">
        <v>274442205.63</v>
      </c>
      <c r="H43" s="24" t="n">
        <f aca="false">IFERROR((G43-F43)/F43*100," ")</f>
        <v>22.5979600971072</v>
      </c>
      <c r="I43" s="24" t="n">
        <v>1096449.5</v>
      </c>
      <c r="J43" s="24" t="n">
        <v>12283942.99</v>
      </c>
      <c r="K43" s="25" t="s">
        <v>39</v>
      </c>
      <c r="L43" s="26" t="s">
        <v>19</v>
      </c>
      <c r="M43" s="27" t="n">
        <v>366</v>
      </c>
      <c r="N43" s="27" t="n">
        <v>366</v>
      </c>
      <c r="O43" s="27"/>
      <c r="P43" s="22" t="n">
        <v>40</v>
      </c>
    </row>
    <row r="44" customFormat="false" ht="12.75" hidden="false" customHeight="true" outlineLevel="0" collapsed="false">
      <c r="A44" s="21"/>
      <c r="B44" s="22" t="n">
        <v>41</v>
      </c>
      <c r="C44" s="22" t="n">
        <v>117</v>
      </c>
      <c r="D44" s="22" t="n">
        <v>2</v>
      </c>
      <c r="E44" s="23" t="s">
        <v>75</v>
      </c>
      <c r="F44" s="24" t="n">
        <v>117013416.17</v>
      </c>
      <c r="G44" s="24" t="n">
        <v>268140700.19</v>
      </c>
      <c r="H44" s="24" t="n">
        <f aca="false">IFERROR((G44-F44)/F44*100," ")</f>
        <v>129.153808996089</v>
      </c>
      <c r="I44" s="24" t="n">
        <v>137514782.59</v>
      </c>
      <c r="J44" s="24"/>
      <c r="K44" s="25" t="s">
        <v>18</v>
      </c>
      <c r="L44" s="26" t="s">
        <v>31</v>
      </c>
      <c r="M44" s="27" t="n">
        <v>90</v>
      </c>
      <c r="N44" s="27" t="n">
        <v>90</v>
      </c>
      <c r="O44" s="27"/>
      <c r="P44" s="22" t="n">
        <v>41</v>
      </c>
    </row>
    <row r="45" customFormat="false" ht="12.75" hidden="false" customHeight="true" outlineLevel="0" collapsed="false">
      <c r="A45" s="21"/>
      <c r="B45" s="22" t="n">
        <v>42</v>
      </c>
      <c r="C45" s="22" t="n">
        <v>44</v>
      </c>
      <c r="D45" s="22" t="n">
        <v>5</v>
      </c>
      <c r="E45" s="23" t="s">
        <v>76</v>
      </c>
      <c r="F45" s="24" t="n">
        <v>243343068.47</v>
      </c>
      <c r="G45" s="24" t="n">
        <v>255554623.24</v>
      </c>
      <c r="H45" s="24" t="n">
        <f aca="false">IFERROR((G45-F45)/F45*100," ")</f>
        <v>5.01824639870746</v>
      </c>
      <c r="I45" s="24"/>
      <c r="J45" s="24"/>
      <c r="K45" s="25" t="s">
        <v>18</v>
      </c>
      <c r="L45" s="26" t="s">
        <v>31</v>
      </c>
      <c r="M45" s="27" t="n">
        <v>2132</v>
      </c>
      <c r="N45" s="27" t="n">
        <v>223</v>
      </c>
      <c r="O45" s="27" t="n">
        <v>1909</v>
      </c>
      <c r="P45" s="22" t="n">
        <v>42</v>
      </c>
    </row>
    <row r="46" customFormat="false" ht="12.75" hidden="false" customHeight="true" outlineLevel="0" collapsed="false">
      <c r="A46" s="21"/>
      <c r="B46" s="22" t="n">
        <v>43</v>
      </c>
      <c r="C46" s="22" t="n">
        <v>47</v>
      </c>
      <c r="D46" s="22" t="n">
        <v>16</v>
      </c>
      <c r="E46" s="23" t="s">
        <v>77</v>
      </c>
      <c r="F46" s="24" t="n">
        <v>229636264.33</v>
      </c>
      <c r="G46" s="24" t="n">
        <v>251150281.21</v>
      </c>
      <c r="H46" s="24" t="n">
        <f aca="false">IFERROR((G46-F46)/F46*100," ")</f>
        <v>9.368736659591</v>
      </c>
      <c r="I46" s="24"/>
      <c r="J46" s="24"/>
      <c r="K46" s="25" t="s">
        <v>18</v>
      </c>
      <c r="L46" s="26" t="s">
        <v>78</v>
      </c>
      <c r="M46" s="27" t="n">
        <v>1620</v>
      </c>
      <c r="N46" s="27" t="n">
        <v>212</v>
      </c>
      <c r="O46" s="27" t="n">
        <v>1408</v>
      </c>
      <c r="P46" s="22" t="n">
        <v>43</v>
      </c>
    </row>
    <row r="47" customFormat="false" ht="12.75" hidden="false" customHeight="false" outlineLevel="0" collapsed="false">
      <c r="A47" s="21"/>
      <c r="B47" s="22" t="n">
        <v>44</v>
      </c>
      <c r="C47" s="22" t="n">
        <v>113</v>
      </c>
      <c r="D47" s="22" t="n">
        <v>10</v>
      </c>
      <c r="E47" s="23" t="s">
        <v>79</v>
      </c>
      <c r="F47" s="24" t="n">
        <v>127695722.43</v>
      </c>
      <c r="G47" s="24" t="n">
        <v>246148077.79</v>
      </c>
      <c r="H47" s="24" t="n">
        <f aca="false">IFERROR((G47-F47)/F47*100," ")</f>
        <v>92.7614121333884</v>
      </c>
      <c r="I47" s="24" t="n">
        <v>5537579045</v>
      </c>
      <c r="J47" s="24" t="n">
        <v>1045044591</v>
      </c>
      <c r="K47" s="25" t="s">
        <v>18</v>
      </c>
      <c r="L47" s="26" t="s">
        <v>19</v>
      </c>
      <c r="M47" s="27" t="n">
        <v>6420</v>
      </c>
      <c r="N47" s="27" t="n">
        <v>1805</v>
      </c>
      <c r="O47" s="27" t="n">
        <v>4615</v>
      </c>
      <c r="P47" s="22" t="n">
        <v>44</v>
      </c>
    </row>
    <row r="48" customFormat="false" ht="12.75" hidden="false" customHeight="false" outlineLevel="0" collapsed="false">
      <c r="A48" s="21"/>
      <c r="B48" s="22" t="n">
        <v>45</v>
      </c>
      <c r="C48" s="22" t="n">
        <v>37</v>
      </c>
      <c r="D48" s="22" t="n">
        <v>3</v>
      </c>
      <c r="E48" s="23" t="s">
        <v>80</v>
      </c>
      <c r="F48" s="24" t="n">
        <v>293111312.97</v>
      </c>
      <c r="G48" s="24" t="n">
        <v>245931318.46</v>
      </c>
      <c r="H48" s="24" t="n">
        <f aca="false">IFERROR((G48-F48)/F48*100," ")</f>
        <v>-16.0962721063001</v>
      </c>
      <c r="I48" s="24"/>
      <c r="J48" s="24" t="n">
        <v>4018000</v>
      </c>
      <c r="K48" s="25" t="s">
        <v>39</v>
      </c>
      <c r="L48" s="26" t="s">
        <v>19</v>
      </c>
      <c r="M48" s="27" t="n">
        <v>11</v>
      </c>
      <c r="N48" s="27" t="n">
        <v>8</v>
      </c>
      <c r="O48" s="27" t="n">
        <v>3</v>
      </c>
      <c r="P48" s="22" t="n">
        <v>45</v>
      </c>
    </row>
    <row r="49" customFormat="false" ht="12.75" hidden="false" customHeight="true" outlineLevel="0" collapsed="false">
      <c r="A49" s="21"/>
      <c r="B49" s="22" t="n">
        <v>46</v>
      </c>
      <c r="C49" s="22" t="s">
        <v>37</v>
      </c>
      <c r="D49" s="22" t="n">
        <v>4</v>
      </c>
      <c r="E49" s="23" t="s">
        <v>81</v>
      </c>
      <c r="F49" s="24"/>
      <c r="G49" s="24" t="n">
        <v>245640249.14</v>
      </c>
      <c r="H49" s="24" t="str">
        <f aca="false">IFERROR((G49-F49)/F49*100," ")</f>
        <v> </v>
      </c>
      <c r="I49" s="24"/>
      <c r="J49" s="24"/>
      <c r="K49" s="25"/>
      <c r="L49" s="26"/>
      <c r="M49" s="27"/>
      <c r="N49" s="27"/>
      <c r="O49" s="27"/>
      <c r="P49" s="22" t="n">
        <v>46</v>
      </c>
    </row>
    <row r="50" customFormat="false" ht="12.75" hidden="false" customHeight="false" outlineLevel="0" collapsed="false">
      <c r="A50" s="21" t="s">
        <v>16</v>
      </c>
      <c r="B50" s="22" t="n">
        <v>47</v>
      </c>
      <c r="C50" s="22" t="n">
        <v>51</v>
      </c>
      <c r="D50" s="22" t="n">
        <v>1</v>
      </c>
      <c r="E50" s="23" t="s">
        <v>82</v>
      </c>
      <c r="F50" s="24" t="n">
        <v>221541603.37</v>
      </c>
      <c r="G50" s="24" t="n">
        <v>243838612.2</v>
      </c>
      <c r="H50" s="24" t="n">
        <f aca="false">IFERROR((G50-F50)/F50*100," ")</f>
        <v>10.064479308097</v>
      </c>
      <c r="I50" s="24" t="n">
        <v>478825220</v>
      </c>
      <c r="J50" s="24" t="n">
        <v>25060321</v>
      </c>
      <c r="K50" s="25" t="s">
        <v>18</v>
      </c>
      <c r="L50" s="26" t="s">
        <v>31</v>
      </c>
      <c r="M50" s="27" t="n">
        <v>852</v>
      </c>
      <c r="N50" s="27" t="n">
        <v>268</v>
      </c>
      <c r="O50" s="27" t="n">
        <v>584</v>
      </c>
      <c r="P50" s="22" t="n">
        <v>47</v>
      </c>
    </row>
    <row r="51" customFormat="false" ht="12.75" hidden="false" customHeight="false" outlineLevel="0" collapsed="false">
      <c r="A51" s="21"/>
      <c r="B51" s="22" t="n">
        <v>48</v>
      </c>
      <c r="C51" s="22" t="n">
        <v>46</v>
      </c>
      <c r="D51" s="22" t="n">
        <v>7</v>
      </c>
      <c r="E51" s="23" t="s">
        <v>83</v>
      </c>
      <c r="F51" s="24" t="n">
        <v>239855244.2</v>
      </c>
      <c r="G51" s="24" t="n">
        <v>240486714.78</v>
      </c>
      <c r="H51" s="24" t="n">
        <f aca="false">IFERROR((G51-F51)/F51*100," ")</f>
        <v>0.263271533672814</v>
      </c>
      <c r="I51" s="24"/>
      <c r="J51" s="24" t="n">
        <v>10061363.61</v>
      </c>
      <c r="K51" s="25" t="s">
        <v>46</v>
      </c>
      <c r="L51" s="26" t="s">
        <v>19</v>
      </c>
      <c r="M51" s="27" t="n">
        <v>6</v>
      </c>
      <c r="N51" s="27" t="n">
        <v>6</v>
      </c>
      <c r="O51" s="27"/>
      <c r="P51" s="22" t="n">
        <v>48</v>
      </c>
    </row>
    <row r="52" customFormat="false" ht="12.75" hidden="false" customHeight="false" outlineLevel="0" collapsed="false">
      <c r="A52" s="21"/>
      <c r="B52" s="22" t="n">
        <v>49</v>
      </c>
      <c r="C52" s="22" t="n">
        <v>126</v>
      </c>
      <c r="D52" s="22" t="n">
        <v>3</v>
      </c>
      <c r="E52" s="23" t="s">
        <v>84</v>
      </c>
      <c r="F52" s="24" t="n">
        <v>110458582.7</v>
      </c>
      <c r="G52" s="24" t="n">
        <v>240227114.81</v>
      </c>
      <c r="H52" s="24" t="n">
        <f aca="false">IFERROR((G52-F52)/F52*100," ")</f>
        <v>117.481619751038</v>
      </c>
      <c r="I52" s="24" t="s">
        <v>85</v>
      </c>
      <c r="J52" s="24" t="s">
        <v>85</v>
      </c>
      <c r="K52" s="25" t="s">
        <v>18</v>
      </c>
      <c r="L52" s="26" t="s">
        <v>19</v>
      </c>
      <c r="M52" s="27" t="n">
        <v>220</v>
      </c>
      <c r="N52" s="27" t="n">
        <v>35</v>
      </c>
      <c r="O52" s="27" t="n">
        <v>185</v>
      </c>
      <c r="P52" s="22" t="n">
        <v>49</v>
      </c>
    </row>
    <row r="53" customFormat="false" ht="12.75" hidden="false" customHeight="false" outlineLevel="0" collapsed="false">
      <c r="A53" s="21"/>
      <c r="B53" s="22" t="n">
        <v>50</v>
      </c>
      <c r="C53" s="22" t="n">
        <v>346</v>
      </c>
      <c r="D53" s="22" t="n">
        <v>7</v>
      </c>
      <c r="E53" s="23" t="s">
        <v>86</v>
      </c>
      <c r="F53" s="24" t="n">
        <v>52204544.9</v>
      </c>
      <c r="G53" s="24" t="n">
        <v>236377286.22</v>
      </c>
      <c r="H53" s="24" t="n">
        <f aca="false">IFERROR((G53-F53)/F53*100," ")</f>
        <v>352.790627085804</v>
      </c>
      <c r="I53" s="24" t="n">
        <v>916246.17</v>
      </c>
      <c r="J53" s="24" t="n">
        <v>95944.99</v>
      </c>
      <c r="K53" s="25" t="s">
        <v>46</v>
      </c>
      <c r="L53" s="26" t="s">
        <v>19</v>
      </c>
      <c r="M53" s="27"/>
      <c r="N53" s="27"/>
      <c r="O53" s="27"/>
      <c r="P53" s="22" t="n">
        <v>50</v>
      </c>
    </row>
    <row r="54" customFormat="false" ht="12.75" hidden="false" customHeight="false" outlineLevel="0" collapsed="false">
      <c r="A54" s="21"/>
      <c r="B54" s="22" t="n">
        <v>51</v>
      </c>
      <c r="C54" s="22" t="n">
        <v>43</v>
      </c>
      <c r="D54" s="22" t="n">
        <v>3</v>
      </c>
      <c r="E54" s="23" t="s">
        <v>87</v>
      </c>
      <c r="F54" s="24" t="n">
        <v>249631708.63</v>
      </c>
      <c r="G54" s="24" t="n">
        <v>234623950.18</v>
      </c>
      <c r="H54" s="24" t="n">
        <f aca="false">IFERROR((G54-F54)/F54*100," ")</f>
        <v>-6.01195999192724</v>
      </c>
      <c r="I54" s="24" t="n">
        <v>183421347.48</v>
      </c>
      <c r="J54" s="24" t="n">
        <v>-54055389.48</v>
      </c>
      <c r="K54" s="25" t="s">
        <v>18</v>
      </c>
      <c r="L54" s="26" t="s">
        <v>19</v>
      </c>
      <c r="M54" s="27" t="n">
        <v>1144</v>
      </c>
      <c r="N54" s="27" t="n">
        <v>306</v>
      </c>
      <c r="O54" s="27" t="n">
        <v>838</v>
      </c>
      <c r="P54" s="22" t="n">
        <v>51</v>
      </c>
    </row>
    <row r="55" customFormat="false" ht="12.75" hidden="false" customHeight="false" outlineLevel="0" collapsed="false">
      <c r="A55" s="21"/>
      <c r="B55" s="22" t="n">
        <v>52</v>
      </c>
      <c r="C55" s="22" t="n">
        <v>55</v>
      </c>
      <c r="D55" s="22" t="n">
        <v>2</v>
      </c>
      <c r="E55" s="23" t="s">
        <v>88</v>
      </c>
      <c r="F55" s="24" t="n">
        <v>209048713.53</v>
      </c>
      <c r="G55" s="24" t="n">
        <v>228108449.6</v>
      </c>
      <c r="H55" s="24" t="n">
        <f aca="false">IFERROR((G55-F55)/F55*100," ")</f>
        <v>9.11736587523404</v>
      </c>
      <c r="I55" s="24" t="n">
        <v>41600000</v>
      </c>
      <c r="J55" s="24" t="n">
        <v>56200000</v>
      </c>
      <c r="K55" s="25" t="s">
        <v>18</v>
      </c>
      <c r="L55" s="26" t="s">
        <v>89</v>
      </c>
      <c r="M55" s="27" t="n">
        <v>1440</v>
      </c>
      <c r="N55" s="27" t="n">
        <v>577</v>
      </c>
      <c r="O55" s="27" t="n">
        <v>863</v>
      </c>
      <c r="P55" s="22" t="n">
        <v>52</v>
      </c>
    </row>
    <row r="56" customFormat="false" ht="12.75" hidden="false" customHeight="true" outlineLevel="0" collapsed="false">
      <c r="A56" s="21"/>
      <c r="B56" s="22" t="n">
        <v>53</v>
      </c>
      <c r="C56" s="22" t="n">
        <v>50</v>
      </c>
      <c r="D56" s="22" t="n">
        <v>10</v>
      </c>
      <c r="E56" s="23" t="s">
        <v>90</v>
      </c>
      <c r="F56" s="24" t="n">
        <v>221637642.15</v>
      </c>
      <c r="G56" s="24" t="n">
        <v>225865779.69</v>
      </c>
      <c r="H56" s="24" t="n">
        <f aca="false">IFERROR((G56-F56)/F56*100," ")</f>
        <v>1.90768025637923</v>
      </c>
      <c r="I56" s="24" t="n">
        <v>88197883.92</v>
      </c>
      <c r="J56" s="24"/>
      <c r="K56" s="25" t="s">
        <v>18</v>
      </c>
      <c r="L56" s="26" t="s">
        <v>91</v>
      </c>
      <c r="M56" s="27" t="n">
        <v>1568</v>
      </c>
      <c r="N56" s="27" t="n">
        <v>334</v>
      </c>
      <c r="O56" s="27" t="n">
        <v>1234</v>
      </c>
      <c r="P56" s="22" t="n">
        <v>53</v>
      </c>
    </row>
    <row r="57" customFormat="false" ht="12.75" hidden="false" customHeight="true" outlineLevel="0" collapsed="false">
      <c r="A57" s="21"/>
      <c r="B57" s="22" t="n">
        <v>54</v>
      </c>
      <c r="C57" s="22" t="n">
        <v>66</v>
      </c>
      <c r="D57" s="22" t="n">
        <v>13</v>
      </c>
      <c r="E57" s="23" t="s">
        <v>92</v>
      </c>
      <c r="F57" s="24" t="n">
        <v>185762486.13</v>
      </c>
      <c r="G57" s="24" t="n">
        <v>225662020.11</v>
      </c>
      <c r="H57" s="24" t="n">
        <f aca="false">IFERROR((G57-F57)/F57*100," ")</f>
        <v>21.4787898306215</v>
      </c>
      <c r="I57" s="24"/>
      <c r="J57" s="24"/>
      <c r="K57" s="25" t="s">
        <v>46</v>
      </c>
      <c r="L57" s="26" t="s">
        <v>31</v>
      </c>
      <c r="M57" s="27" t="n">
        <v>115</v>
      </c>
      <c r="N57" s="27" t="n">
        <v>115</v>
      </c>
      <c r="O57" s="27"/>
      <c r="P57" s="22" t="n">
        <v>54</v>
      </c>
    </row>
    <row r="58" customFormat="false" ht="12.75" hidden="false" customHeight="false" outlineLevel="0" collapsed="false">
      <c r="A58" s="21"/>
      <c r="B58" s="22" t="n">
        <v>55</v>
      </c>
      <c r="C58" s="22" t="s">
        <v>37</v>
      </c>
      <c r="D58" s="22" t="n">
        <v>4</v>
      </c>
      <c r="E58" s="23" t="s">
        <v>93</v>
      </c>
      <c r="F58" s="24"/>
      <c r="G58" s="24" t="n">
        <v>224922060.74</v>
      </c>
      <c r="H58" s="24" t="str">
        <f aca="false">IFERROR((G58-F58)/F58*100," ")</f>
        <v> </v>
      </c>
      <c r="I58" s="24" t="n">
        <v>36311367736.73</v>
      </c>
      <c r="J58" s="24" t="n">
        <v>582892768.48</v>
      </c>
      <c r="K58" s="25" t="s">
        <v>23</v>
      </c>
      <c r="L58" s="26" t="s">
        <v>41</v>
      </c>
      <c r="M58" s="27" t="n">
        <v>2897</v>
      </c>
      <c r="N58" s="27" t="n">
        <v>1281</v>
      </c>
      <c r="O58" s="27" t="n">
        <v>1616</v>
      </c>
      <c r="P58" s="22" t="n">
        <v>55</v>
      </c>
    </row>
    <row r="59" customFormat="false" ht="12.75" hidden="false" customHeight="false" outlineLevel="0" collapsed="false">
      <c r="A59" s="21"/>
      <c r="B59" s="22" t="n">
        <v>56</v>
      </c>
      <c r="C59" s="22" t="n">
        <v>53</v>
      </c>
      <c r="D59" s="22" t="n">
        <v>6</v>
      </c>
      <c r="E59" s="23" t="s">
        <v>94</v>
      </c>
      <c r="F59" s="24" t="n">
        <v>215375778.68</v>
      </c>
      <c r="G59" s="24" t="n">
        <v>220093336.38</v>
      </c>
      <c r="H59" s="24" t="n">
        <f aca="false">IFERROR((G59-F59)/F59*100," ")</f>
        <v>2.19038451255432</v>
      </c>
      <c r="I59" s="24" t="n">
        <v>726069000</v>
      </c>
      <c r="J59" s="24" t="n">
        <v>67088000</v>
      </c>
      <c r="K59" s="25" t="s">
        <v>18</v>
      </c>
      <c r="L59" s="26" t="s">
        <v>19</v>
      </c>
      <c r="M59" s="27" t="n">
        <v>1076</v>
      </c>
      <c r="N59" s="27" t="n">
        <v>266</v>
      </c>
      <c r="O59" s="27" t="n">
        <v>810</v>
      </c>
      <c r="P59" s="22" t="n">
        <v>56</v>
      </c>
    </row>
    <row r="60" customFormat="false" ht="12.75" hidden="false" customHeight="false" outlineLevel="0" collapsed="false">
      <c r="A60" s="21"/>
      <c r="B60" s="22" t="n">
        <v>57</v>
      </c>
      <c r="C60" s="22" t="n">
        <v>42</v>
      </c>
      <c r="D60" s="22" t="n">
        <v>2</v>
      </c>
      <c r="E60" s="23" t="s">
        <v>95</v>
      </c>
      <c r="F60" s="24" t="n">
        <v>249838060.31</v>
      </c>
      <c r="G60" s="24" t="n">
        <v>219091204.17</v>
      </c>
      <c r="H60" s="24" t="n">
        <f aca="false">IFERROR((G60-F60)/F60*100," ")</f>
        <v>-12.3067142379545</v>
      </c>
      <c r="I60" s="24"/>
      <c r="J60" s="24" t="n">
        <v>279232208.25</v>
      </c>
      <c r="K60" s="25" t="s">
        <v>18</v>
      </c>
      <c r="L60" s="26" t="s">
        <v>31</v>
      </c>
      <c r="M60" s="27" t="n">
        <v>463</v>
      </c>
      <c r="N60" s="27" t="n">
        <v>137</v>
      </c>
      <c r="O60" s="27" t="n">
        <v>326</v>
      </c>
      <c r="P60" s="22" t="n">
        <v>57</v>
      </c>
    </row>
    <row r="61" customFormat="false" ht="12.75" hidden="false" customHeight="false" outlineLevel="0" collapsed="false">
      <c r="A61" s="21"/>
      <c r="B61" s="22" t="n">
        <v>58</v>
      </c>
      <c r="C61" s="22" t="n">
        <v>39</v>
      </c>
      <c r="D61" s="22" t="n">
        <v>11</v>
      </c>
      <c r="E61" s="23" t="s">
        <v>96</v>
      </c>
      <c r="F61" s="24" t="n">
        <v>277753601.11</v>
      </c>
      <c r="G61" s="24" t="n">
        <v>214024902.32</v>
      </c>
      <c r="H61" s="24" t="n">
        <f aca="false">IFERROR((G61-F61)/F61*100," ")</f>
        <v>-22.9443285470712</v>
      </c>
      <c r="I61" s="24" t="n">
        <v>578491.54</v>
      </c>
      <c r="J61" s="24" t="n">
        <v>2299200</v>
      </c>
      <c r="K61" s="25" t="s">
        <v>39</v>
      </c>
      <c r="L61" s="26" t="s">
        <v>19</v>
      </c>
      <c r="M61" s="27" t="n">
        <v>25</v>
      </c>
      <c r="N61" s="27" t="n">
        <v>25</v>
      </c>
      <c r="O61" s="27"/>
      <c r="P61" s="22" t="n">
        <v>58</v>
      </c>
    </row>
    <row r="62" customFormat="false" ht="12.75" hidden="false" customHeight="false" outlineLevel="0" collapsed="false">
      <c r="A62" s="21"/>
      <c r="B62" s="22" t="n">
        <v>59</v>
      </c>
      <c r="C62" s="22" t="n">
        <v>49</v>
      </c>
      <c r="D62" s="22" t="n">
        <v>12</v>
      </c>
      <c r="E62" s="23" t="s">
        <v>97</v>
      </c>
      <c r="F62" s="24" t="n">
        <v>223481335.37</v>
      </c>
      <c r="G62" s="24" t="n">
        <v>210952775.91</v>
      </c>
      <c r="H62" s="24" t="n">
        <f aca="false">IFERROR((G62-F62)/F62*100," ")</f>
        <v>-5.6060876132038</v>
      </c>
      <c r="I62" s="24" t="n">
        <v>180048289.31</v>
      </c>
      <c r="J62" s="24" t="n">
        <v>39576489.23</v>
      </c>
      <c r="K62" s="25" t="s">
        <v>18</v>
      </c>
      <c r="L62" s="26" t="s">
        <v>19</v>
      </c>
      <c r="M62" s="27" t="n">
        <v>1556</v>
      </c>
      <c r="N62" s="27" t="n">
        <v>312</v>
      </c>
      <c r="O62" s="27" t="n">
        <v>1244</v>
      </c>
      <c r="P62" s="22" t="n">
        <v>59</v>
      </c>
    </row>
    <row r="63" customFormat="false" ht="12.75" hidden="false" customHeight="false" outlineLevel="0" collapsed="false">
      <c r="A63" s="21"/>
      <c r="B63" s="22" t="n">
        <v>60</v>
      </c>
      <c r="C63" s="22" t="n">
        <v>58</v>
      </c>
      <c r="D63" s="22" t="n">
        <v>5</v>
      </c>
      <c r="E63" s="23" t="s">
        <v>98</v>
      </c>
      <c r="F63" s="24" t="n">
        <v>199170274.79</v>
      </c>
      <c r="G63" s="24" t="n">
        <v>208582954.11</v>
      </c>
      <c r="H63" s="24" t="n">
        <f aca="false">IFERROR((G63-F63)/F63*100," ")</f>
        <v>4.72594584203115</v>
      </c>
      <c r="I63" s="24" t="n">
        <v>122380532</v>
      </c>
      <c r="J63" s="24" t="n">
        <v>12887329</v>
      </c>
      <c r="K63" s="25" t="s">
        <v>18</v>
      </c>
      <c r="L63" s="26" t="s">
        <v>19</v>
      </c>
      <c r="M63" s="27" t="n">
        <v>2425</v>
      </c>
      <c r="N63" s="27" t="n">
        <v>295</v>
      </c>
      <c r="O63" s="27" t="n">
        <v>2130</v>
      </c>
      <c r="P63" s="22" t="n">
        <v>60</v>
      </c>
    </row>
    <row r="64" customFormat="false" ht="12.75" hidden="false" customHeight="false" outlineLevel="0" collapsed="false">
      <c r="A64" s="21"/>
      <c r="B64" s="22" t="n">
        <v>61</v>
      </c>
      <c r="C64" s="22" t="s">
        <v>37</v>
      </c>
      <c r="D64" s="22" t="n">
        <v>11</v>
      </c>
      <c r="E64" s="23" t="s">
        <v>93</v>
      </c>
      <c r="F64" s="24"/>
      <c r="G64" s="24" t="n">
        <v>207707980.88</v>
      </c>
      <c r="H64" s="24" t="str">
        <f aca="false">IFERROR((G64-F64)/F64*100," ")</f>
        <v> </v>
      </c>
      <c r="I64" s="24" t="n">
        <v>1375984254</v>
      </c>
      <c r="J64" s="24" t="n">
        <v>211285479</v>
      </c>
      <c r="K64" s="25" t="s">
        <v>18</v>
      </c>
      <c r="L64" s="26" t="s">
        <v>99</v>
      </c>
      <c r="M64" s="27" t="n">
        <v>1871</v>
      </c>
      <c r="N64" s="27" t="n">
        <v>478</v>
      </c>
      <c r="O64" s="27" t="n">
        <v>1393</v>
      </c>
      <c r="P64" s="22" t="n">
        <v>61</v>
      </c>
    </row>
    <row r="65" customFormat="false" ht="12.75" hidden="false" customHeight="false" outlineLevel="0" collapsed="false">
      <c r="A65" s="21"/>
      <c r="B65" s="22" t="n">
        <v>62</v>
      </c>
      <c r="C65" s="22" t="n">
        <v>57</v>
      </c>
      <c r="D65" s="22" t="n">
        <v>2</v>
      </c>
      <c r="E65" s="23" t="s">
        <v>100</v>
      </c>
      <c r="F65" s="24" t="n">
        <v>199615311.37</v>
      </c>
      <c r="G65" s="24" t="n">
        <v>205162523.46</v>
      </c>
      <c r="H65" s="24" t="n">
        <f aca="false">IFERROR((G65-F65)/F65*100," ")</f>
        <v>2.77895119964915</v>
      </c>
      <c r="I65" s="24" t="n">
        <v>1280500314</v>
      </c>
      <c r="J65" s="24" t="n">
        <v>35882653</v>
      </c>
      <c r="K65" s="25" t="s">
        <v>18</v>
      </c>
      <c r="L65" s="26" t="s">
        <v>19</v>
      </c>
      <c r="M65" s="27" t="n">
        <v>2273</v>
      </c>
      <c r="N65" s="27" t="n">
        <v>1350</v>
      </c>
      <c r="O65" s="27" t="n">
        <v>923</v>
      </c>
      <c r="P65" s="22" t="n">
        <v>62</v>
      </c>
    </row>
    <row r="66" customFormat="false" ht="12.75" hidden="false" customHeight="false" outlineLevel="0" collapsed="false">
      <c r="A66" s="21"/>
      <c r="B66" s="22" t="n">
        <v>63</v>
      </c>
      <c r="C66" s="22" t="n">
        <v>74</v>
      </c>
      <c r="D66" s="22" t="n">
        <v>12</v>
      </c>
      <c r="E66" s="23" t="s">
        <v>101</v>
      </c>
      <c r="F66" s="24" t="n">
        <v>173890503.34</v>
      </c>
      <c r="G66" s="24" t="n">
        <v>205086992.25</v>
      </c>
      <c r="H66" s="24" t="n">
        <f aca="false">IFERROR((G66-F66)/F66*100," ")</f>
        <v>17.9403062909094</v>
      </c>
      <c r="I66" s="24" t="n">
        <v>353078016.29</v>
      </c>
      <c r="J66" s="24" t="n">
        <v>5233688</v>
      </c>
      <c r="K66" s="25" t="s">
        <v>18</v>
      </c>
      <c r="L66" s="26" t="s">
        <v>19</v>
      </c>
      <c r="M66" s="27" t="n">
        <v>670</v>
      </c>
      <c r="N66" s="27" t="n">
        <v>114</v>
      </c>
      <c r="O66" s="27" t="n">
        <v>556</v>
      </c>
      <c r="P66" s="22" t="n">
        <v>63</v>
      </c>
    </row>
    <row r="67" customFormat="false" ht="12.75" hidden="false" customHeight="true" outlineLevel="0" collapsed="false">
      <c r="A67" s="21"/>
      <c r="B67" s="22" t="n">
        <v>64</v>
      </c>
      <c r="C67" s="22" t="s">
        <v>37</v>
      </c>
      <c r="D67" s="22" t="n">
        <v>12</v>
      </c>
      <c r="E67" s="23" t="s">
        <v>81</v>
      </c>
      <c r="F67" s="24"/>
      <c r="G67" s="24" t="n">
        <v>202623777.1</v>
      </c>
      <c r="H67" s="24" t="str">
        <f aca="false">IFERROR((G67-F67)/F67*100," ")</f>
        <v> </v>
      </c>
      <c r="I67" s="24"/>
      <c r="J67" s="24"/>
      <c r="K67" s="25"/>
      <c r="L67" s="26" t="s">
        <v>85</v>
      </c>
      <c r="M67" s="27"/>
      <c r="N67" s="27"/>
      <c r="O67" s="27"/>
      <c r="P67" s="22" t="n">
        <v>64</v>
      </c>
    </row>
    <row r="68" customFormat="false" ht="12.75" hidden="false" customHeight="true" outlineLevel="0" collapsed="false">
      <c r="A68" s="21"/>
      <c r="B68" s="22" t="n">
        <v>65</v>
      </c>
      <c r="C68" s="22" t="n">
        <v>54</v>
      </c>
      <c r="D68" s="22" t="n">
        <v>6</v>
      </c>
      <c r="E68" s="23" t="s">
        <v>102</v>
      </c>
      <c r="F68" s="24" t="n">
        <v>210552765.25</v>
      </c>
      <c r="G68" s="24" t="n">
        <v>202027590.5</v>
      </c>
      <c r="H68" s="24" t="n">
        <f aca="false">IFERROR((G68-F68)/F68*100," ")</f>
        <v>-4.04894931675565</v>
      </c>
      <c r="I68" s="24" t="n">
        <v>93174922.12</v>
      </c>
      <c r="J68" s="24"/>
      <c r="K68" s="25" t="s">
        <v>46</v>
      </c>
      <c r="L68" s="26" t="s">
        <v>19</v>
      </c>
      <c r="M68" s="27" t="n">
        <v>49</v>
      </c>
      <c r="N68" s="27" t="n">
        <v>49</v>
      </c>
      <c r="O68" s="27"/>
      <c r="P68" s="22" t="n">
        <v>65</v>
      </c>
    </row>
    <row r="69" customFormat="false" ht="12.75" hidden="false" customHeight="false" outlineLevel="0" collapsed="false">
      <c r="A69" s="21"/>
      <c r="B69" s="22" t="n">
        <v>66</v>
      </c>
      <c r="C69" s="22" t="n">
        <v>95</v>
      </c>
      <c r="D69" s="22" t="n">
        <v>24</v>
      </c>
      <c r="E69" s="23" t="s">
        <v>103</v>
      </c>
      <c r="F69" s="24" t="n">
        <v>143468436.29</v>
      </c>
      <c r="G69" s="24" t="n">
        <v>184861731.36</v>
      </c>
      <c r="H69" s="24" t="n">
        <f aca="false">IFERROR((G69-F69)/F69*100," ")</f>
        <v>28.8518479328301</v>
      </c>
      <c r="I69" s="24"/>
      <c r="J69" s="24" t="n">
        <v>723119.65</v>
      </c>
      <c r="K69" s="25" t="s">
        <v>46</v>
      </c>
      <c r="L69" s="26" t="s">
        <v>19</v>
      </c>
      <c r="M69" s="27"/>
      <c r="N69" s="27"/>
      <c r="O69" s="27"/>
      <c r="P69" s="22" t="n">
        <v>66</v>
      </c>
    </row>
    <row r="70" customFormat="false" ht="12.75" hidden="false" customHeight="false" outlineLevel="0" collapsed="false">
      <c r="A70" s="21"/>
      <c r="B70" s="22" t="n">
        <v>67</v>
      </c>
      <c r="C70" s="22" t="n">
        <v>78</v>
      </c>
      <c r="D70" s="22" t="n">
        <v>5</v>
      </c>
      <c r="E70" s="23" t="s">
        <v>104</v>
      </c>
      <c r="F70" s="24" t="n">
        <v>162211986.13</v>
      </c>
      <c r="G70" s="24" t="n">
        <v>182106056.19</v>
      </c>
      <c r="H70" s="24" t="n">
        <f aca="false">IFERROR((G70-F70)/F70*100," ")</f>
        <v>12.2642417090291</v>
      </c>
      <c r="I70" s="24" t="n">
        <v>737060138.36</v>
      </c>
      <c r="J70" s="24" t="n">
        <v>116493306.35</v>
      </c>
      <c r="K70" s="25" t="s">
        <v>18</v>
      </c>
      <c r="L70" s="26" t="s">
        <v>31</v>
      </c>
      <c r="M70" s="27" t="n">
        <v>1332</v>
      </c>
      <c r="N70" s="27" t="n">
        <v>753</v>
      </c>
      <c r="O70" s="27" t="n">
        <v>579</v>
      </c>
      <c r="P70" s="22" t="n">
        <v>67</v>
      </c>
    </row>
    <row r="71" customFormat="false" ht="12.75" hidden="false" customHeight="false" outlineLevel="0" collapsed="false">
      <c r="A71" s="21"/>
      <c r="B71" s="22" t="n">
        <v>68</v>
      </c>
      <c r="C71" s="22" t="n">
        <v>73</v>
      </c>
      <c r="D71" s="22" t="n">
        <v>14</v>
      </c>
      <c r="E71" s="23" t="s">
        <v>105</v>
      </c>
      <c r="F71" s="24" t="n">
        <v>178756849.58</v>
      </c>
      <c r="G71" s="24" t="n">
        <v>181870194.84</v>
      </c>
      <c r="H71" s="24" t="n">
        <f aca="false">IFERROR((G71-F71)/F71*100," ")</f>
        <v>1.74166487455725</v>
      </c>
      <c r="I71" s="24" t="n">
        <v>411770795.68</v>
      </c>
      <c r="J71" s="24" t="n">
        <v>104983874.58</v>
      </c>
      <c r="K71" s="25" t="s">
        <v>18</v>
      </c>
      <c r="L71" s="26" t="s">
        <v>19</v>
      </c>
      <c r="M71" s="27" t="n">
        <v>2072</v>
      </c>
      <c r="N71" s="27" t="n">
        <v>359</v>
      </c>
      <c r="O71" s="27" t="n">
        <v>1713</v>
      </c>
      <c r="P71" s="22" t="n">
        <v>68</v>
      </c>
    </row>
    <row r="72" customFormat="false" ht="12.75" hidden="false" customHeight="false" outlineLevel="0" collapsed="false">
      <c r="A72" s="21" t="s">
        <v>16</v>
      </c>
      <c r="B72" s="22" t="n">
        <v>69</v>
      </c>
      <c r="C72" s="22" t="n">
        <v>85</v>
      </c>
      <c r="D72" s="22" t="n">
        <v>1</v>
      </c>
      <c r="E72" s="23" t="s">
        <v>106</v>
      </c>
      <c r="F72" s="24" t="n">
        <v>158041945.51</v>
      </c>
      <c r="G72" s="24" t="n">
        <v>178730726.03</v>
      </c>
      <c r="H72" s="24" t="n">
        <f aca="false">IFERROR((G72-F72)/F72*100," ")</f>
        <v>13.090689597143</v>
      </c>
      <c r="I72" s="24" t="n">
        <v>170821750</v>
      </c>
      <c r="J72" s="24" t="n">
        <v>60782683.55</v>
      </c>
      <c r="K72" s="25" t="s">
        <v>18</v>
      </c>
      <c r="L72" s="26" t="s">
        <v>31</v>
      </c>
      <c r="M72" s="27" t="n">
        <v>1076</v>
      </c>
      <c r="N72" s="27" t="n">
        <v>262</v>
      </c>
      <c r="O72" s="27" t="n">
        <v>814</v>
      </c>
      <c r="P72" s="22" t="n">
        <v>69</v>
      </c>
    </row>
    <row r="73" customFormat="false" ht="12.75" hidden="false" customHeight="false" outlineLevel="0" collapsed="false">
      <c r="A73" s="21"/>
      <c r="B73" s="22" t="n">
        <v>70</v>
      </c>
      <c r="C73" s="22" t="n">
        <v>108</v>
      </c>
      <c r="D73" s="22" t="n">
        <v>11</v>
      </c>
      <c r="E73" s="23" t="s">
        <v>107</v>
      </c>
      <c r="F73" s="24" t="n">
        <v>130455168.27</v>
      </c>
      <c r="G73" s="24" t="n">
        <v>177785716.77</v>
      </c>
      <c r="H73" s="24" t="n">
        <f aca="false">IFERROR((G73-F73)/F73*100," ")</f>
        <v>36.2810834769237</v>
      </c>
      <c r="I73" s="24" t="n">
        <v>733079.34</v>
      </c>
      <c r="J73" s="24" t="n">
        <v>208922.66</v>
      </c>
      <c r="K73" s="25" t="s">
        <v>23</v>
      </c>
      <c r="L73" s="26" t="s">
        <v>19</v>
      </c>
      <c r="M73" s="27" t="n">
        <v>5</v>
      </c>
      <c r="N73" s="27" t="n">
        <v>5</v>
      </c>
      <c r="O73" s="27"/>
      <c r="P73" s="22" t="n">
        <v>70</v>
      </c>
    </row>
    <row r="74" customFormat="false" ht="12.75" hidden="false" customHeight="false" outlineLevel="0" collapsed="false">
      <c r="A74" s="21" t="s">
        <v>16</v>
      </c>
      <c r="B74" s="22" t="n">
        <v>71</v>
      </c>
      <c r="C74" s="22" t="n">
        <v>72</v>
      </c>
      <c r="D74" s="22" t="n">
        <v>1</v>
      </c>
      <c r="E74" s="23" t="s">
        <v>108</v>
      </c>
      <c r="F74" s="24" t="n">
        <v>179922197.16</v>
      </c>
      <c r="G74" s="24" t="n">
        <v>177252172.74</v>
      </c>
      <c r="H74" s="24" t="n">
        <f aca="false">IFERROR((G74-F74)/F74*100," ")</f>
        <v>-1.48398833615043</v>
      </c>
      <c r="I74" s="24"/>
      <c r="J74" s="24" t="n">
        <v>3740701.12</v>
      </c>
      <c r="K74" s="25" t="s">
        <v>46</v>
      </c>
      <c r="L74" s="26" t="s">
        <v>19</v>
      </c>
      <c r="M74" s="27"/>
      <c r="N74" s="27"/>
      <c r="O74" s="27"/>
      <c r="P74" s="22" t="n">
        <v>71</v>
      </c>
    </row>
    <row r="75" customFormat="false" ht="12.75" hidden="false" customHeight="true" outlineLevel="0" collapsed="false">
      <c r="A75" s="21"/>
      <c r="B75" s="22" t="n">
        <v>72</v>
      </c>
      <c r="C75" s="22" t="s">
        <v>37</v>
      </c>
      <c r="D75" s="22" t="n">
        <v>15</v>
      </c>
      <c r="E75" s="23" t="s">
        <v>109</v>
      </c>
      <c r="F75" s="24"/>
      <c r="G75" s="24" t="n">
        <v>177102268.49</v>
      </c>
      <c r="H75" s="24" t="str">
        <f aca="false">IFERROR((G75-F75)/F75*100," ")</f>
        <v> </v>
      </c>
      <c r="I75" s="24" t="n">
        <v>131072868.74</v>
      </c>
      <c r="J75" s="24"/>
      <c r="K75" s="25" t="s">
        <v>18</v>
      </c>
      <c r="L75" s="26" t="s">
        <v>110</v>
      </c>
      <c r="M75" s="27" t="n">
        <v>971</v>
      </c>
      <c r="N75" s="27" t="n">
        <v>89</v>
      </c>
      <c r="O75" s="27" t="n">
        <v>882</v>
      </c>
      <c r="P75" s="22" t="n">
        <v>72</v>
      </c>
    </row>
    <row r="76" customFormat="false" ht="12.75" hidden="false" customHeight="false" outlineLevel="0" collapsed="false">
      <c r="A76" s="21"/>
      <c r="B76" s="22" t="n">
        <v>73</v>
      </c>
      <c r="C76" s="22" t="n">
        <v>62</v>
      </c>
      <c r="D76" s="22" t="n">
        <v>6</v>
      </c>
      <c r="E76" s="23" t="s">
        <v>111</v>
      </c>
      <c r="F76" s="24" t="n">
        <v>190263832.66</v>
      </c>
      <c r="G76" s="24" t="n">
        <v>175552167.92</v>
      </c>
      <c r="H76" s="24" t="n">
        <f aca="false">IFERROR((G76-F76)/F76*100," ")</f>
        <v>-7.73224450192257</v>
      </c>
      <c r="I76" s="24" t="n">
        <v>453992249.18</v>
      </c>
      <c r="J76" s="24" t="n">
        <v>7690329.57</v>
      </c>
      <c r="K76" s="25" t="s">
        <v>46</v>
      </c>
      <c r="L76" s="26" t="s">
        <v>31</v>
      </c>
      <c r="M76" s="27" t="n">
        <v>86</v>
      </c>
      <c r="N76" s="27" t="n">
        <v>86</v>
      </c>
      <c r="O76" s="27"/>
      <c r="P76" s="22" t="n">
        <v>73</v>
      </c>
    </row>
    <row r="77" customFormat="false" ht="12.75" hidden="false" customHeight="true" outlineLevel="0" collapsed="false">
      <c r="A77" s="21"/>
      <c r="B77" s="22" t="n">
        <v>74</v>
      </c>
      <c r="C77" s="22" t="n">
        <v>75</v>
      </c>
      <c r="D77" s="22" t="n">
        <v>17</v>
      </c>
      <c r="E77" s="23" t="s">
        <v>112</v>
      </c>
      <c r="F77" s="24" t="n">
        <v>171836444.66</v>
      </c>
      <c r="G77" s="24" t="n">
        <v>173078429.23</v>
      </c>
      <c r="H77" s="24" t="n">
        <f aca="false">IFERROR((G77-F77)/F77*100," ")</f>
        <v>0.722771337859914</v>
      </c>
      <c r="I77" s="24"/>
      <c r="J77" s="24"/>
      <c r="K77" s="25" t="s">
        <v>18</v>
      </c>
      <c r="L77" s="26" t="s">
        <v>31</v>
      </c>
      <c r="M77" s="27"/>
      <c r="N77" s="27"/>
      <c r="O77" s="27"/>
      <c r="P77" s="22" t="n">
        <v>74</v>
      </c>
    </row>
    <row r="78" customFormat="false" ht="12.75" hidden="false" customHeight="false" outlineLevel="0" collapsed="false">
      <c r="A78" s="21"/>
      <c r="B78" s="22" t="n">
        <v>75</v>
      </c>
      <c r="C78" s="22" t="n">
        <v>64</v>
      </c>
      <c r="D78" s="22" t="n">
        <v>7</v>
      </c>
      <c r="E78" s="23" t="s">
        <v>113</v>
      </c>
      <c r="F78" s="24" t="n">
        <v>189031256.35</v>
      </c>
      <c r="G78" s="24" t="n">
        <v>173048817.16</v>
      </c>
      <c r="H78" s="24" t="n">
        <f aca="false">IFERROR((G78-F78)/F78*100," ")</f>
        <v>-8.45491877830393</v>
      </c>
      <c r="I78" s="24" t="n">
        <v>175870794.29</v>
      </c>
      <c r="J78" s="24" t="n">
        <v>78895071.03</v>
      </c>
      <c r="K78" s="25" t="s">
        <v>18</v>
      </c>
      <c r="L78" s="26" t="s">
        <v>114</v>
      </c>
      <c r="M78" s="27" t="n">
        <v>956</v>
      </c>
      <c r="N78" s="27"/>
      <c r="O78" s="27"/>
      <c r="P78" s="22" t="n">
        <v>75</v>
      </c>
    </row>
    <row r="79" customFormat="false" ht="12.75" hidden="false" customHeight="false" outlineLevel="0" collapsed="false">
      <c r="A79" s="21"/>
      <c r="B79" s="22" t="n">
        <v>76</v>
      </c>
      <c r="C79" s="22" t="n">
        <v>284</v>
      </c>
      <c r="D79" s="22" t="n">
        <v>3</v>
      </c>
      <c r="E79" s="23" t="s">
        <v>115</v>
      </c>
      <c r="F79" s="24" t="n">
        <v>61611326.36</v>
      </c>
      <c r="G79" s="24" t="n">
        <v>170192440.48</v>
      </c>
      <c r="H79" s="24" t="n">
        <f aca="false">IFERROR((G79-F79)/F79*100," ")</f>
        <v>176.235638047381</v>
      </c>
      <c r="I79" s="24" t="n">
        <v>213396207</v>
      </c>
      <c r="J79" s="24" t="n">
        <v>206195853</v>
      </c>
      <c r="K79" s="25" t="s">
        <v>18</v>
      </c>
      <c r="L79" s="26" t="s">
        <v>116</v>
      </c>
      <c r="M79" s="27" t="n">
        <v>1856</v>
      </c>
      <c r="N79" s="27" t="n">
        <v>1129</v>
      </c>
      <c r="O79" s="27" t="n">
        <v>727</v>
      </c>
      <c r="P79" s="22" t="n">
        <v>76</v>
      </c>
    </row>
    <row r="80" customFormat="false" ht="12.75" hidden="false" customHeight="false" outlineLevel="0" collapsed="false">
      <c r="A80" s="21"/>
      <c r="B80" s="22" t="n">
        <v>77</v>
      </c>
      <c r="C80" s="22" t="n">
        <v>93</v>
      </c>
      <c r="D80" s="22" t="n">
        <v>8</v>
      </c>
      <c r="E80" s="23" t="s">
        <v>117</v>
      </c>
      <c r="F80" s="24" t="n">
        <v>146420775.15</v>
      </c>
      <c r="G80" s="24" t="n">
        <v>169698395.32</v>
      </c>
      <c r="H80" s="24" t="n">
        <f aca="false">IFERROR((G80-F80)/F80*100," ")</f>
        <v>15.8977577779884</v>
      </c>
      <c r="I80" s="24" t="n">
        <v>766057.32</v>
      </c>
      <c r="J80" s="24" t="n">
        <v>299123.2</v>
      </c>
      <c r="K80" s="25" t="s">
        <v>23</v>
      </c>
      <c r="L80" s="26" t="s">
        <v>19</v>
      </c>
      <c r="M80" s="27" t="n">
        <v>8</v>
      </c>
      <c r="N80" s="27" t="n">
        <v>8</v>
      </c>
      <c r="O80" s="27"/>
      <c r="P80" s="22" t="n">
        <v>77</v>
      </c>
    </row>
    <row r="81" customFormat="false" ht="12.75" hidden="false" customHeight="true" outlineLevel="0" collapsed="false">
      <c r="A81" s="21"/>
      <c r="B81" s="22" t="n">
        <v>78</v>
      </c>
      <c r="C81" s="22" t="s">
        <v>37</v>
      </c>
      <c r="D81" s="22" t="n">
        <v>10</v>
      </c>
      <c r="E81" s="23" t="s">
        <v>81</v>
      </c>
      <c r="F81" s="24"/>
      <c r="G81" s="24" t="n">
        <v>167283614.57</v>
      </c>
      <c r="H81" s="24" t="str">
        <f aca="false">IFERROR((G81-F81)/F81*100," ")</f>
        <v> </v>
      </c>
      <c r="I81" s="24"/>
      <c r="J81" s="24"/>
      <c r="K81" s="25"/>
      <c r="L81" s="26" t="s">
        <v>85</v>
      </c>
      <c r="M81" s="27"/>
      <c r="N81" s="27"/>
      <c r="O81" s="27"/>
      <c r="P81" s="22" t="n">
        <v>78</v>
      </c>
    </row>
    <row r="82" customFormat="false" ht="12.75" hidden="false" customHeight="true" outlineLevel="0" collapsed="false">
      <c r="A82" s="21"/>
      <c r="B82" s="22" t="n">
        <v>79</v>
      </c>
      <c r="C82" s="22" t="n">
        <v>131</v>
      </c>
      <c r="D82" s="22" t="n">
        <v>2</v>
      </c>
      <c r="E82" s="23" t="s">
        <v>118</v>
      </c>
      <c r="F82" s="24" t="n">
        <v>109283017.51</v>
      </c>
      <c r="G82" s="24" t="n">
        <v>162811081</v>
      </c>
      <c r="H82" s="24" t="n">
        <f aca="false">IFERROR((G82-F82)/F82*100," ")</f>
        <v>48.9811360535519</v>
      </c>
      <c r="I82" s="24"/>
      <c r="J82" s="24"/>
      <c r="K82" s="25" t="s">
        <v>18</v>
      </c>
      <c r="L82" s="26" t="s">
        <v>119</v>
      </c>
      <c r="M82" s="27" t="n">
        <v>851</v>
      </c>
      <c r="N82" s="27"/>
      <c r="O82" s="27"/>
      <c r="P82" s="22" t="n">
        <v>79</v>
      </c>
    </row>
    <row r="83" customFormat="false" ht="12.75" hidden="false" customHeight="true" outlineLevel="0" collapsed="false">
      <c r="A83" s="21"/>
      <c r="B83" s="22" t="n">
        <v>80</v>
      </c>
      <c r="C83" s="22" t="s">
        <v>37</v>
      </c>
      <c r="D83" s="22" t="n">
        <v>21</v>
      </c>
      <c r="E83" s="23" t="s">
        <v>81</v>
      </c>
      <c r="F83" s="24"/>
      <c r="G83" s="24" t="n">
        <v>162360819.78</v>
      </c>
      <c r="H83" s="24" t="str">
        <f aca="false">IFERROR((G83-F83)/F83*100," ")</f>
        <v> </v>
      </c>
      <c r="I83" s="24"/>
      <c r="J83" s="24"/>
      <c r="K83" s="25"/>
      <c r="L83" s="26" t="s">
        <v>85</v>
      </c>
      <c r="M83" s="27"/>
      <c r="N83" s="27"/>
      <c r="O83" s="27"/>
      <c r="P83" s="22" t="n">
        <v>80</v>
      </c>
    </row>
    <row r="84" customFormat="false" ht="12.75" hidden="false" customHeight="false" outlineLevel="0" collapsed="false">
      <c r="A84" s="21"/>
      <c r="B84" s="22" t="n">
        <v>81</v>
      </c>
      <c r="C84" s="22" t="n">
        <v>99</v>
      </c>
      <c r="D84" s="22" t="n">
        <v>13</v>
      </c>
      <c r="E84" s="23" t="s">
        <v>120</v>
      </c>
      <c r="F84" s="24" t="n">
        <v>137698944.77</v>
      </c>
      <c r="G84" s="24" t="n">
        <v>160601727.87</v>
      </c>
      <c r="H84" s="24" t="n">
        <f aca="false">IFERROR((G84-F84)/F84*100," ")</f>
        <v>16.6325044380367</v>
      </c>
      <c r="I84" s="24" t="n">
        <v>3769923</v>
      </c>
      <c r="J84" s="24" t="n">
        <v>785263</v>
      </c>
      <c r="K84" s="25" t="s">
        <v>39</v>
      </c>
      <c r="L84" s="26" t="s">
        <v>19</v>
      </c>
      <c r="M84" s="27" t="n">
        <v>15</v>
      </c>
      <c r="N84" s="27" t="n">
        <v>15</v>
      </c>
      <c r="O84" s="27"/>
      <c r="P84" s="22" t="n">
        <v>81</v>
      </c>
    </row>
    <row r="85" customFormat="false" ht="12.75" hidden="false" customHeight="false" outlineLevel="0" collapsed="false">
      <c r="A85" s="21"/>
      <c r="B85" s="22" t="n">
        <v>82</v>
      </c>
      <c r="C85" s="22" t="n">
        <v>122</v>
      </c>
      <c r="D85" s="22" t="n">
        <v>9</v>
      </c>
      <c r="E85" s="23" t="s">
        <v>121</v>
      </c>
      <c r="F85" s="24" t="n">
        <v>112943284.03</v>
      </c>
      <c r="G85" s="24" t="n">
        <v>160023724.57</v>
      </c>
      <c r="H85" s="24" t="n">
        <f aca="false">IFERROR((G85-F85)/F85*100," ")</f>
        <v>41.6850288570452</v>
      </c>
      <c r="I85" s="24" t="n">
        <v>92754388.54</v>
      </c>
      <c r="J85" s="24" t="n">
        <v>60771544.51</v>
      </c>
      <c r="K85" s="25" t="s">
        <v>18</v>
      </c>
      <c r="L85" s="26" t="s">
        <v>19</v>
      </c>
      <c r="M85" s="27" t="n">
        <v>1915</v>
      </c>
      <c r="N85" s="27" t="n">
        <v>368</v>
      </c>
      <c r="O85" s="27" t="n">
        <v>1547</v>
      </c>
      <c r="P85" s="22" t="n">
        <v>82</v>
      </c>
    </row>
    <row r="86" customFormat="false" ht="12.75" hidden="false" customHeight="false" outlineLevel="0" collapsed="false">
      <c r="A86" s="21"/>
      <c r="B86" s="22" t="n">
        <v>83</v>
      </c>
      <c r="C86" s="22" t="n">
        <v>67</v>
      </c>
      <c r="D86" s="22" t="n">
        <v>3</v>
      </c>
      <c r="E86" s="23" t="s">
        <v>122</v>
      </c>
      <c r="F86" s="24" t="n">
        <v>185583124.56</v>
      </c>
      <c r="G86" s="24" t="n">
        <v>159839665.82</v>
      </c>
      <c r="H86" s="24" t="n">
        <f aca="false">IFERROR((G86-F86)/F86*100," ")</f>
        <v>-13.8716592907008</v>
      </c>
      <c r="I86" s="24" t="n">
        <v>14592806.93</v>
      </c>
      <c r="J86" s="24" t="n">
        <v>103865252.01</v>
      </c>
      <c r="K86" s="25" t="s">
        <v>18</v>
      </c>
      <c r="L86" s="26" t="s">
        <v>19</v>
      </c>
      <c r="M86" s="27" t="n">
        <v>673</v>
      </c>
      <c r="N86" s="27" t="n">
        <v>99</v>
      </c>
      <c r="O86" s="27" t="n">
        <v>574</v>
      </c>
      <c r="P86" s="22" t="n">
        <v>83</v>
      </c>
    </row>
    <row r="87" customFormat="false" ht="12.75" hidden="false" customHeight="false" outlineLevel="0" collapsed="false">
      <c r="A87" s="21"/>
      <c r="B87" s="22" t="n">
        <v>84</v>
      </c>
      <c r="C87" s="22" t="n">
        <v>76</v>
      </c>
      <c r="D87" s="22" t="n">
        <v>14</v>
      </c>
      <c r="E87" s="23" t="s">
        <v>123</v>
      </c>
      <c r="F87" s="24" t="n">
        <v>170543449.87</v>
      </c>
      <c r="G87" s="24" t="n">
        <v>159607646.55</v>
      </c>
      <c r="H87" s="24" t="n">
        <f aca="false">IFERROR((G87-F87)/F87*100," ")</f>
        <v>-6.41232678730026</v>
      </c>
      <c r="I87" s="24" t="n">
        <v>352337503.43</v>
      </c>
      <c r="J87" s="24" t="n">
        <v>-6337028.74</v>
      </c>
      <c r="K87" s="25" t="s">
        <v>18</v>
      </c>
      <c r="L87" s="26" t="s">
        <v>19</v>
      </c>
      <c r="M87" s="27" t="n">
        <v>648</v>
      </c>
      <c r="N87" s="27" t="n">
        <v>87</v>
      </c>
      <c r="O87" s="27" t="n">
        <v>561</v>
      </c>
      <c r="P87" s="22" t="n">
        <v>84</v>
      </c>
    </row>
    <row r="88" customFormat="false" ht="12.75" hidden="false" customHeight="false" outlineLevel="0" collapsed="false">
      <c r="A88" s="21"/>
      <c r="B88" s="22" t="n">
        <v>85</v>
      </c>
      <c r="C88" s="22" t="n">
        <v>86</v>
      </c>
      <c r="D88" s="22" t="n">
        <v>13</v>
      </c>
      <c r="E88" s="23" t="s">
        <v>124</v>
      </c>
      <c r="F88" s="24" t="n">
        <v>152629407.24</v>
      </c>
      <c r="G88" s="24" t="n">
        <v>158242087.17</v>
      </c>
      <c r="H88" s="24" t="n">
        <f aca="false">IFERROR((G88-F88)/F88*100," ")</f>
        <v>3.67732538014407</v>
      </c>
      <c r="I88" s="24" t="n">
        <v>155307.3</v>
      </c>
      <c r="J88" s="24" t="n">
        <v>270758.42</v>
      </c>
      <c r="K88" s="25" t="s">
        <v>23</v>
      </c>
      <c r="L88" s="26" t="s">
        <v>19</v>
      </c>
      <c r="M88" s="27" t="n">
        <v>11</v>
      </c>
      <c r="N88" s="27" t="n">
        <v>11</v>
      </c>
      <c r="O88" s="27"/>
      <c r="P88" s="22" t="n">
        <v>85</v>
      </c>
    </row>
    <row r="89" customFormat="false" ht="12.75" hidden="false" customHeight="true" outlineLevel="0" collapsed="false">
      <c r="A89" s="21"/>
      <c r="B89" s="22" t="n">
        <v>86</v>
      </c>
      <c r="C89" s="22" t="s">
        <v>37</v>
      </c>
      <c r="D89" s="22" t="n">
        <v>4</v>
      </c>
      <c r="E89" s="23" t="s">
        <v>81</v>
      </c>
      <c r="F89" s="24"/>
      <c r="G89" s="24" t="n">
        <v>158212072.93</v>
      </c>
      <c r="H89" s="24" t="str">
        <f aca="false">IFERROR((G89-F89)/F89*100," ")</f>
        <v> </v>
      </c>
      <c r="I89" s="24"/>
      <c r="J89" s="24"/>
      <c r="K89" s="25"/>
      <c r="L89" s="26" t="s">
        <v>85</v>
      </c>
      <c r="M89" s="27"/>
      <c r="N89" s="27"/>
      <c r="O89" s="27"/>
      <c r="P89" s="22" t="n">
        <v>86</v>
      </c>
    </row>
    <row r="90" customFormat="false" ht="12.75" hidden="false" customHeight="false" outlineLevel="0" collapsed="false">
      <c r="A90" s="21"/>
      <c r="B90" s="22" t="n">
        <v>87</v>
      </c>
      <c r="C90" s="22" t="n">
        <v>68</v>
      </c>
      <c r="D90" s="22" t="n">
        <v>15</v>
      </c>
      <c r="E90" s="23" t="s">
        <v>125</v>
      </c>
      <c r="F90" s="24" t="n">
        <v>184096747.79</v>
      </c>
      <c r="G90" s="24" t="n">
        <v>157045362.54</v>
      </c>
      <c r="H90" s="24" t="n">
        <f aca="false">IFERROR((G90-F90)/F90*100," ")</f>
        <v>-14.6941135977359</v>
      </c>
      <c r="I90" s="24"/>
      <c r="J90" s="24" t="n">
        <v>167670.77</v>
      </c>
      <c r="K90" s="25" t="s">
        <v>39</v>
      </c>
      <c r="L90" s="26" t="s">
        <v>19</v>
      </c>
      <c r="M90" s="27" t="n">
        <v>9</v>
      </c>
      <c r="N90" s="27" t="n">
        <v>9</v>
      </c>
      <c r="O90" s="27"/>
      <c r="P90" s="22" t="n">
        <v>87</v>
      </c>
    </row>
    <row r="91" customFormat="false" ht="12.75" hidden="false" customHeight="false" outlineLevel="0" collapsed="false">
      <c r="A91" s="21"/>
      <c r="B91" s="22" t="n">
        <v>88</v>
      </c>
      <c r="C91" s="22" t="n">
        <v>239</v>
      </c>
      <c r="D91" s="22" t="n">
        <v>9</v>
      </c>
      <c r="E91" s="23" t="s">
        <v>126</v>
      </c>
      <c r="F91" s="24" t="n">
        <v>70577576.73</v>
      </c>
      <c r="G91" s="24" t="n">
        <v>156481008.9</v>
      </c>
      <c r="H91" s="24" t="n">
        <f aca="false">IFERROR((G91-F91)/F91*100," ")</f>
        <v>121.714907411217</v>
      </c>
      <c r="I91" s="24" t="n">
        <v>9719643.44</v>
      </c>
      <c r="J91" s="24" t="n">
        <v>5641028.63</v>
      </c>
      <c r="K91" s="25" t="s">
        <v>18</v>
      </c>
      <c r="L91" s="26" t="s">
        <v>19</v>
      </c>
      <c r="M91" s="27" t="n">
        <v>267</v>
      </c>
      <c r="N91" s="27" t="n">
        <v>21</v>
      </c>
      <c r="O91" s="27" t="n">
        <v>246</v>
      </c>
      <c r="P91" s="22" t="n">
        <v>88</v>
      </c>
    </row>
    <row r="92" customFormat="false" ht="12.75" hidden="false" customHeight="false" outlineLevel="0" collapsed="false">
      <c r="A92" s="21"/>
      <c r="B92" s="22" t="n">
        <v>89</v>
      </c>
      <c r="C92" s="22" t="n">
        <v>111</v>
      </c>
      <c r="D92" s="22" t="n">
        <v>13</v>
      </c>
      <c r="E92" s="23" t="s">
        <v>127</v>
      </c>
      <c r="F92" s="24" t="n">
        <v>128885744.98</v>
      </c>
      <c r="G92" s="24" t="n">
        <v>154176548.8</v>
      </c>
      <c r="H92" s="24" t="n">
        <f aca="false">IFERROR((G92-F92)/F92*100," ")</f>
        <v>19.6226540211445</v>
      </c>
      <c r="I92" s="24" t="n">
        <v>178560623.18</v>
      </c>
      <c r="J92" s="24" t="n">
        <v>5286881.62</v>
      </c>
      <c r="K92" s="25" t="s">
        <v>23</v>
      </c>
      <c r="L92" s="26" t="s">
        <v>19</v>
      </c>
      <c r="M92" s="27" t="n">
        <v>61</v>
      </c>
      <c r="N92" s="27" t="n">
        <v>61</v>
      </c>
      <c r="O92" s="27"/>
      <c r="P92" s="22" t="n">
        <v>89</v>
      </c>
    </row>
    <row r="93" customFormat="false" ht="12.75" hidden="false" customHeight="true" outlineLevel="0" collapsed="false">
      <c r="A93" s="21" t="s">
        <v>16</v>
      </c>
      <c r="B93" s="22" t="n">
        <v>90</v>
      </c>
      <c r="C93" s="22" t="s">
        <v>37</v>
      </c>
      <c r="D93" s="22" t="n">
        <v>1</v>
      </c>
      <c r="E93" s="23" t="s">
        <v>81</v>
      </c>
      <c r="F93" s="24"/>
      <c r="G93" s="24" t="n">
        <v>153309878.22</v>
      </c>
      <c r="H93" s="24" t="str">
        <f aca="false">IFERROR((G93-F93)/F93*100," ")</f>
        <v> </v>
      </c>
      <c r="I93" s="24"/>
      <c r="J93" s="24"/>
      <c r="K93" s="25"/>
      <c r="L93" s="26" t="s">
        <v>85</v>
      </c>
      <c r="M93" s="27"/>
      <c r="N93" s="27"/>
      <c r="O93" s="27"/>
      <c r="P93" s="22" t="n">
        <v>90</v>
      </c>
    </row>
    <row r="94" customFormat="false" ht="12.75" hidden="false" customHeight="false" outlineLevel="0" collapsed="false">
      <c r="A94" s="21"/>
      <c r="B94" s="22" t="n">
        <v>91</v>
      </c>
      <c r="C94" s="22" t="n">
        <v>145</v>
      </c>
      <c r="D94" s="22" t="n">
        <v>5</v>
      </c>
      <c r="E94" s="23" t="s">
        <v>128</v>
      </c>
      <c r="F94" s="24" t="n">
        <v>105060862.2</v>
      </c>
      <c r="G94" s="24" t="n">
        <v>152636273.79</v>
      </c>
      <c r="H94" s="24" t="n">
        <f aca="false">IFERROR((G94-F94)/F94*100," ")</f>
        <v>45.2836675749269</v>
      </c>
      <c r="I94" s="24" t="n">
        <v>263831616</v>
      </c>
      <c r="J94" s="24" t="n">
        <v>3508275</v>
      </c>
      <c r="K94" s="25" t="s">
        <v>18</v>
      </c>
      <c r="L94" s="26" t="s">
        <v>19</v>
      </c>
      <c r="M94" s="27" t="n">
        <v>45</v>
      </c>
      <c r="N94" s="27" t="n">
        <v>15</v>
      </c>
      <c r="O94" s="27" t="n">
        <v>30</v>
      </c>
      <c r="P94" s="22" t="n">
        <v>91</v>
      </c>
    </row>
    <row r="95" customFormat="false" ht="12.75" hidden="false" customHeight="true" outlineLevel="0" collapsed="false">
      <c r="A95" s="21"/>
      <c r="B95" s="22" t="n">
        <v>92</v>
      </c>
      <c r="C95" s="22" t="n">
        <v>116</v>
      </c>
      <c r="D95" s="22" t="n">
        <v>2</v>
      </c>
      <c r="E95" s="23" t="s">
        <v>129</v>
      </c>
      <c r="F95" s="24" t="n">
        <v>120698120.56</v>
      </c>
      <c r="G95" s="24" t="n">
        <v>149232960.83</v>
      </c>
      <c r="H95" s="24" t="n">
        <f aca="false">IFERROR((G95-F95)/F95*100," ")</f>
        <v>23.641495109955</v>
      </c>
      <c r="I95" s="24"/>
      <c r="J95" s="24"/>
      <c r="K95" s="25" t="s">
        <v>18</v>
      </c>
      <c r="L95" s="26" t="s">
        <v>19</v>
      </c>
      <c r="M95" s="27" t="n">
        <v>1831</v>
      </c>
      <c r="N95" s="27" t="n">
        <v>303</v>
      </c>
      <c r="O95" s="27" t="n">
        <v>1528</v>
      </c>
      <c r="P95" s="22" t="n">
        <v>92</v>
      </c>
    </row>
    <row r="96" customFormat="false" ht="12.75" hidden="false" customHeight="false" outlineLevel="0" collapsed="false">
      <c r="A96" s="21"/>
      <c r="B96" s="22" t="n">
        <v>93</v>
      </c>
      <c r="C96" s="22" t="n">
        <v>83</v>
      </c>
      <c r="D96" s="22" t="n">
        <v>3</v>
      </c>
      <c r="E96" s="23" t="s">
        <v>130</v>
      </c>
      <c r="F96" s="24" t="n">
        <v>159710232</v>
      </c>
      <c r="G96" s="24" t="n">
        <v>148340519.42</v>
      </c>
      <c r="H96" s="24" t="n">
        <f aca="false">IFERROR((G96-F96)/F96*100," ")</f>
        <v>-7.11896316073225</v>
      </c>
      <c r="I96" s="24" t="n">
        <v>112113477.82</v>
      </c>
      <c r="J96" s="24" t="n">
        <v>-2351170.48</v>
      </c>
      <c r="K96" s="25" t="s">
        <v>18</v>
      </c>
      <c r="L96" s="26" t="s">
        <v>31</v>
      </c>
      <c r="M96" s="27" t="n">
        <v>885</v>
      </c>
      <c r="N96" s="27" t="n">
        <v>153</v>
      </c>
      <c r="O96" s="27" t="n">
        <v>732</v>
      </c>
      <c r="P96" s="22" t="n">
        <v>93</v>
      </c>
    </row>
    <row r="97" customFormat="false" ht="12.75" hidden="false" customHeight="true" outlineLevel="0" collapsed="false">
      <c r="A97" s="21"/>
      <c r="B97" s="22" t="n">
        <v>94</v>
      </c>
      <c r="C97" s="22" t="n">
        <v>80</v>
      </c>
      <c r="D97" s="22" t="n">
        <v>3</v>
      </c>
      <c r="E97" s="23" t="s">
        <v>131</v>
      </c>
      <c r="F97" s="24" t="n">
        <v>160591780.53</v>
      </c>
      <c r="G97" s="24" t="n">
        <v>147482013.91</v>
      </c>
      <c r="H97" s="24" t="n">
        <f aca="false">IFERROR((G97-F97)/F97*100," ")</f>
        <v>-8.16341071550109</v>
      </c>
      <c r="I97" s="24"/>
      <c r="J97" s="24"/>
      <c r="K97" s="25" t="s">
        <v>18</v>
      </c>
      <c r="L97" s="26" t="s">
        <v>19</v>
      </c>
      <c r="M97" s="27" t="n">
        <v>1772</v>
      </c>
      <c r="N97" s="27" t="n">
        <v>379</v>
      </c>
      <c r="O97" s="27" t="n">
        <v>1393</v>
      </c>
      <c r="P97" s="22" t="n">
        <v>94</v>
      </c>
    </row>
    <row r="98" customFormat="false" ht="12.75" hidden="false" customHeight="false" outlineLevel="0" collapsed="false">
      <c r="A98" s="21"/>
      <c r="B98" s="22" t="n">
        <v>95</v>
      </c>
      <c r="C98" s="22" t="n">
        <v>100</v>
      </c>
      <c r="D98" s="22" t="n">
        <v>4</v>
      </c>
      <c r="E98" s="23" t="s">
        <v>132</v>
      </c>
      <c r="F98" s="24" t="n">
        <v>134030562.81</v>
      </c>
      <c r="G98" s="24" t="n">
        <v>147429417.11</v>
      </c>
      <c r="H98" s="24" t="n">
        <f aca="false">IFERROR((G98-F98)/F98*100," ")</f>
        <v>9.9968649083374</v>
      </c>
      <c r="I98" s="24" t="n">
        <v>186760697.14</v>
      </c>
      <c r="J98" s="24" t="n">
        <v>98827034.76</v>
      </c>
      <c r="K98" s="25" t="s">
        <v>18</v>
      </c>
      <c r="L98" s="26" t="s">
        <v>19</v>
      </c>
      <c r="M98" s="27" t="n">
        <v>1507</v>
      </c>
      <c r="N98" s="27" t="n">
        <v>185</v>
      </c>
      <c r="O98" s="27" t="n">
        <v>1322</v>
      </c>
      <c r="P98" s="22" t="n">
        <v>95</v>
      </c>
    </row>
    <row r="99" customFormat="false" ht="12.75" hidden="false" customHeight="true" outlineLevel="0" collapsed="false">
      <c r="A99" s="21"/>
      <c r="B99" s="22" t="n">
        <v>96</v>
      </c>
      <c r="C99" s="22" t="n">
        <v>101</v>
      </c>
      <c r="D99" s="22" t="n">
        <v>2</v>
      </c>
      <c r="E99" s="23" t="s">
        <v>133</v>
      </c>
      <c r="F99" s="24" t="n">
        <v>133849128.18</v>
      </c>
      <c r="G99" s="24" t="n">
        <v>145354100.09</v>
      </c>
      <c r="H99" s="24" t="n">
        <f aca="false">IFERROR((G99-F99)/F99*100," ")</f>
        <v>8.59547765938986</v>
      </c>
      <c r="I99" s="24" t="n">
        <v>28921718.01</v>
      </c>
      <c r="J99" s="24"/>
      <c r="K99" s="25" t="s">
        <v>18</v>
      </c>
      <c r="L99" s="26" t="s">
        <v>19</v>
      </c>
      <c r="M99" s="27" t="n">
        <v>1108</v>
      </c>
      <c r="N99" s="27" t="n">
        <v>221</v>
      </c>
      <c r="O99" s="27" t="n">
        <v>887</v>
      </c>
      <c r="P99" s="22" t="n">
        <v>96</v>
      </c>
    </row>
    <row r="100" customFormat="false" ht="12.75" hidden="false" customHeight="false" outlineLevel="0" collapsed="false">
      <c r="A100" s="21"/>
      <c r="B100" s="22" t="n">
        <v>97</v>
      </c>
      <c r="C100" s="22" t="n">
        <v>123</v>
      </c>
      <c r="D100" s="22" t="n">
        <v>16</v>
      </c>
      <c r="E100" s="23" t="s">
        <v>134</v>
      </c>
      <c r="F100" s="24" t="n">
        <v>112930622.4</v>
      </c>
      <c r="G100" s="24" t="n">
        <v>143994675.91</v>
      </c>
      <c r="H100" s="24" t="n">
        <f aca="false">IFERROR((G100-F100)/F100*100," ")</f>
        <v>27.5072011911625</v>
      </c>
      <c r="I100" s="24" t="n">
        <v>1087060976.03</v>
      </c>
      <c r="J100" s="24" t="n">
        <v>15465774.74</v>
      </c>
      <c r="K100" s="25" t="s">
        <v>18</v>
      </c>
      <c r="L100" s="26" t="s">
        <v>19</v>
      </c>
      <c r="M100" s="27" t="n">
        <v>478</v>
      </c>
      <c r="N100" s="27" t="n">
        <v>79</v>
      </c>
      <c r="O100" s="27" t="n">
        <v>399</v>
      </c>
      <c r="P100" s="22" t="n">
        <v>97</v>
      </c>
    </row>
    <row r="101" customFormat="false" ht="12.75" hidden="false" customHeight="true" outlineLevel="0" collapsed="false">
      <c r="A101" s="21"/>
      <c r="B101" s="22" t="n">
        <v>98</v>
      </c>
      <c r="C101" s="22" t="n">
        <v>77</v>
      </c>
      <c r="D101" s="22" t="n">
        <v>8</v>
      </c>
      <c r="E101" s="23" t="s">
        <v>135</v>
      </c>
      <c r="F101" s="24" t="n">
        <v>162314422.24</v>
      </c>
      <c r="G101" s="24" t="n">
        <v>143034631.5</v>
      </c>
      <c r="H101" s="24" t="n">
        <f aca="false">IFERROR((G101-F101)/F101*100," ")</f>
        <v>-11.8780515458403</v>
      </c>
      <c r="I101" s="24" t="n">
        <v>359128702.19</v>
      </c>
      <c r="J101" s="24"/>
      <c r="K101" s="25" t="s">
        <v>18</v>
      </c>
      <c r="L101" s="26" t="s">
        <v>19</v>
      </c>
      <c r="M101" s="27" t="n">
        <v>856</v>
      </c>
      <c r="N101" s="27" t="n">
        <v>376</v>
      </c>
      <c r="O101" s="27" t="n">
        <v>480</v>
      </c>
      <c r="P101" s="22" t="n">
        <v>98</v>
      </c>
    </row>
    <row r="102" customFormat="false" ht="12.75" hidden="false" customHeight="true" outlineLevel="0" collapsed="false">
      <c r="A102" s="21"/>
      <c r="B102" s="22" t="n">
        <v>99</v>
      </c>
      <c r="C102" s="22" t="n">
        <v>98</v>
      </c>
      <c r="D102" s="22" t="n">
        <v>15</v>
      </c>
      <c r="E102" s="23" t="s">
        <v>136</v>
      </c>
      <c r="F102" s="24" t="n">
        <v>138144621.14</v>
      </c>
      <c r="G102" s="24" t="n">
        <v>142398879.27</v>
      </c>
      <c r="H102" s="24" t="n">
        <f aca="false">IFERROR((G102-F102)/F102*100," ")</f>
        <v>3.079568422493</v>
      </c>
      <c r="I102" s="24"/>
      <c r="J102" s="24"/>
      <c r="K102" s="25" t="s">
        <v>23</v>
      </c>
      <c r="L102" s="26" t="s">
        <v>19</v>
      </c>
      <c r="M102" s="27" t="n">
        <v>8</v>
      </c>
      <c r="N102" s="27" t="n">
        <v>8</v>
      </c>
      <c r="O102" s="27"/>
      <c r="P102" s="22" t="n">
        <v>99</v>
      </c>
    </row>
    <row r="103" customFormat="false" ht="12.75" hidden="false" customHeight="false" outlineLevel="0" collapsed="false">
      <c r="A103" s="21"/>
      <c r="B103" s="22" t="n">
        <v>100</v>
      </c>
      <c r="C103" s="22" t="n">
        <v>227</v>
      </c>
      <c r="D103" s="22" t="n">
        <v>4</v>
      </c>
      <c r="E103" s="23" t="s">
        <v>137</v>
      </c>
      <c r="F103" s="24" t="n">
        <v>73943992.51</v>
      </c>
      <c r="G103" s="24" t="n">
        <v>141953656.97</v>
      </c>
      <c r="H103" s="24" t="n">
        <f aca="false">IFERROR((G103-F103)/F103*100," ")</f>
        <v>91.9745636547858</v>
      </c>
      <c r="I103" s="24"/>
      <c r="J103" s="24" t="n">
        <v>5734907.38</v>
      </c>
      <c r="K103" s="25" t="s">
        <v>46</v>
      </c>
      <c r="L103" s="26" t="s">
        <v>19</v>
      </c>
      <c r="M103" s="27" t="n">
        <v>1</v>
      </c>
      <c r="N103" s="27" t="n">
        <v>1</v>
      </c>
      <c r="O103" s="27"/>
      <c r="P103" s="22" t="n">
        <v>100</v>
      </c>
    </row>
    <row r="104" customFormat="false" ht="12.75" hidden="false" customHeight="false" outlineLevel="0" collapsed="false">
      <c r="A104" s="21"/>
      <c r="B104" s="22" t="n">
        <v>101</v>
      </c>
      <c r="C104" s="22" t="n">
        <v>133</v>
      </c>
      <c r="D104" s="22" t="n">
        <v>12</v>
      </c>
      <c r="E104" s="23" t="s">
        <v>138</v>
      </c>
      <c r="F104" s="24" t="n">
        <v>108152277.5</v>
      </c>
      <c r="G104" s="24" t="n">
        <v>141064932.57</v>
      </c>
      <c r="H104" s="24" t="n">
        <f aca="false">IFERROR((G104-F104)/F104*100," ")</f>
        <v>30.4317725255485</v>
      </c>
      <c r="I104" s="24" t="n">
        <v>138538.75</v>
      </c>
      <c r="J104" s="24" t="n">
        <v>348176.6</v>
      </c>
      <c r="K104" s="25" t="s">
        <v>39</v>
      </c>
      <c r="L104" s="26" t="s">
        <v>19</v>
      </c>
      <c r="M104" s="27" t="n">
        <v>5</v>
      </c>
      <c r="N104" s="27" t="n">
        <v>5</v>
      </c>
      <c r="O104" s="27"/>
      <c r="P104" s="22" t="n">
        <v>101</v>
      </c>
    </row>
    <row r="105" customFormat="false" ht="12.75" hidden="false" customHeight="false" outlineLevel="0" collapsed="false">
      <c r="A105" s="21"/>
      <c r="B105" s="22" t="n">
        <v>102</v>
      </c>
      <c r="C105" s="22" t="n">
        <v>119</v>
      </c>
      <c r="D105" s="22" t="n">
        <v>4</v>
      </c>
      <c r="E105" s="23" t="s">
        <v>139</v>
      </c>
      <c r="F105" s="24" t="n">
        <v>115959272.75</v>
      </c>
      <c r="G105" s="24" t="n">
        <v>140802408.91</v>
      </c>
      <c r="H105" s="24" t="n">
        <f aca="false">IFERROR((G105-F105)/F105*100," ")</f>
        <v>21.4240185979435</v>
      </c>
      <c r="I105" s="24" t="n">
        <v>14458.16</v>
      </c>
      <c r="J105" s="24" t="n">
        <v>2414185.1</v>
      </c>
      <c r="K105" s="25" t="s">
        <v>39</v>
      </c>
      <c r="L105" s="26" t="s">
        <v>19</v>
      </c>
      <c r="M105" s="27" t="n">
        <v>42</v>
      </c>
      <c r="N105" s="27" t="n">
        <v>20</v>
      </c>
      <c r="O105" s="27" t="n">
        <v>22</v>
      </c>
      <c r="P105" s="22" t="n">
        <v>102</v>
      </c>
    </row>
    <row r="106" customFormat="false" ht="12.75" hidden="false" customHeight="true" outlineLevel="0" collapsed="false">
      <c r="A106" s="21"/>
      <c r="B106" s="22" t="n">
        <v>103</v>
      </c>
      <c r="C106" s="22" t="n">
        <v>96</v>
      </c>
      <c r="D106" s="22" t="n">
        <v>14</v>
      </c>
      <c r="E106" s="23" t="s">
        <v>140</v>
      </c>
      <c r="F106" s="24" t="n">
        <v>140201669.51</v>
      </c>
      <c r="G106" s="24" t="n">
        <v>137807040.68</v>
      </c>
      <c r="H106" s="24" t="n">
        <f aca="false">IFERROR((G106-F106)/F106*100," ")</f>
        <v>-1.70798881237943</v>
      </c>
      <c r="I106" s="24" t="n">
        <v>74945164</v>
      </c>
      <c r="J106" s="24"/>
      <c r="K106" s="25" t="s">
        <v>18</v>
      </c>
      <c r="L106" s="26" t="s">
        <v>141</v>
      </c>
      <c r="M106" s="27" t="n">
        <v>392</v>
      </c>
      <c r="N106" s="27" t="n">
        <v>272</v>
      </c>
      <c r="O106" s="27" t="n">
        <v>120</v>
      </c>
      <c r="P106" s="22" t="n">
        <v>103</v>
      </c>
    </row>
    <row r="107" customFormat="false" ht="12.75" hidden="false" customHeight="true" outlineLevel="0" collapsed="false">
      <c r="A107" s="21"/>
      <c r="B107" s="22" t="n">
        <v>104</v>
      </c>
      <c r="C107" s="22" t="n">
        <v>82</v>
      </c>
      <c r="D107" s="22" t="n">
        <v>19</v>
      </c>
      <c r="E107" s="23" t="s">
        <v>142</v>
      </c>
      <c r="F107" s="24" t="n">
        <v>160192536.25</v>
      </c>
      <c r="G107" s="24" t="n">
        <v>135425831.21</v>
      </c>
      <c r="H107" s="24" t="n">
        <f aca="false">IFERROR((G107-F107)/F107*100," ")</f>
        <v>-15.4605861295239</v>
      </c>
      <c r="I107" s="24"/>
      <c r="J107" s="24"/>
      <c r="K107" s="25" t="s">
        <v>23</v>
      </c>
      <c r="L107" s="26" t="s">
        <v>19</v>
      </c>
      <c r="M107" s="27" t="n">
        <v>2</v>
      </c>
      <c r="N107" s="27" t="n">
        <v>2</v>
      </c>
      <c r="O107" s="27"/>
      <c r="P107" s="22" t="n">
        <v>104</v>
      </c>
    </row>
    <row r="108" customFormat="false" ht="12.75" hidden="false" customHeight="false" outlineLevel="0" collapsed="false">
      <c r="A108" s="21"/>
      <c r="B108" s="22" t="n">
        <v>105</v>
      </c>
      <c r="C108" s="22" t="n">
        <v>63</v>
      </c>
      <c r="D108" s="22" t="n">
        <v>4</v>
      </c>
      <c r="E108" s="23" t="s">
        <v>143</v>
      </c>
      <c r="F108" s="24" t="n">
        <v>189277369.6</v>
      </c>
      <c r="G108" s="24" t="n">
        <v>134516439.51</v>
      </c>
      <c r="H108" s="24" t="n">
        <f aca="false">IFERROR((G108-F108)/F108*100," ")</f>
        <v>-28.9315781415001</v>
      </c>
      <c r="I108" s="24"/>
      <c r="J108" s="24" t="n">
        <v>320869.59</v>
      </c>
      <c r="K108" s="25" t="s">
        <v>46</v>
      </c>
      <c r="L108" s="26" t="s">
        <v>144</v>
      </c>
      <c r="M108" s="27"/>
      <c r="N108" s="27"/>
      <c r="O108" s="27"/>
      <c r="P108" s="22" t="n">
        <v>105</v>
      </c>
    </row>
    <row r="109" customFormat="false" ht="12.75" hidden="false" customHeight="true" outlineLevel="0" collapsed="false">
      <c r="A109" s="21"/>
      <c r="B109" s="22" t="n">
        <v>106</v>
      </c>
      <c r="C109" s="22" t="n">
        <v>87</v>
      </c>
      <c r="D109" s="22" t="n">
        <v>18</v>
      </c>
      <c r="E109" s="23" t="s">
        <v>145</v>
      </c>
      <c r="F109" s="24" t="n">
        <v>151569492.2</v>
      </c>
      <c r="G109" s="24" t="n">
        <v>133777385.32</v>
      </c>
      <c r="H109" s="24" t="n">
        <f aca="false">IFERROR((G109-F109)/F109*100," ")</f>
        <v>-11.7385805162709</v>
      </c>
      <c r="I109" s="24" t="n">
        <v>345677917</v>
      </c>
      <c r="J109" s="24"/>
      <c r="K109" s="25" t="s">
        <v>18</v>
      </c>
      <c r="L109" s="26" t="s">
        <v>31</v>
      </c>
      <c r="M109" s="27" t="n">
        <v>2197</v>
      </c>
      <c r="N109" s="27" t="n">
        <v>270</v>
      </c>
      <c r="O109" s="27" t="n">
        <v>1927</v>
      </c>
      <c r="P109" s="22" t="n">
        <v>106</v>
      </c>
    </row>
    <row r="110" customFormat="false" ht="12.75" hidden="false" customHeight="false" outlineLevel="0" collapsed="false">
      <c r="A110" s="21"/>
      <c r="B110" s="22" t="n">
        <v>107</v>
      </c>
      <c r="C110" s="22" t="n">
        <v>107</v>
      </c>
      <c r="D110" s="22" t="n">
        <v>18</v>
      </c>
      <c r="E110" s="23" t="s">
        <v>146</v>
      </c>
      <c r="F110" s="24" t="n">
        <v>130566395.36</v>
      </c>
      <c r="G110" s="24" t="n">
        <v>133515352.93</v>
      </c>
      <c r="H110" s="24" t="n">
        <f aca="false">IFERROR((G110-F110)/F110*100," ")</f>
        <v>2.25858848432561</v>
      </c>
      <c r="I110" s="24" t="n">
        <v>1692608943</v>
      </c>
      <c r="J110" s="24" t="n">
        <v>178264893</v>
      </c>
      <c r="K110" s="25" t="s">
        <v>18</v>
      </c>
      <c r="L110" s="26" t="s">
        <v>19</v>
      </c>
      <c r="M110" s="27" t="n">
        <v>4617</v>
      </c>
      <c r="N110" s="27" t="n">
        <v>3213</v>
      </c>
      <c r="O110" s="27" t="n">
        <v>1404</v>
      </c>
      <c r="P110" s="22" t="n">
        <v>107</v>
      </c>
    </row>
    <row r="111" customFormat="false" ht="12.75" hidden="false" customHeight="false" outlineLevel="0" collapsed="false">
      <c r="A111" s="21" t="s">
        <v>16</v>
      </c>
      <c r="B111" s="22" t="n">
        <v>108</v>
      </c>
      <c r="C111" s="22" t="n">
        <v>81</v>
      </c>
      <c r="D111" s="22" t="n">
        <v>1</v>
      </c>
      <c r="E111" s="23" t="s">
        <v>147</v>
      </c>
      <c r="F111" s="24" t="n">
        <v>160366150.62</v>
      </c>
      <c r="G111" s="24" t="n">
        <v>132969337.3</v>
      </c>
      <c r="H111" s="24" t="n">
        <f aca="false">IFERROR((G111-F111)/F111*100," ")</f>
        <v>-17.0839127921196</v>
      </c>
      <c r="I111" s="24" t="n">
        <v>123923152.58</v>
      </c>
      <c r="J111" s="24" t="n">
        <v>8366293.54</v>
      </c>
      <c r="K111" s="25" t="s">
        <v>18</v>
      </c>
      <c r="L111" s="26" t="s">
        <v>19</v>
      </c>
      <c r="M111" s="27" t="n">
        <v>300</v>
      </c>
      <c r="N111" s="27" t="n">
        <v>60</v>
      </c>
      <c r="O111" s="27" t="n">
        <v>240</v>
      </c>
      <c r="P111" s="22" t="n">
        <v>108</v>
      </c>
    </row>
    <row r="112" customFormat="false" ht="12.75" hidden="false" customHeight="true" outlineLevel="0" collapsed="false">
      <c r="A112" s="21"/>
      <c r="B112" s="22" t="n">
        <v>109</v>
      </c>
      <c r="C112" s="22" t="n">
        <v>132</v>
      </c>
      <c r="D112" s="22" t="n">
        <v>3</v>
      </c>
      <c r="E112" s="23" t="s">
        <v>148</v>
      </c>
      <c r="F112" s="24" t="n">
        <v>109106289.27</v>
      </c>
      <c r="G112" s="24" t="n">
        <v>130904785.39</v>
      </c>
      <c r="H112" s="24" t="n">
        <f aca="false">IFERROR((G112-F112)/F112*100," ")</f>
        <v>19.9791380183926</v>
      </c>
      <c r="I112" s="24"/>
      <c r="J112" s="24"/>
      <c r="K112" s="25" t="s">
        <v>18</v>
      </c>
      <c r="L112" s="26" t="s">
        <v>19</v>
      </c>
      <c r="M112" s="27" t="n">
        <v>217</v>
      </c>
      <c r="N112" s="27" t="n">
        <v>199</v>
      </c>
      <c r="O112" s="27" t="n">
        <v>18</v>
      </c>
      <c r="P112" s="22" t="n">
        <v>109</v>
      </c>
    </row>
    <row r="113" customFormat="false" ht="12.75" hidden="false" customHeight="true" outlineLevel="0" collapsed="false">
      <c r="A113" s="21" t="s">
        <v>16</v>
      </c>
      <c r="B113" s="22" t="n">
        <v>110</v>
      </c>
      <c r="C113" s="22" t="n">
        <v>70</v>
      </c>
      <c r="D113" s="22" t="n">
        <v>1</v>
      </c>
      <c r="E113" s="23" t="s">
        <v>149</v>
      </c>
      <c r="F113" s="24" t="n">
        <v>180614019.47</v>
      </c>
      <c r="G113" s="24" t="n">
        <v>128940330.16</v>
      </c>
      <c r="H113" s="24" t="n">
        <f aca="false">IFERROR((G113-F113)/F113*100," ")</f>
        <v>-28.6100101540473</v>
      </c>
      <c r="I113" s="24" t="n">
        <v>4304981</v>
      </c>
      <c r="J113" s="24"/>
      <c r="K113" s="25" t="s">
        <v>23</v>
      </c>
      <c r="L113" s="26" t="s">
        <v>19</v>
      </c>
      <c r="M113" s="27" t="n">
        <v>54</v>
      </c>
      <c r="N113" s="27" t="n">
        <v>54</v>
      </c>
      <c r="O113" s="27"/>
      <c r="P113" s="22" t="n">
        <v>110</v>
      </c>
    </row>
    <row r="114" customFormat="false" ht="12.75" hidden="false" customHeight="false" outlineLevel="0" collapsed="false">
      <c r="A114" s="21"/>
      <c r="B114" s="22" t="n">
        <v>111</v>
      </c>
      <c r="C114" s="22" t="n">
        <v>149</v>
      </c>
      <c r="D114" s="22" t="n">
        <v>11</v>
      </c>
      <c r="E114" s="23" t="s">
        <v>150</v>
      </c>
      <c r="F114" s="24" t="n">
        <v>101189588.42</v>
      </c>
      <c r="G114" s="24" t="n">
        <v>127926376.92</v>
      </c>
      <c r="H114" s="24" t="n">
        <f aca="false">IFERROR((G114-F114)/F114*100," ")</f>
        <v>26.4224698582878</v>
      </c>
      <c r="I114" s="24" t="n">
        <v>539164293.39</v>
      </c>
      <c r="J114" s="24" t="n">
        <v>475131560.46</v>
      </c>
      <c r="K114" s="25" t="s">
        <v>18</v>
      </c>
      <c r="L114" s="26" t="s">
        <v>19</v>
      </c>
      <c r="M114" s="27" t="n">
        <v>544</v>
      </c>
      <c r="N114" s="27" t="n">
        <v>152</v>
      </c>
      <c r="O114" s="27" t="n">
        <v>392</v>
      </c>
      <c r="P114" s="22" t="n">
        <v>111</v>
      </c>
    </row>
    <row r="115" customFormat="false" ht="12.75" hidden="false" customHeight="false" outlineLevel="0" collapsed="false">
      <c r="A115" s="21"/>
      <c r="B115" s="22" t="n">
        <v>112</v>
      </c>
      <c r="C115" s="22" t="s">
        <v>37</v>
      </c>
      <c r="D115" s="22" t="n">
        <v>10</v>
      </c>
      <c r="E115" s="23" t="s">
        <v>93</v>
      </c>
      <c r="F115" s="24"/>
      <c r="G115" s="24" t="n">
        <v>127879565.86</v>
      </c>
      <c r="H115" s="24" t="str">
        <f aca="false">IFERROR((G115-F115)/F115*100," ")</f>
        <v> </v>
      </c>
      <c r="I115" s="24" t="n">
        <v>310685977</v>
      </c>
      <c r="J115" s="24" t="n">
        <v>58172606</v>
      </c>
      <c r="K115" s="25" t="s">
        <v>18</v>
      </c>
      <c r="L115" s="26" t="s">
        <v>151</v>
      </c>
      <c r="M115" s="27" t="n">
        <v>597</v>
      </c>
      <c r="N115" s="27" t="n">
        <v>265</v>
      </c>
      <c r="O115" s="27" t="n">
        <v>332</v>
      </c>
      <c r="P115" s="22" t="n">
        <v>112</v>
      </c>
    </row>
    <row r="116" customFormat="false" ht="12.75" hidden="false" customHeight="false" outlineLevel="0" collapsed="false">
      <c r="A116" s="21"/>
      <c r="B116" s="22" t="n">
        <v>113</v>
      </c>
      <c r="C116" s="22" t="n">
        <v>60</v>
      </c>
      <c r="D116" s="22" t="n">
        <v>17</v>
      </c>
      <c r="E116" s="23" t="s">
        <v>152</v>
      </c>
      <c r="F116" s="24" t="n">
        <v>195720266.44</v>
      </c>
      <c r="G116" s="24" t="n">
        <v>127598224.18</v>
      </c>
      <c r="H116" s="24" t="n">
        <f aca="false">IFERROR((G116-F116)/F116*100," ")</f>
        <v>-34.8058192945918</v>
      </c>
      <c r="I116" s="24"/>
      <c r="J116" s="24" t="n">
        <v>2382440.36</v>
      </c>
      <c r="K116" s="25" t="s">
        <v>39</v>
      </c>
      <c r="L116" s="26" t="s">
        <v>19</v>
      </c>
      <c r="M116" s="27" t="n">
        <v>11</v>
      </c>
      <c r="N116" s="27" t="n">
        <v>9</v>
      </c>
      <c r="O116" s="27" t="n">
        <v>2</v>
      </c>
      <c r="P116" s="22" t="n">
        <v>113</v>
      </c>
    </row>
    <row r="117" customFormat="false" ht="12.75" hidden="false" customHeight="false" outlineLevel="0" collapsed="false">
      <c r="A117" s="21"/>
      <c r="B117" s="22" t="n">
        <v>114</v>
      </c>
      <c r="C117" s="22" t="n">
        <v>112</v>
      </c>
      <c r="D117" s="22" t="n">
        <v>5</v>
      </c>
      <c r="E117" s="23" t="s">
        <v>153</v>
      </c>
      <c r="F117" s="24" t="n">
        <v>128661722.8</v>
      </c>
      <c r="G117" s="24" t="n">
        <v>126532554.9</v>
      </c>
      <c r="H117" s="24" t="n">
        <f aca="false">IFERROR((G117-F117)/F117*100," ")</f>
        <v>-1.65485729062536</v>
      </c>
      <c r="I117" s="24" t="n">
        <v>49169434.22</v>
      </c>
      <c r="J117" s="24" t="n">
        <v>4041048.53</v>
      </c>
      <c r="K117" s="25" t="s">
        <v>46</v>
      </c>
      <c r="L117" s="26" t="s">
        <v>19</v>
      </c>
      <c r="M117" s="27" t="n">
        <v>94</v>
      </c>
      <c r="N117" s="27"/>
      <c r="O117" s="27"/>
      <c r="P117" s="22" t="n">
        <v>114</v>
      </c>
    </row>
    <row r="118" customFormat="false" ht="12.75" hidden="false" customHeight="true" outlineLevel="0" collapsed="false">
      <c r="A118" s="21"/>
      <c r="B118" s="22" t="n">
        <v>115</v>
      </c>
      <c r="C118" s="22" t="s">
        <v>37</v>
      </c>
      <c r="D118" s="22" t="n">
        <v>19</v>
      </c>
      <c r="E118" s="23" t="s">
        <v>93</v>
      </c>
      <c r="F118" s="24"/>
      <c r="G118" s="24" t="n">
        <v>126106033</v>
      </c>
      <c r="H118" s="24" t="str">
        <f aca="false">IFERROR((G118-F118)/F118*100," ")</f>
        <v> </v>
      </c>
      <c r="I118" s="24" t="n">
        <v>5559000000</v>
      </c>
      <c r="J118" s="24"/>
      <c r="K118" s="25" t="s">
        <v>18</v>
      </c>
      <c r="L118" s="26" t="s">
        <v>154</v>
      </c>
      <c r="M118" s="27" t="n">
        <v>2426</v>
      </c>
      <c r="N118" s="27" t="n">
        <v>451</v>
      </c>
      <c r="O118" s="27" t="n">
        <v>1975</v>
      </c>
      <c r="P118" s="22" t="n">
        <v>115</v>
      </c>
    </row>
    <row r="119" customFormat="false" ht="12.75" hidden="false" customHeight="false" outlineLevel="0" collapsed="false">
      <c r="A119" s="21"/>
      <c r="B119" s="22" t="n">
        <v>116</v>
      </c>
      <c r="C119" s="22" t="n">
        <v>124</v>
      </c>
      <c r="D119" s="22" t="n">
        <v>18</v>
      </c>
      <c r="E119" s="23" t="s">
        <v>155</v>
      </c>
      <c r="F119" s="24" t="n">
        <v>111418769.89</v>
      </c>
      <c r="G119" s="24" t="n">
        <v>124387762.34</v>
      </c>
      <c r="H119" s="24" t="n">
        <f aca="false">IFERROR((G119-F119)/F119*100," ")</f>
        <v>11.6398632499747</v>
      </c>
      <c r="I119" s="24" t="n">
        <v>337141593.27</v>
      </c>
      <c r="J119" s="24" t="n">
        <v>5715125.42</v>
      </c>
      <c r="K119" s="25" t="s">
        <v>18</v>
      </c>
      <c r="L119" s="26" t="s">
        <v>156</v>
      </c>
      <c r="M119" s="27" t="n">
        <v>700</v>
      </c>
      <c r="N119" s="27" t="n">
        <v>111</v>
      </c>
      <c r="O119" s="27" t="n">
        <v>589</v>
      </c>
      <c r="P119" s="22" t="n">
        <v>116</v>
      </c>
    </row>
    <row r="120" customFormat="false" ht="12.75" hidden="false" customHeight="false" outlineLevel="0" collapsed="false">
      <c r="A120" s="21"/>
      <c r="B120" s="22" t="n">
        <v>117</v>
      </c>
      <c r="C120" s="22" t="n">
        <v>104</v>
      </c>
      <c r="D120" s="22" t="n">
        <v>3</v>
      </c>
      <c r="E120" s="23" t="s">
        <v>157</v>
      </c>
      <c r="F120" s="24" t="n">
        <v>131567241.41</v>
      </c>
      <c r="G120" s="24" t="n">
        <v>123239478.72</v>
      </c>
      <c r="H120" s="24" t="n">
        <f aca="false">IFERROR((G120-F120)/F120*100," ")</f>
        <v>-6.32966276464548</v>
      </c>
      <c r="I120" s="24" t="n">
        <v>1857248.73</v>
      </c>
      <c r="J120" s="24" t="n">
        <v>16482213.64</v>
      </c>
      <c r="K120" s="25" t="s">
        <v>23</v>
      </c>
      <c r="L120" s="26" t="s">
        <v>19</v>
      </c>
      <c r="M120" s="27" t="n">
        <v>137</v>
      </c>
      <c r="N120" s="27" t="n">
        <v>72</v>
      </c>
      <c r="O120" s="27" t="n">
        <v>65</v>
      </c>
      <c r="P120" s="22" t="n">
        <v>117</v>
      </c>
    </row>
    <row r="121" customFormat="false" ht="12.75" hidden="false" customHeight="false" outlineLevel="0" collapsed="false">
      <c r="A121" s="21"/>
      <c r="B121" s="22" t="n">
        <v>118</v>
      </c>
      <c r="C121" s="22" t="n">
        <v>146</v>
      </c>
      <c r="D121" s="22" t="n">
        <v>8</v>
      </c>
      <c r="E121" s="23" t="s">
        <v>158</v>
      </c>
      <c r="F121" s="24" t="n">
        <v>104633354.59</v>
      </c>
      <c r="G121" s="24" t="n">
        <v>122055968.59</v>
      </c>
      <c r="H121" s="24" t="n">
        <f aca="false">IFERROR((G121-F121)/F121*100," ")</f>
        <v>16.651109073459</v>
      </c>
      <c r="I121" s="24" t="n">
        <v>2495468.24</v>
      </c>
      <c r="J121" s="24" t="n">
        <v>1211494.94</v>
      </c>
      <c r="K121" s="25" t="s">
        <v>39</v>
      </c>
      <c r="L121" s="26" t="s">
        <v>19</v>
      </c>
      <c r="M121" s="27" t="n">
        <v>8</v>
      </c>
      <c r="N121" s="27" t="n">
        <v>8</v>
      </c>
      <c r="O121" s="27"/>
      <c r="P121" s="22" t="n">
        <v>118</v>
      </c>
    </row>
    <row r="122" customFormat="false" ht="12.75" hidden="false" customHeight="false" outlineLevel="0" collapsed="false">
      <c r="A122" s="21"/>
      <c r="B122" s="22" t="n">
        <v>119</v>
      </c>
      <c r="C122" s="22" t="n">
        <v>102</v>
      </c>
      <c r="D122" s="22" t="n">
        <v>11</v>
      </c>
      <c r="E122" s="23" t="s">
        <v>159</v>
      </c>
      <c r="F122" s="24" t="n">
        <v>132484158.43</v>
      </c>
      <c r="G122" s="24" t="n">
        <v>121767533.89</v>
      </c>
      <c r="H122" s="24" t="n">
        <f aca="false">IFERROR((G122-F122)/F122*100," ")</f>
        <v>-8.08898563194051</v>
      </c>
      <c r="I122" s="24" t="n">
        <v>904840913.77</v>
      </c>
      <c r="J122" s="24" t="n">
        <v>65737665.18</v>
      </c>
      <c r="K122" s="25" t="s">
        <v>18</v>
      </c>
      <c r="L122" s="26" t="s">
        <v>19</v>
      </c>
      <c r="M122" s="27" t="n">
        <v>990</v>
      </c>
      <c r="N122" s="27" t="n">
        <v>166</v>
      </c>
      <c r="O122" s="27" t="n">
        <v>824</v>
      </c>
      <c r="P122" s="22" t="n">
        <v>119</v>
      </c>
    </row>
    <row r="123" customFormat="false" ht="12.75" hidden="false" customHeight="true" outlineLevel="0" collapsed="false">
      <c r="A123" s="21"/>
      <c r="B123" s="22" t="n">
        <v>120</v>
      </c>
      <c r="C123" s="22" t="s">
        <v>37</v>
      </c>
      <c r="D123" s="22" t="n">
        <v>18</v>
      </c>
      <c r="E123" s="23" t="s">
        <v>93</v>
      </c>
      <c r="F123" s="24"/>
      <c r="G123" s="24" t="n">
        <v>121479262.79</v>
      </c>
      <c r="H123" s="24" t="str">
        <f aca="false">IFERROR((G123-F123)/F123*100," ")</f>
        <v> </v>
      </c>
      <c r="I123" s="24"/>
      <c r="J123" s="24"/>
      <c r="K123" s="25" t="s">
        <v>18</v>
      </c>
      <c r="L123" s="26" t="s">
        <v>31</v>
      </c>
      <c r="M123" s="27" t="n">
        <v>402</v>
      </c>
      <c r="N123" s="27" t="n">
        <v>62</v>
      </c>
      <c r="O123" s="27" t="n">
        <v>340</v>
      </c>
      <c r="P123" s="22" t="n">
        <v>120</v>
      </c>
    </row>
    <row r="124" customFormat="false" ht="12.75" hidden="false" customHeight="false" outlineLevel="0" collapsed="false">
      <c r="A124" s="21"/>
      <c r="B124" s="22" t="n">
        <v>121</v>
      </c>
      <c r="C124" s="22" t="s">
        <v>37</v>
      </c>
      <c r="D124" s="22" t="n">
        <v>13</v>
      </c>
      <c r="E124" s="23" t="s">
        <v>160</v>
      </c>
      <c r="F124" s="24"/>
      <c r="G124" s="24" t="n">
        <v>119541321.98</v>
      </c>
      <c r="H124" s="24" t="str">
        <f aca="false">IFERROR((G124-F124)/F124*100," ")</f>
        <v> </v>
      </c>
      <c r="I124" s="24" t="n">
        <v>284754590</v>
      </c>
      <c r="J124" s="24" t="n">
        <v>-38336969</v>
      </c>
      <c r="K124" s="25" t="s">
        <v>18</v>
      </c>
      <c r="L124" s="26" t="s">
        <v>31</v>
      </c>
      <c r="M124" s="27" t="n">
        <v>2289</v>
      </c>
      <c r="N124" s="27" t="n">
        <v>362</v>
      </c>
      <c r="O124" s="27" t="n">
        <v>1927</v>
      </c>
      <c r="P124" s="22" t="n">
        <v>121</v>
      </c>
    </row>
    <row r="125" customFormat="false" ht="12.75" hidden="false" customHeight="false" outlineLevel="0" collapsed="false">
      <c r="A125" s="21"/>
      <c r="B125" s="22" t="n">
        <v>122</v>
      </c>
      <c r="C125" s="22" t="s">
        <v>37</v>
      </c>
      <c r="D125" s="22" t="n">
        <v>16</v>
      </c>
      <c r="E125" s="23" t="s">
        <v>161</v>
      </c>
      <c r="F125" s="24"/>
      <c r="G125" s="24" t="n">
        <v>119242491.49</v>
      </c>
      <c r="H125" s="24" t="str">
        <f aca="false">IFERROR((G125-F125)/F125*100," ")</f>
        <v> </v>
      </c>
      <c r="I125" s="24" t="n">
        <v>274473122.25</v>
      </c>
      <c r="J125" s="24" t="n">
        <v>6467693.66</v>
      </c>
      <c r="K125" s="25" t="s">
        <v>46</v>
      </c>
      <c r="L125" s="26" t="s">
        <v>19</v>
      </c>
      <c r="M125" s="27" t="n">
        <v>332</v>
      </c>
      <c r="N125" s="27" t="n">
        <v>168</v>
      </c>
      <c r="O125" s="27" t="n">
        <v>164</v>
      </c>
      <c r="P125" s="22" t="n">
        <v>122</v>
      </c>
    </row>
    <row r="126" customFormat="false" ht="12.75" hidden="false" customHeight="false" outlineLevel="0" collapsed="false">
      <c r="A126" s="21"/>
      <c r="B126" s="22" t="n">
        <v>123</v>
      </c>
      <c r="C126" s="22" t="n">
        <v>355</v>
      </c>
      <c r="D126" s="22" t="n">
        <v>6</v>
      </c>
      <c r="E126" s="23" t="s">
        <v>162</v>
      </c>
      <c r="F126" s="24" t="n">
        <v>50986593.56</v>
      </c>
      <c r="G126" s="24" t="n">
        <v>118951519.45</v>
      </c>
      <c r="H126" s="24" t="n">
        <f aca="false">IFERROR((G126-F126)/F126*100," ")</f>
        <v>133.29960121776</v>
      </c>
      <c r="I126" s="24" t="n">
        <v>842905100.57</v>
      </c>
      <c r="J126" s="24" t="n">
        <v>106035026.88</v>
      </c>
      <c r="K126" s="25" t="s">
        <v>18</v>
      </c>
      <c r="L126" s="26" t="s">
        <v>19</v>
      </c>
      <c r="M126" s="27" t="n">
        <v>2274</v>
      </c>
      <c r="N126" s="27" t="n">
        <v>191</v>
      </c>
      <c r="O126" s="27" t="n">
        <v>2083</v>
      </c>
      <c r="P126" s="22" t="n">
        <v>123</v>
      </c>
    </row>
    <row r="127" customFormat="false" ht="12.75" hidden="false" customHeight="true" outlineLevel="0" collapsed="false">
      <c r="A127" s="21" t="s">
        <v>16</v>
      </c>
      <c r="B127" s="22" t="n">
        <v>124</v>
      </c>
      <c r="C127" s="22" t="s">
        <v>37</v>
      </c>
      <c r="D127" s="22" t="n">
        <v>1</v>
      </c>
      <c r="E127" s="23" t="s">
        <v>81</v>
      </c>
      <c r="F127" s="24"/>
      <c r="G127" s="24" t="n">
        <v>118400000</v>
      </c>
      <c r="H127" s="24" t="str">
        <f aca="false">IFERROR((G127-F127)/F127*100," ")</f>
        <v> </v>
      </c>
      <c r="I127" s="24"/>
      <c r="J127" s="24"/>
      <c r="K127" s="25"/>
      <c r="L127" s="26" t="s">
        <v>85</v>
      </c>
      <c r="M127" s="27"/>
      <c r="N127" s="27"/>
      <c r="O127" s="27"/>
      <c r="P127" s="22" t="n">
        <v>124</v>
      </c>
    </row>
    <row r="128" customFormat="false" ht="12.75" hidden="false" customHeight="true" outlineLevel="0" collapsed="false">
      <c r="A128" s="21"/>
      <c r="B128" s="22" t="n">
        <v>125</v>
      </c>
      <c r="C128" s="22" t="s">
        <v>37</v>
      </c>
      <c r="D128" s="22" t="n">
        <v>20</v>
      </c>
      <c r="E128" s="23" t="s">
        <v>81</v>
      </c>
      <c r="F128" s="24"/>
      <c r="G128" s="24" t="n">
        <v>117459058.42</v>
      </c>
      <c r="H128" s="24" t="str">
        <f aca="false">IFERROR((G128-F128)/F128*100," ")</f>
        <v> </v>
      </c>
      <c r="I128" s="24"/>
      <c r="J128" s="24"/>
      <c r="K128" s="25"/>
      <c r="L128" s="26" t="s">
        <v>85</v>
      </c>
      <c r="M128" s="27"/>
      <c r="N128" s="27"/>
      <c r="O128" s="27"/>
      <c r="P128" s="22" t="n">
        <v>125</v>
      </c>
    </row>
    <row r="129" customFormat="false" ht="12.75" hidden="false" customHeight="false" outlineLevel="0" collapsed="false">
      <c r="A129" s="21"/>
      <c r="B129" s="22" t="n">
        <v>126</v>
      </c>
      <c r="C129" s="22" t="n">
        <v>59</v>
      </c>
      <c r="D129" s="22" t="n">
        <v>44</v>
      </c>
      <c r="E129" s="23" t="s">
        <v>163</v>
      </c>
      <c r="F129" s="24" t="n">
        <v>196736533.16</v>
      </c>
      <c r="G129" s="24" t="n">
        <v>116175751.66</v>
      </c>
      <c r="H129" s="24" t="n">
        <f aca="false">IFERROR((G129-F129)/F129*100," ")</f>
        <v>-40.9485621231733</v>
      </c>
      <c r="I129" s="24" t="n">
        <v>592236278.71</v>
      </c>
      <c r="J129" s="24" t="n">
        <v>10114545.24</v>
      </c>
      <c r="K129" s="25" t="s">
        <v>23</v>
      </c>
      <c r="L129" s="26" t="s">
        <v>19</v>
      </c>
      <c r="M129" s="27" t="n">
        <v>31</v>
      </c>
      <c r="N129" s="27" t="n">
        <v>31</v>
      </c>
      <c r="O129" s="27"/>
      <c r="P129" s="22" t="n">
        <v>126</v>
      </c>
    </row>
    <row r="130" customFormat="false" ht="12.75" hidden="false" customHeight="false" outlineLevel="0" collapsed="false">
      <c r="A130" s="21"/>
      <c r="B130" s="22" t="n">
        <v>127</v>
      </c>
      <c r="C130" s="22" t="n">
        <v>114</v>
      </c>
      <c r="D130" s="22" t="n">
        <v>5</v>
      </c>
      <c r="E130" s="23" t="s">
        <v>164</v>
      </c>
      <c r="F130" s="24" t="n">
        <v>122658616.11</v>
      </c>
      <c r="G130" s="24" t="n">
        <v>114921636.03</v>
      </c>
      <c r="H130" s="24" t="n">
        <f aca="false">IFERROR((G130-F130)/F130*100," ")</f>
        <v>-6.30773469110518</v>
      </c>
      <c r="I130" s="24" t="n">
        <v>13303317.26</v>
      </c>
      <c r="J130" s="24" t="n">
        <v>-16084757.91</v>
      </c>
      <c r="K130" s="25" t="s">
        <v>46</v>
      </c>
      <c r="L130" s="26" t="s">
        <v>19</v>
      </c>
      <c r="M130" s="27" t="n">
        <v>76</v>
      </c>
      <c r="N130" s="27" t="n">
        <v>76</v>
      </c>
      <c r="O130" s="27"/>
      <c r="P130" s="22" t="n">
        <v>127</v>
      </c>
    </row>
    <row r="131" customFormat="false" ht="12.75" hidden="false" customHeight="false" outlineLevel="0" collapsed="false">
      <c r="A131" s="21"/>
      <c r="B131" s="22" t="n">
        <v>128</v>
      </c>
      <c r="C131" s="22" t="n">
        <v>94</v>
      </c>
      <c r="D131" s="22" t="n">
        <v>85</v>
      </c>
      <c r="E131" s="23" t="s">
        <v>165</v>
      </c>
      <c r="F131" s="24" t="n">
        <v>146257327.47</v>
      </c>
      <c r="G131" s="24" t="n">
        <v>113825075.52</v>
      </c>
      <c r="H131" s="24" t="n">
        <f aca="false">IFERROR((G131-F131)/F131*100," ")</f>
        <v>-22.1747877600542</v>
      </c>
      <c r="I131" s="24" t="n">
        <v>43495942.66</v>
      </c>
      <c r="J131" s="24" t="n">
        <v>1663231.74</v>
      </c>
      <c r="K131" s="25" t="s">
        <v>23</v>
      </c>
      <c r="L131" s="26" t="s">
        <v>31</v>
      </c>
      <c r="M131" s="27" t="n">
        <v>60</v>
      </c>
      <c r="N131" s="27" t="n">
        <v>60</v>
      </c>
      <c r="O131" s="27"/>
      <c r="P131" s="22" t="n">
        <v>128</v>
      </c>
    </row>
    <row r="132" customFormat="false" ht="12.75" hidden="false" customHeight="true" outlineLevel="0" collapsed="false">
      <c r="A132" s="21"/>
      <c r="B132" s="22" t="n">
        <v>129</v>
      </c>
      <c r="C132" s="22" t="s">
        <v>37</v>
      </c>
      <c r="D132" s="22" t="n">
        <v>2</v>
      </c>
      <c r="E132" s="23" t="s">
        <v>166</v>
      </c>
      <c r="F132" s="24"/>
      <c r="G132" s="24" t="n">
        <v>113699927.62</v>
      </c>
      <c r="H132" s="24" t="str">
        <f aca="false">IFERROR((G132-F132)/F132*100," ")</f>
        <v> </v>
      </c>
      <c r="I132" s="24"/>
      <c r="J132" s="24"/>
      <c r="K132" s="25" t="s">
        <v>18</v>
      </c>
      <c r="L132" s="26" t="s">
        <v>19</v>
      </c>
      <c r="M132" s="27" t="n">
        <v>188</v>
      </c>
      <c r="N132" s="27" t="n">
        <v>77</v>
      </c>
      <c r="O132" s="27" t="n">
        <v>111</v>
      </c>
      <c r="P132" s="22" t="n">
        <v>129</v>
      </c>
    </row>
    <row r="133" customFormat="false" ht="12.75" hidden="false" customHeight="true" outlineLevel="0" collapsed="false">
      <c r="A133" s="21"/>
      <c r="B133" s="22" t="n">
        <v>130</v>
      </c>
      <c r="C133" s="22" t="s">
        <v>37</v>
      </c>
      <c r="D133" s="22" t="n">
        <v>7</v>
      </c>
      <c r="E133" s="23" t="s">
        <v>81</v>
      </c>
      <c r="F133" s="24"/>
      <c r="G133" s="24" t="n">
        <v>112988482.75</v>
      </c>
      <c r="H133" s="24" t="str">
        <f aca="false">IFERROR((G133-F133)/F133*100," ")</f>
        <v> </v>
      </c>
      <c r="I133" s="24"/>
      <c r="J133" s="24"/>
      <c r="K133" s="25"/>
      <c r="L133" s="26" t="s">
        <v>85</v>
      </c>
      <c r="M133" s="27"/>
      <c r="N133" s="27"/>
      <c r="O133" s="27"/>
      <c r="P133" s="22" t="n">
        <v>130</v>
      </c>
    </row>
    <row r="134" customFormat="false" ht="12.75" hidden="false" customHeight="false" outlineLevel="0" collapsed="false">
      <c r="A134" s="21"/>
      <c r="B134" s="22" t="n">
        <v>131</v>
      </c>
      <c r="C134" s="22" t="n">
        <v>140</v>
      </c>
      <c r="D134" s="22" t="n">
        <v>10</v>
      </c>
      <c r="E134" s="23" t="s">
        <v>167</v>
      </c>
      <c r="F134" s="24" t="n">
        <v>106582219.16</v>
      </c>
      <c r="G134" s="24" t="n">
        <v>112368234.62</v>
      </c>
      <c r="H134" s="24" t="n">
        <f aca="false">IFERROR((G134-F134)/F134*100," ")</f>
        <v>5.42868736042558</v>
      </c>
      <c r="I134" s="24" t="n">
        <v>79076088</v>
      </c>
      <c r="J134" s="24" t="n">
        <v>5094225</v>
      </c>
      <c r="K134" s="25" t="s">
        <v>18</v>
      </c>
      <c r="L134" s="26" t="s">
        <v>19</v>
      </c>
      <c r="M134" s="27" t="n">
        <v>221</v>
      </c>
      <c r="N134" s="27" t="n">
        <v>31</v>
      </c>
      <c r="O134" s="27" t="n">
        <v>190</v>
      </c>
      <c r="P134" s="22" t="n">
        <v>131</v>
      </c>
    </row>
    <row r="135" customFormat="false" ht="12.75" hidden="false" customHeight="false" outlineLevel="0" collapsed="false">
      <c r="A135" s="21"/>
      <c r="B135" s="22" t="n">
        <v>132</v>
      </c>
      <c r="C135" s="22" t="n">
        <v>138</v>
      </c>
      <c r="D135" s="22" t="n">
        <v>9</v>
      </c>
      <c r="E135" s="23" t="s">
        <v>168</v>
      </c>
      <c r="F135" s="24" t="n">
        <v>106766772.92</v>
      </c>
      <c r="G135" s="24" t="n">
        <v>112161501.08</v>
      </c>
      <c r="H135" s="24" t="n">
        <f aca="false">IFERROR((G135-F135)/F135*100," ")</f>
        <v>5.05281560213705</v>
      </c>
      <c r="I135" s="24" t="n">
        <v>4027393</v>
      </c>
      <c r="J135" s="24" t="n">
        <v>932433</v>
      </c>
      <c r="K135" s="25" t="s">
        <v>18</v>
      </c>
      <c r="L135" s="26" t="s">
        <v>19</v>
      </c>
      <c r="M135" s="27" t="n">
        <v>135</v>
      </c>
      <c r="N135" s="27" t="n">
        <v>40</v>
      </c>
      <c r="O135" s="27" t="n">
        <v>95</v>
      </c>
      <c r="P135" s="22" t="n">
        <v>132</v>
      </c>
    </row>
    <row r="136" customFormat="false" ht="12.75" hidden="false" customHeight="false" outlineLevel="0" collapsed="false">
      <c r="A136" s="21"/>
      <c r="B136" s="22" t="n">
        <v>133</v>
      </c>
      <c r="C136" s="22" t="n">
        <v>319</v>
      </c>
      <c r="D136" s="22" t="n">
        <v>6</v>
      </c>
      <c r="E136" s="23" t="s">
        <v>169</v>
      </c>
      <c r="F136" s="24" t="n">
        <v>55709970.89</v>
      </c>
      <c r="G136" s="24" t="n">
        <v>111462273.92</v>
      </c>
      <c r="H136" s="24" t="n">
        <f aca="false">IFERROR((G136-F136)/F136*100," ")</f>
        <v>100.075986648931</v>
      </c>
      <c r="I136" s="24" t="n">
        <v>41358793.39</v>
      </c>
      <c r="J136" s="24" t="n">
        <v>3820566.81</v>
      </c>
      <c r="K136" s="25" t="s">
        <v>18</v>
      </c>
      <c r="L136" s="26" t="s">
        <v>19</v>
      </c>
      <c r="M136" s="27" t="n">
        <v>170</v>
      </c>
      <c r="N136" s="27" t="n">
        <v>45</v>
      </c>
      <c r="O136" s="27" t="n">
        <v>125</v>
      </c>
      <c r="P136" s="22" t="n">
        <v>133</v>
      </c>
    </row>
    <row r="137" customFormat="false" ht="12.75" hidden="false" customHeight="true" outlineLevel="0" collapsed="false">
      <c r="A137" s="21"/>
      <c r="B137" s="22" t="n">
        <v>134</v>
      </c>
      <c r="C137" s="22" t="s">
        <v>37</v>
      </c>
      <c r="D137" s="22" t="n">
        <v>20</v>
      </c>
      <c r="E137" s="23" t="s">
        <v>81</v>
      </c>
      <c r="F137" s="24"/>
      <c r="G137" s="24" t="n">
        <v>111374542.92</v>
      </c>
      <c r="H137" s="24" t="str">
        <f aca="false">IFERROR((G137-F137)/F137*100," ")</f>
        <v> </v>
      </c>
      <c r="I137" s="24"/>
      <c r="J137" s="24"/>
      <c r="K137" s="25"/>
      <c r="L137" s="26" t="s">
        <v>85</v>
      </c>
      <c r="M137" s="27"/>
      <c r="N137" s="27"/>
      <c r="O137" s="27"/>
      <c r="P137" s="22" t="n">
        <v>134</v>
      </c>
    </row>
    <row r="138" customFormat="false" ht="12.75" hidden="false" customHeight="false" outlineLevel="0" collapsed="false">
      <c r="A138" s="21"/>
      <c r="B138" s="22" t="n">
        <v>135</v>
      </c>
      <c r="C138" s="22" t="n">
        <v>180</v>
      </c>
      <c r="D138" s="22" t="n">
        <v>13</v>
      </c>
      <c r="E138" s="23" t="s">
        <v>170</v>
      </c>
      <c r="F138" s="24" t="n">
        <v>87388358.71</v>
      </c>
      <c r="G138" s="24" t="n">
        <v>110889911.65</v>
      </c>
      <c r="H138" s="24" t="n">
        <f aca="false">IFERROR((G138-F138)/F138*100," ")</f>
        <v>26.8932307310982</v>
      </c>
      <c r="I138" s="24" t="n">
        <v>189429.88</v>
      </c>
      <c r="J138" s="24" t="n">
        <v>2799369.54</v>
      </c>
      <c r="K138" s="25" t="s">
        <v>39</v>
      </c>
      <c r="L138" s="26" t="s">
        <v>19</v>
      </c>
      <c r="M138" s="27" t="n">
        <v>35</v>
      </c>
      <c r="N138" s="27" t="n">
        <v>35</v>
      </c>
      <c r="O138" s="27"/>
      <c r="P138" s="22" t="n">
        <v>135</v>
      </c>
    </row>
    <row r="139" customFormat="false" ht="12.75" hidden="false" customHeight="false" outlineLevel="0" collapsed="false">
      <c r="A139" s="21"/>
      <c r="B139" s="22" t="n">
        <v>136</v>
      </c>
      <c r="C139" s="22" t="n">
        <v>139</v>
      </c>
      <c r="D139" s="22" t="n">
        <v>34</v>
      </c>
      <c r="E139" s="23" t="s">
        <v>171</v>
      </c>
      <c r="F139" s="24" t="n">
        <v>106605917.92</v>
      </c>
      <c r="G139" s="24" t="n">
        <v>109913813</v>
      </c>
      <c r="H139" s="24" t="n">
        <f aca="false">IFERROR((G139-F139)/F139*100," ")</f>
        <v>3.10291881026936</v>
      </c>
      <c r="I139" s="24" t="n">
        <v>909327029.92</v>
      </c>
      <c r="J139" s="24" t="n">
        <v>20592208.19</v>
      </c>
      <c r="K139" s="25" t="s">
        <v>18</v>
      </c>
      <c r="L139" s="26" t="s">
        <v>19</v>
      </c>
      <c r="M139" s="27" t="n">
        <v>2988</v>
      </c>
      <c r="N139" s="27" t="n">
        <v>313</v>
      </c>
      <c r="O139" s="27" t="n">
        <v>2675</v>
      </c>
      <c r="P139" s="22" t="n">
        <v>136</v>
      </c>
    </row>
    <row r="140" customFormat="false" ht="12.75" hidden="false" customHeight="true" outlineLevel="0" collapsed="false">
      <c r="A140" s="21"/>
      <c r="B140" s="22" t="n">
        <v>137</v>
      </c>
      <c r="C140" s="22" t="n">
        <v>128</v>
      </c>
      <c r="D140" s="22" t="n">
        <v>21</v>
      </c>
      <c r="E140" s="23" t="s">
        <v>172</v>
      </c>
      <c r="F140" s="24" t="n">
        <v>109943487.51</v>
      </c>
      <c r="G140" s="24" t="n">
        <v>109752881.53</v>
      </c>
      <c r="H140" s="24" t="n">
        <f aca="false">IFERROR((G140-F140)/F140*100," ")</f>
        <v>-0.173367231035551</v>
      </c>
      <c r="I140" s="24"/>
      <c r="J140" s="24"/>
      <c r="K140" s="25" t="s">
        <v>46</v>
      </c>
      <c r="L140" s="26" t="s">
        <v>31</v>
      </c>
      <c r="M140" s="27"/>
      <c r="N140" s="27"/>
      <c r="O140" s="27"/>
      <c r="P140" s="22" t="n">
        <v>137</v>
      </c>
    </row>
    <row r="141" customFormat="false" ht="12.75" hidden="false" customHeight="false" outlineLevel="0" collapsed="false">
      <c r="A141" s="21"/>
      <c r="B141" s="22" t="n">
        <v>138</v>
      </c>
      <c r="C141" s="22" t="n">
        <v>257</v>
      </c>
      <c r="D141" s="22" t="n">
        <v>3</v>
      </c>
      <c r="E141" s="23" t="s">
        <v>173</v>
      </c>
      <c r="F141" s="24" t="n">
        <v>67899878.39</v>
      </c>
      <c r="G141" s="24" t="n">
        <v>109093077.47</v>
      </c>
      <c r="H141" s="24" t="n">
        <f aca="false">IFERROR((G141-F141)/F141*100," ")</f>
        <v>60.6675594371414</v>
      </c>
      <c r="I141" s="24" t="n">
        <v>2388691997.53</v>
      </c>
      <c r="J141" s="24" t="n">
        <v>6154786.54</v>
      </c>
      <c r="K141" s="25" t="s">
        <v>18</v>
      </c>
      <c r="L141" s="26" t="s">
        <v>19</v>
      </c>
      <c r="M141" s="27" t="n">
        <v>294</v>
      </c>
      <c r="N141" s="27" t="n">
        <v>18</v>
      </c>
      <c r="O141" s="27" t="n">
        <v>276</v>
      </c>
      <c r="P141" s="22" t="n">
        <v>138</v>
      </c>
    </row>
    <row r="142" customFormat="false" ht="12.75" hidden="false" customHeight="false" outlineLevel="0" collapsed="false">
      <c r="A142" s="21"/>
      <c r="B142" s="22" t="n">
        <v>139</v>
      </c>
      <c r="C142" s="22" t="n">
        <v>52</v>
      </c>
      <c r="D142" s="22" t="n">
        <v>3</v>
      </c>
      <c r="E142" s="23" t="s">
        <v>174</v>
      </c>
      <c r="F142" s="24" t="n">
        <v>217368128.37</v>
      </c>
      <c r="G142" s="24" t="n">
        <v>108916951.13</v>
      </c>
      <c r="H142" s="24" t="n">
        <f aca="false">IFERROR((G142-F142)/F142*100," ")</f>
        <v>-49.8928605832206</v>
      </c>
      <c r="I142" s="24" t="n">
        <v>775625.05</v>
      </c>
      <c r="J142" s="24" t="n">
        <v>14179690.08</v>
      </c>
      <c r="K142" s="25" t="s">
        <v>18</v>
      </c>
      <c r="L142" s="26" t="s">
        <v>19</v>
      </c>
      <c r="M142" s="27" t="n">
        <v>341</v>
      </c>
      <c r="N142" s="27" t="n">
        <v>151</v>
      </c>
      <c r="O142" s="27" t="n">
        <v>190</v>
      </c>
      <c r="P142" s="22" t="n">
        <v>139</v>
      </c>
    </row>
    <row r="143" customFormat="false" ht="12.75" hidden="false" customHeight="false" outlineLevel="0" collapsed="false">
      <c r="A143" s="21"/>
      <c r="B143" s="22" t="n">
        <v>140</v>
      </c>
      <c r="C143" s="22" t="n">
        <v>156</v>
      </c>
      <c r="D143" s="22" t="n">
        <v>2</v>
      </c>
      <c r="E143" s="23" t="s">
        <v>175</v>
      </c>
      <c r="F143" s="24" t="n">
        <v>98136042.72</v>
      </c>
      <c r="G143" s="24" t="n">
        <v>108730758.08</v>
      </c>
      <c r="H143" s="24" t="n">
        <f aca="false">IFERROR((G143-F143)/F143*100," ")</f>
        <v>10.7959472038511</v>
      </c>
      <c r="I143" s="24" t="n">
        <v>176186255.16</v>
      </c>
      <c r="J143" s="24" t="n">
        <v>87239386.04</v>
      </c>
      <c r="K143" s="25" t="s">
        <v>18</v>
      </c>
      <c r="L143" s="26" t="s">
        <v>176</v>
      </c>
      <c r="M143" s="27" t="n">
        <v>1976</v>
      </c>
      <c r="N143" s="27" t="n">
        <v>290</v>
      </c>
      <c r="O143" s="27" t="n">
        <v>1686</v>
      </c>
      <c r="P143" s="22" t="n">
        <v>140</v>
      </c>
    </row>
    <row r="144" customFormat="false" ht="12.75" hidden="false" customHeight="false" outlineLevel="0" collapsed="false">
      <c r="A144" s="21"/>
      <c r="B144" s="22" t="n">
        <v>141</v>
      </c>
      <c r="C144" s="22" t="n">
        <v>422</v>
      </c>
      <c r="D144" s="22" t="n">
        <v>17</v>
      </c>
      <c r="E144" s="23" t="s">
        <v>177</v>
      </c>
      <c r="F144" s="24" t="n">
        <v>45225386.81</v>
      </c>
      <c r="G144" s="24" t="n">
        <v>107976224.15</v>
      </c>
      <c r="H144" s="24" t="n">
        <f aca="false">IFERROR((G144-F144)/F144*100," ")</f>
        <v>138.751355745452</v>
      </c>
      <c r="I144" s="24" t="n">
        <v>194768</v>
      </c>
      <c r="J144" s="24" t="n">
        <v>3029287.57</v>
      </c>
      <c r="K144" s="25" t="s">
        <v>18</v>
      </c>
      <c r="L144" s="26" t="s">
        <v>19</v>
      </c>
      <c r="M144" s="27" t="n">
        <v>136</v>
      </c>
      <c r="N144" s="27" t="n">
        <v>10</v>
      </c>
      <c r="O144" s="27" t="n">
        <v>126</v>
      </c>
      <c r="P144" s="22" t="n">
        <v>141</v>
      </c>
    </row>
    <row r="145" customFormat="false" ht="12.75" hidden="false" customHeight="true" outlineLevel="0" collapsed="false">
      <c r="A145" s="21"/>
      <c r="B145" s="22" t="n">
        <v>142</v>
      </c>
      <c r="C145" s="22" t="s">
        <v>37</v>
      </c>
      <c r="D145" s="22" t="n">
        <v>19</v>
      </c>
      <c r="E145" s="23" t="s">
        <v>178</v>
      </c>
      <c r="F145" s="24"/>
      <c r="G145" s="24" t="n">
        <v>107340064.67</v>
      </c>
      <c r="H145" s="24" t="str">
        <f aca="false">IFERROR((G145-F145)/F145*100," ")</f>
        <v> </v>
      </c>
      <c r="I145" s="24"/>
      <c r="J145" s="24"/>
      <c r="K145" s="25" t="s">
        <v>18</v>
      </c>
      <c r="L145" s="26" t="s">
        <v>154</v>
      </c>
      <c r="M145" s="27" t="n">
        <v>478</v>
      </c>
      <c r="N145" s="27" t="n">
        <v>124</v>
      </c>
      <c r="O145" s="27" t="n">
        <v>354</v>
      </c>
      <c r="P145" s="22" t="n">
        <v>142</v>
      </c>
    </row>
    <row r="146" customFormat="false" ht="12.75" hidden="false" customHeight="false" outlineLevel="0" collapsed="false">
      <c r="A146" s="21"/>
      <c r="B146" s="22" t="n">
        <v>143</v>
      </c>
      <c r="C146" s="22" t="n">
        <v>163</v>
      </c>
      <c r="D146" s="22" t="n">
        <v>3</v>
      </c>
      <c r="E146" s="23" t="s">
        <v>179</v>
      </c>
      <c r="F146" s="24" t="n">
        <v>95551990.01</v>
      </c>
      <c r="G146" s="24" t="n">
        <v>106874948.45</v>
      </c>
      <c r="H146" s="24" t="n">
        <f aca="false">IFERROR((G146-F146)/F146*100," ")</f>
        <v>11.8500498407359</v>
      </c>
      <c r="I146" s="24" t="n">
        <v>8190443.53</v>
      </c>
      <c r="J146" s="24" t="n">
        <v>1256084.72</v>
      </c>
      <c r="K146" s="25" t="s">
        <v>46</v>
      </c>
      <c r="L146" s="26" t="s">
        <v>19</v>
      </c>
      <c r="M146" s="27" t="n">
        <v>33</v>
      </c>
      <c r="N146" s="27" t="n">
        <v>33</v>
      </c>
      <c r="O146" s="27"/>
      <c r="P146" s="22" t="n">
        <v>143</v>
      </c>
    </row>
    <row r="147" customFormat="false" ht="12.75" hidden="false" customHeight="false" outlineLevel="0" collapsed="false">
      <c r="A147" s="21"/>
      <c r="B147" s="22" t="n">
        <v>144</v>
      </c>
      <c r="C147" s="22" t="n">
        <v>150</v>
      </c>
      <c r="D147" s="22" t="n">
        <v>4</v>
      </c>
      <c r="E147" s="23" t="s">
        <v>180</v>
      </c>
      <c r="F147" s="24" t="n">
        <v>101007090.81</v>
      </c>
      <c r="G147" s="24" t="n">
        <v>106741037.73</v>
      </c>
      <c r="H147" s="24" t="n">
        <f aca="false">IFERROR((G147-F147)/F147*100," ")</f>
        <v>5.67677662431232</v>
      </c>
      <c r="I147" s="24" t="n">
        <v>6437936146.54</v>
      </c>
      <c r="J147" s="24" t="n">
        <v>103044285.31</v>
      </c>
      <c r="K147" s="25" t="s">
        <v>18</v>
      </c>
      <c r="L147" s="26" t="s">
        <v>31</v>
      </c>
      <c r="M147" s="27" t="n">
        <v>433</v>
      </c>
      <c r="N147" s="27" t="n">
        <v>113</v>
      </c>
      <c r="O147" s="27" t="n">
        <v>320</v>
      </c>
      <c r="P147" s="22" t="n">
        <v>144</v>
      </c>
    </row>
    <row r="148" customFormat="false" ht="12.75" hidden="false" customHeight="false" outlineLevel="0" collapsed="false">
      <c r="A148" s="21" t="s">
        <v>16</v>
      </c>
      <c r="B148" s="22" t="n">
        <v>145</v>
      </c>
      <c r="C148" s="22" t="n">
        <v>185</v>
      </c>
      <c r="D148" s="22" t="n">
        <v>1</v>
      </c>
      <c r="E148" s="23" t="s">
        <v>181</v>
      </c>
      <c r="F148" s="24" t="n">
        <v>84078650.69</v>
      </c>
      <c r="G148" s="24" t="n">
        <v>106397491.64</v>
      </c>
      <c r="H148" s="24" t="n">
        <f aca="false">IFERROR((G148-F148)/F148*100," ")</f>
        <v>26.5451940139835</v>
      </c>
      <c r="I148" s="24" t="n">
        <v>3789296.95</v>
      </c>
      <c r="J148" s="24" t="n">
        <v>553859.35</v>
      </c>
      <c r="K148" s="25" t="s">
        <v>46</v>
      </c>
      <c r="L148" s="26" t="s">
        <v>19</v>
      </c>
      <c r="M148" s="27" t="n">
        <v>8</v>
      </c>
      <c r="N148" s="27" t="n">
        <v>8</v>
      </c>
      <c r="O148" s="27"/>
      <c r="P148" s="22" t="n">
        <v>145</v>
      </c>
    </row>
    <row r="149" customFormat="false" ht="12.75" hidden="false" customHeight="false" outlineLevel="0" collapsed="false">
      <c r="A149" s="21" t="s">
        <v>16</v>
      </c>
      <c r="B149" s="22" t="n">
        <v>146</v>
      </c>
      <c r="C149" s="22" t="s">
        <v>37</v>
      </c>
      <c r="D149" s="22" t="n">
        <v>1</v>
      </c>
      <c r="E149" s="23" t="s">
        <v>182</v>
      </c>
      <c r="F149" s="24"/>
      <c r="G149" s="24" t="n">
        <v>105930025.43</v>
      </c>
      <c r="H149" s="24" t="str">
        <f aca="false">IFERROR((G149-F149)/F149*100," ")</f>
        <v> </v>
      </c>
      <c r="I149" s="24" t="n">
        <v>59400</v>
      </c>
      <c r="J149" s="24" t="n">
        <v>7260733.46</v>
      </c>
      <c r="K149" s="25" t="s">
        <v>18</v>
      </c>
      <c r="L149" s="26" t="s">
        <v>19</v>
      </c>
      <c r="M149" s="27" t="n">
        <v>46</v>
      </c>
      <c r="N149" s="27"/>
      <c r="O149" s="27"/>
      <c r="P149" s="22" t="n">
        <v>146</v>
      </c>
    </row>
    <row r="150" customFormat="false" ht="12.75" hidden="false" customHeight="true" outlineLevel="0" collapsed="false">
      <c r="A150" s="21"/>
      <c r="B150" s="22" t="n">
        <v>147</v>
      </c>
      <c r="C150" s="22" t="n">
        <v>211</v>
      </c>
      <c r="D150" s="22" t="n">
        <v>7</v>
      </c>
      <c r="E150" s="23" t="s">
        <v>183</v>
      </c>
      <c r="F150" s="24" t="n">
        <v>78355571.41</v>
      </c>
      <c r="G150" s="24" t="n">
        <v>105716154.25</v>
      </c>
      <c r="H150" s="24" t="n">
        <f aca="false">IFERROR((G150-F150)/F150*100," ")</f>
        <v>34.9184906033474</v>
      </c>
      <c r="I150" s="24"/>
      <c r="J150" s="24"/>
      <c r="K150" s="25" t="s">
        <v>18</v>
      </c>
      <c r="L150" s="26" t="s">
        <v>31</v>
      </c>
      <c r="M150" s="27"/>
      <c r="N150" s="27"/>
      <c r="O150" s="27"/>
      <c r="P150" s="22" t="n">
        <v>147</v>
      </c>
    </row>
    <row r="151" customFormat="false" ht="12.75" hidden="false" customHeight="false" outlineLevel="0" collapsed="false">
      <c r="A151" s="21"/>
      <c r="B151" s="22" t="n">
        <v>148</v>
      </c>
      <c r="C151" s="22" t="n">
        <v>192</v>
      </c>
      <c r="D151" s="22" t="n">
        <v>7</v>
      </c>
      <c r="E151" s="23" t="s">
        <v>184</v>
      </c>
      <c r="F151" s="24" t="n">
        <v>81918606.18</v>
      </c>
      <c r="G151" s="24" t="n">
        <v>105712766.31</v>
      </c>
      <c r="H151" s="24" t="n">
        <f aca="false">IFERROR((G151-F151)/F151*100," ")</f>
        <v>29.0460998295271</v>
      </c>
      <c r="I151" s="24" t="n">
        <v>131608708.2</v>
      </c>
      <c r="J151" s="24" t="n">
        <v>1164253</v>
      </c>
      <c r="K151" s="25" t="s">
        <v>18</v>
      </c>
      <c r="L151" s="26" t="s">
        <v>19</v>
      </c>
      <c r="M151" s="27" t="n">
        <v>120</v>
      </c>
      <c r="N151" s="27" t="n">
        <v>10</v>
      </c>
      <c r="O151" s="27" t="n">
        <v>110</v>
      </c>
      <c r="P151" s="22" t="n">
        <v>148</v>
      </c>
    </row>
    <row r="152" customFormat="false" ht="12.75" hidden="false" customHeight="true" outlineLevel="0" collapsed="false">
      <c r="A152" s="21"/>
      <c r="B152" s="22" t="n">
        <v>149</v>
      </c>
      <c r="C152" s="22" t="s">
        <v>37</v>
      </c>
      <c r="D152" s="22" t="n">
        <v>18</v>
      </c>
      <c r="E152" s="23" t="s">
        <v>81</v>
      </c>
      <c r="F152" s="24"/>
      <c r="G152" s="24" t="n">
        <v>105049432.42</v>
      </c>
      <c r="H152" s="24" t="str">
        <f aca="false">IFERROR((G152-F152)/F152*100," ")</f>
        <v> </v>
      </c>
      <c r="I152" s="24"/>
      <c r="J152" s="24"/>
      <c r="K152" s="25"/>
      <c r="L152" s="26" t="s">
        <v>85</v>
      </c>
      <c r="M152" s="27"/>
      <c r="N152" s="27"/>
      <c r="O152" s="27"/>
      <c r="P152" s="22" t="n">
        <v>149</v>
      </c>
    </row>
    <row r="153" customFormat="false" ht="12.75" hidden="false" customHeight="true" outlineLevel="0" collapsed="false">
      <c r="A153" s="21"/>
      <c r="B153" s="22" t="n">
        <v>150</v>
      </c>
      <c r="C153" s="22" t="s">
        <v>37</v>
      </c>
      <c r="D153" s="22" t="n">
        <v>23</v>
      </c>
      <c r="E153" s="23" t="s">
        <v>81</v>
      </c>
      <c r="F153" s="24"/>
      <c r="G153" s="24" t="n">
        <v>104510308.74</v>
      </c>
      <c r="H153" s="24" t="str">
        <f aca="false">IFERROR((G153-F153)/F153*100," ")</f>
        <v> </v>
      </c>
      <c r="I153" s="24"/>
      <c r="J153" s="24"/>
      <c r="K153" s="25"/>
      <c r="L153" s="26" t="s">
        <v>85</v>
      </c>
      <c r="M153" s="27"/>
      <c r="N153" s="27"/>
      <c r="O153" s="27"/>
      <c r="P153" s="22" t="n">
        <v>150</v>
      </c>
    </row>
    <row r="154" customFormat="false" ht="12.75" hidden="false" customHeight="false" outlineLevel="0" collapsed="false">
      <c r="A154" s="21"/>
      <c r="B154" s="22" t="n">
        <v>151</v>
      </c>
      <c r="C154" s="22" t="n">
        <v>89</v>
      </c>
      <c r="D154" s="22" t="n">
        <v>20</v>
      </c>
      <c r="E154" s="23" t="s">
        <v>185</v>
      </c>
      <c r="F154" s="24" t="n">
        <v>148680405.83</v>
      </c>
      <c r="G154" s="24" t="n">
        <v>104332919.64</v>
      </c>
      <c r="H154" s="24" t="n">
        <f aca="false">IFERROR((G154-F154)/F154*100," ")</f>
        <v>-29.8273911363321</v>
      </c>
      <c r="I154" s="24"/>
      <c r="J154" s="24" t="n">
        <v>1818417</v>
      </c>
      <c r="K154" s="25" t="s">
        <v>46</v>
      </c>
      <c r="L154" s="26" t="s">
        <v>19</v>
      </c>
      <c r="M154" s="27" t="n">
        <v>4</v>
      </c>
      <c r="N154" s="27" t="n">
        <v>4</v>
      </c>
      <c r="O154" s="27"/>
      <c r="P154" s="22" t="n">
        <v>151</v>
      </c>
    </row>
    <row r="155" customFormat="false" ht="12.75" hidden="false" customHeight="true" outlineLevel="0" collapsed="false">
      <c r="A155" s="21"/>
      <c r="B155" s="22" t="n">
        <v>152</v>
      </c>
      <c r="C155" s="22" t="s">
        <v>37</v>
      </c>
      <c r="D155" s="22" t="n">
        <v>8</v>
      </c>
      <c r="E155" s="23" t="s">
        <v>81</v>
      </c>
      <c r="F155" s="24"/>
      <c r="G155" s="24" t="n">
        <v>104222143.7</v>
      </c>
      <c r="H155" s="24" t="str">
        <f aca="false">IFERROR((G155-F155)/F155*100," ")</f>
        <v> </v>
      </c>
      <c r="I155" s="24"/>
      <c r="J155" s="24"/>
      <c r="K155" s="25"/>
      <c r="L155" s="26" t="s">
        <v>85</v>
      </c>
      <c r="M155" s="27"/>
      <c r="N155" s="27"/>
      <c r="O155" s="27"/>
      <c r="P155" s="22" t="n">
        <v>152</v>
      </c>
    </row>
    <row r="156" customFormat="false" ht="12.75" hidden="false" customHeight="false" outlineLevel="0" collapsed="false">
      <c r="A156" s="21"/>
      <c r="B156" s="22" t="n">
        <v>153</v>
      </c>
      <c r="C156" s="22" t="n">
        <v>498</v>
      </c>
      <c r="D156" s="22" t="n">
        <v>6</v>
      </c>
      <c r="E156" s="23" t="s">
        <v>186</v>
      </c>
      <c r="F156" s="24" t="n">
        <v>39740126.99</v>
      </c>
      <c r="G156" s="24" t="n">
        <v>103716255.08</v>
      </c>
      <c r="H156" s="24" t="n">
        <f aca="false">IFERROR((G156-F156)/F156*100," ")</f>
        <v>160.986219561147</v>
      </c>
      <c r="I156" s="24" t="n">
        <v>337222567.16</v>
      </c>
      <c r="J156" s="24" t="n">
        <v>22796641.57</v>
      </c>
      <c r="K156" s="25" t="s">
        <v>18</v>
      </c>
      <c r="L156" s="26" t="s">
        <v>19</v>
      </c>
      <c r="M156" s="27" t="n">
        <v>258</v>
      </c>
      <c r="N156" s="27" t="n">
        <v>84</v>
      </c>
      <c r="O156" s="27" t="n">
        <v>174</v>
      </c>
      <c r="P156" s="22" t="n">
        <v>153</v>
      </c>
    </row>
    <row r="157" customFormat="false" ht="12.75" hidden="false" customHeight="false" outlineLevel="0" collapsed="false">
      <c r="A157" s="21" t="s">
        <v>16</v>
      </c>
      <c r="B157" s="22" t="n">
        <v>154</v>
      </c>
      <c r="C157" s="22" t="n">
        <v>106</v>
      </c>
      <c r="D157" s="22" t="n">
        <v>1</v>
      </c>
      <c r="E157" s="23" t="s">
        <v>187</v>
      </c>
      <c r="F157" s="24" t="n">
        <v>130828496.29</v>
      </c>
      <c r="G157" s="24" t="n">
        <v>103709029.43</v>
      </c>
      <c r="H157" s="24" t="n">
        <f aca="false">IFERROR((G157-F157)/F157*100," ")</f>
        <v>-20.7290212981473</v>
      </c>
      <c r="I157" s="24" t="n">
        <v>88921751.17</v>
      </c>
      <c r="J157" s="24" t="n">
        <v>17058808.06</v>
      </c>
      <c r="K157" s="25" t="s">
        <v>18</v>
      </c>
      <c r="L157" s="26" t="s">
        <v>19</v>
      </c>
      <c r="M157" s="27" t="n">
        <v>344</v>
      </c>
      <c r="N157" s="27" t="n">
        <v>47</v>
      </c>
      <c r="O157" s="27" t="n">
        <v>297</v>
      </c>
      <c r="P157" s="22" t="n">
        <v>154</v>
      </c>
    </row>
    <row r="158" customFormat="false" ht="12.75" hidden="false" customHeight="true" outlineLevel="0" collapsed="false">
      <c r="A158" s="21"/>
      <c r="B158" s="22" t="n">
        <v>155</v>
      </c>
      <c r="C158" s="22" t="s">
        <v>37</v>
      </c>
      <c r="D158" s="22" t="n">
        <v>21</v>
      </c>
      <c r="E158" s="23" t="s">
        <v>81</v>
      </c>
      <c r="F158" s="24"/>
      <c r="G158" s="24" t="n">
        <v>103196921.89</v>
      </c>
      <c r="H158" s="24" t="str">
        <f aca="false">IFERROR((G158-F158)/F158*100," ")</f>
        <v> </v>
      </c>
      <c r="I158" s="24"/>
      <c r="J158" s="24"/>
      <c r="K158" s="25"/>
      <c r="L158" s="26" t="s">
        <v>85</v>
      </c>
      <c r="M158" s="27"/>
      <c r="N158" s="27"/>
      <c r="O158" s="27"/>
      <c r="P158" s="22" t="n">
        <v>155</v>
      </c>
    </row>
    <row r="159" customFormat="false" ht="12.75" hidden="false" customHeight="true" outlineLevel="0" collapsed="false">
      <c r="A159" s="21"/>
      <c r="B159" s="22" t="n">
        <v>156</v>
      </c>
      <c r="C159" s="22" t="n">
        <v>110</v>
      </c>
      <c r="D159" s="22" t="n">
        <v>23</v>
      </c>
      <c r="E159" s="23" t="s">
        <v>188</v>
      </c>
      <c r="F159" s="24" t="n">
        <v>129416600</v>
      </c>
      <c r="G159" s="24" t="n">
        <v>103104929.9</v>
      </c>
      <c r="H159" s="24" t="n">
        <f aca="false">IFERROR((G159-F159)/F159*100," ")</f>
        <v>-20.3309854377259</v>
      </c>
      <c r="I159" s="24" t="n">
        <v>783070609.2</v>
      </c>
      <c r="J159" s="24"/>
      <c r="K159" s="25" t="s">
        <v>18</v>
      </c>
      <c r="L159" s="26" t="s">
        <v>19</v>
      </c>
      <c r="M159" s="27" t="n">
        <v>1509</v>
      </c>
      <c r="N159" s="27" t="n">
        <v>440</v>
      </c>
      <c r="O159" s="27" t="n">
        <v>1069</v>
      </c>
      <c r="P159" s="22" t="n">
        <v>156</v>
      </c>
    </row>
    <row r="160" customFormat="false" ht="12.75" hidden="false" customHeight="false" outlineLevel="0" collapsed="false">
      <c r="A160" s="21"/>
      <c r="B160" s="22" t="n">
        <v>157</v>
      </c>
      <c r="C160" s="22" t="n">
        <v>167</v>
      </c>
      <c r="D160" s="22" t="n">
        <v>5</v>
      </c>
      <c r="E160" s="23" t="s">
        <v>189</v>
      </c>
      <c r="F160" s="24" t="n">
        <v>93621449.98</v>
      </c>
      <c r="G160" s="24" t="n">
        <v>102910731.24</v>
      </c>
      <c r="H160" s="24" t="n">
        <f aca="false">IFERROR((G160-F160)/F160*100," ")</f>
        <v>9.92217196164386</v>
      </c>
      <c r="I160" s="24" t="n">
        <v>548026024.41</v>
      </c>
      <c r="J160" s="24" t="n">
        <v>149314432.8</v>
      </c>
      <c r="K160" s="25" t="s">
        <v>39</v>
      </c>
      <c r="L160" s="26" t="s">
        <v>19</v>
      </c>
      <c r="M160" s="27" t="n">
        <v>50</v>
      </c>
      <c r="N160" s="27" t="n">
        <v>15</v>
      </c>
      <c r="O160" s="27" t="n">
        <v>35</v>
      </c>
      <c r="P160" s="22" t="n">
        <v>157</v>
      </c>
    </row>
    <row r="161" customFormat="false" ht="12.75" hidden="false" customHeight="true" outlineLevel="0" collapsed="false">
      <c r="A161" s="21"/>
      <c r="B161" s="22" t="n">
        <v>158</v>
      </c>
      <c r="C161" s="22" t="s">
        <v>37</v>
      </c>
      <c r="D161" s="22" t="n">
        <v>14</v>
      </c>
      <c r="E161" s="23" t="s">
        <v>81</v>
      </c>
      <c r="F161" s="24"/>
      <c r="G161" s="24" t="n">
        <v>102457146.36</v>
      </c>
      <c r="H161" s="24" t="str">
        <f aca="false">IFERROR((G161-F161)/F161*100," ")</f>
        <v> </v>
      </c>
      <c r="I161" s="24"/>
      <c r="J161" s="24"/>
      <c r="K161" s="25"/>
      <c r="L161" s="26" t="s">
        <v>85</v>
      </c>
      <c r="M161" s="27"/>
      <c r="N161" s="27"/>
      <c r="O161" s="27"/>
      <c r="P161" s="22" t="n">
        <v>158</v>
      </c>
    </row>
    <row r="162" customFormat="false" ht="12.75" hidden="false" customHeight="false" outlineLevel="0" collapsed="false">
      <c r="A162" s="21"/>
      <c r="B162" s="22" t="n">
        <v>159</v>
      </c>
      <c r="C162" s="22" t="n">
        <v>136</v>
      </c>
      <c r="D162" s="22" t="n">
        <v>22</v>
      </c>
      <c r="E162" s="23" t="s">
        <v>190</v>
      </c>
      <c r="F162" s="24" t="n">
        <v>107054112.3</v>
      </c>
      <c r="G162" s="24" t="n">
        <v>102419112.73</v>
      </c>
      <c r="H162" s="24" t="n">
        <f aca="false">IFERROR((G162-F162)/F162*100," ")</f>
        <v>-4.32958573044932</v>
      </c>
      <c r="I162" s="24"/>
      <c r="J162" s="24" t="n">
        <v>-222986.51</v>
      </c>
      <c r="K162" s="25" t="s">
        <v>39</v>
      </c>
      <c r="L162" s="26" t="s">
        <v>19</v>
      </c>
      <c r="M162" s="27" t="n">
        <v>5</v>
      </c>
      <c r="N162" s="27" t="n">
        <v>5</v>
      </c>
      <c r="O162" s="27"/>
      <c r="P162" s="22" t="n">
        <v>159</v>
      </c>
    </row>
    <row r="163" customFormat="false" ht="12.75" hidden="false" customHeight="false" outlineLevel="0" collapsed="false">
      <c r="A163" s="21"/>
      <c r="B163" s="22" t="n">
        <v>160</v>
      </c>
      <c r="C163" s="22" t="n">
        <v>143</v>
      </c>
      <c r="D163" s="22" t="n">
        <v>3</v>
      </c>
      <c r="E163" s="23" t="s">
        <v>191</v>
      </c>
      <c r="F163" s="24" t="n">
        <v>105369130.46</v>
      </c>
      <c r="G163" s="24" t="n">
        <v>102012227.31</v>
      </c>
      <c r="H163" s="24" t="n">
        <f aca="false">IFERROR((G163-F163)/F163*100," ")</f>
        <v>-3.18585067120235</v>
      </c>
      <c r="I163" s="24" t="n">
        <v>671954454.82</v>
      </c>
      <c r="J163" s="24" t="n">
        <v>28098895.22</v>
      </c>
      <c r="K163" s="25" t="s">
        <v>18</v>
      </c>
      <c r="L163" s="26" t="s">
        <v>19</v>
      </c>
      <c r="M163" s="27" t="n">
        <v>3204</v>
      </c>
      <c r="N163" s="27" t="n">
        <v>628</v>
      </c>
      <c r="O163" s="27" t="n">
        <v>2576</v>
      </c>
      <c r="P163" s="22" t="n">
        <v>160</v>
      </c>
    </row>
    <row r="164" customFormat="false" ht="12.75" hidden="false" customHeight="false" outlineLevel="0" collapsed="false">
      <c r="A164" s="21"/>
      <c r="B164" s="22" t="n">
        <v>161</v>
      </c>
      <c r="C164" s="22" t="n">
        <v>195</v>
      </c>
      <c r="D164" s="22" t="n">
        <v>4</v>
      </c>
      <c r="E164" s="23" t="s">
        <v>192</v>
      </c>
      <c r="F164" s="24" t="n">
        <v>81239911.04</v>
      </c>
      <c r="G164" s="24" t="n">
        <v>100333479.57</v>
      </c>
      <c r="H164" s="24" t="n">
        <f aca="false">IFERROR((G164-F164)/F164*100," ")</f>
        <v>23.5026950246153</v>
      </c>
      <c r="I164" s="24" t="n">
        <v>289715123.58</v>
      </c>
      <c r="J164" s="24" t="n">
        <v>14512388.95</v>
      </c>
      <c r="K164" s="25" t="s">
        <v>18</v>
      </c>
      <c r="L164" s="26" t="s">
        <v>31</v>
      </c>
      <c r="M164" s="27" t="n">
        <v>516</v>
      </c>
      <c r="N164" s="27" t="n">
        <v>155</v>
      </c>
      <c r="O164" s="27" t="n">
        <v>361</v>
      </c>
      <c r="P164" s="22" t="n">
        <v>161</v>
      </c>
    </row>
    <row r="165" customFormat="false" ht="12.75" hidden="false" customHeight="true" outlineLevel="0" collapsed="false">
      <c r="A165" s="21"/>
      <c r="B165" s="22" t="n">
        <v>162</v>
      </c>
      <c r="C165" s="22" t="s">
        <v>37</v>
      </c>
      <c r="D165" s="22" t="n">
        <v>8</v>
      </c>
      <c r="E165" s="23" t="s">
        <v>93</v>
      </c>
      <c r="F165" s="24"/>
      <c r="G165" s="24" t="n">
        <v>100028073.41</v>
      </c>
      <c r="H165" s="24" t="str">
        <f aca="false">IFERROR((G165-F165)/F165*100," ")</f>
        <v> </v>
      </c>
      <c r="I165" s="24"/>
      <c r="J165" s="24"/>
      <c r="K165" s="25" t="s">
        <v>46</v>
      </c>
      <c r="L165" s="26" t="s">
        <v>19</v>
      </c>
      <c r="M165" s="27" t="n">
        <v>28</v>
      </c>
      <c r="N165" s="27" t="n">
        <v>28</v>
      </c>
      <c r="O165" s="27"/>
      <c r="P165" s="22" t="n">
        <v>162</v>
      </c>
    </row>
    <row r="166" customFormat="false" ht="12.75" hidden="false" customHeight="false" outlineLevel="0" collapsed="false">
      <c r="A166" s="21"/>
      <c r="B166" s="22" t="n">
        <v>163</v>
      </c>
      <c r="C166" s="22" t="n">
        <v>125</v>
      </c>
      <c r="D166" s="22" t="n">
        <v>7</v>
      </c>
      <c r="E166" s="23" t="s">
        <v>193</v>
      </c>
      <c r="F166" s="24" t="n">
        <v>110859937.66</v>
      </c>
      <c r="G166" s="24" t="n">
        <v>99877774.53</v>
      </c>
      <c r="H166" s="24" t="n">
        <f aca="false">IFERROR((G166-F166)/F166*100," ")</f>
        <v>-9.90634070504491</v>
      </c>
      <c r="I166" s="24" t="n">
        <v>191324673.11</v>
      </c>
      <c r="J166" s="24" t="n">
        <v>45229735.93</v>
      </c>
      <c r="K166" s="25" t="s">
        <v>18</v>
      </c>
      <c r="L166" s="26" t="s">
        <v>19</v>
      </c>
      <c r="M166" s="27" t="n">
        <v>2077</v>
      </c>
      <c r="N166" s="27" t="n">
        <v>353</v>
      </c>
      <c r="O166" s="27" t="n">
        <v>1724</v>
      </c>
      <c r="P166" s="22" t="n">
        <v>163</v>
      </c>
    </row>
    <row r="167" customFormat="false" ht="12.75" hidden="false" customHeight="true" outlineLevel="0" collapsed="false">
      <c r="A167" s="21"/>
      <c r="B167" s="22" t="n">
        <v>164</v>
      </c>
      <c r="C167" s="22" t="s">
        <v>37</v>
      </c>
      <c r="D167" s="22" t="n">
        <v>2</v>
      </c>
      <c r="E167" s="23" t="s">
        <v>81</v>
      </c>
      <c r="F167" s="24"/>
      <c r="G167" s="24" t="n">
        <v>99596942.7</v>
      </c>
      <c r="H167" s="24" t="str">
        <f aca="false">IFERROR((G167-F167)/F167*100," ")</f>
        <v> </v>
      </c>
      <c r="I167" s="24"/>
      <c r="J167" s="24"/>
      <c r="K167" s="25"/>
      <c r="L167" s="26" t="s">
        <v>85</v>
      </c>
      <c r="M167" s="27"/>
      <c r="N167" s="27"/>
      <c r="O167" s="27"/>
      <c r="P167" s="22" t="n">
        <v>164</v>
      </c>
    </row>
    <row r="168" customFormat="false" ht="12.75" hidden="false" customHeight="false" outlineLevel="0" collapsed="false">
      <c r="A168" s="21"/>
      <c r="B168" s="22" t="n">
        <v>165</v>
      </c>
      <c r="C168" s="22" t="s">
        <v>37</v>
      </c>
      <c r="D168" s="22" t="n">
        <v>50</v>
      </c>
      <c r="E168" s="23" t="s">
        <v>93</v>
      </c>
      <c r="F168" s="24"/>
      <c r="G168" s="24" t="n">
        <v>99281200.59</v>
      </c>
      <c r="H168" s="24" t="str">
        <f aca="false">IFERROR((G168-F168)/F168*100," ")</f>
        <v> </v>
      </c>
      <c r="I168" s="24"/>
      <c r="J168" s="24" t="n">
        <v>1650803</v>
      </c>
      <c r="K168" s="25" t="s">
        <v>39</v>
      </c>
      <c r="L168" s="26" t="s">
        <v>19</v>
      </c>
      <c r="M168" s="27" t="n">
        <v>8</v>
      </c>
      <c r="N168" s="27" t="n">
        <v>8</v>
      </c>
      <c r="O168" s="27"/>
      <c r="P168" s="22" t="n">
        <v>165</v>
      </c>
    </row>
    <row r="169" customFormat="false" ht="12.75" hidden="false" customHeight="false" outlineLevel="0" collapsed="false">
      <c r="A169" s="21"/>
      <c r="B169" s="22" t="n">
        <v>166</v>
      </c>
      <c r="C169" s="22" t="n">
        <v>144</v>
      </c>
      <c r="D169" s="22" t="n">
        <v>5</v>
      </c>
      <c r="E169" s="23" t="s">
        <v>194</v>
      </c>
      <c r="F169" s="24" t="n">
        <v>105246324.33</v>
      </c>
      <c r="G169" s="24" t="n">
        <v>99200862.07</v>
      </c>
      <c r="H169" s="24" t="n">
        <f aca="false">IFERROR((G169-F169)/F169*100," ")</f>
        <v>-5.74410773818994</v>
      </c>
      <c r="I169" s="24" t="n">
        <v>1819578815.48</v>
      </c>
      <c r="J169" s="24" t="n">
        <v>76678424.74</v>
      </c>
      <c r="K169" s="25" t="s">
        <v>18</v>
      </c>
      <c r="L169" s="26" t="s">
        <v>19</v>
      </c>
      <c r="M169" s="27" t="n">
        <v>2258</v>
      </c>
      <c r="N169" s="27" t="n">
        <v>545</v>
      </c>
      <c r="O169" s="27" t="n">
        <v>1713</v>
      </c>
      <c r="P169" s="22" t="n">
        <v>166</v>
      </c>
    </row>
    <row r="170" customFormat="false" ht="12.75" hidden="false" customHeight="true" outlineLevel="0" collapsed="false">
      <c r="A170" s="21"/>
      <c r="B170" s="22" t="n">
        <v>167</v>
      </c>
      <c r="C170" s="22" t="n">
        <v>168</v>
      </c>
      <c r="D170" s="22" t="n">
        <v>20</v>
      </c>
      <c r="E170" s="23" t="s">
        <v>195</v>
      </c>
      <c r="F170" s="24" t="n">
        <v>93516817.38</v>
      </c>
      <c r="G170" s="24" t="n">
        <v>99097218.13</v>
      </c>
      <c r="H170" s="24" t="n">
        <f aca="false">IFERROR((G170-F170)/F170*100," ")</f>
        <v>5.96726974499611</v>
      </c>
      <c r="I170" s="24"/>
      <c r="J170" s="24"/>
      <c r="K170" s="25" t="s">
        <v>18</v>
      </c>
      <c r="L170" s="26" t="s">
        <v>19</v>
      </c>
      <c r="M170" s="27"/>
      <c r="N170" s="27"/>
      <c r="O170" s="27"/>
      <c r="P170" s="22" t="n">
        <v>167</v>
      </c>
    </row>
    <row r="171" customFormat="false" ht="12.75" hidden="false" customHeight="true" outlineLevel="0" collapsed="false">
      <c r="A171" s="21"/>
      <c r="B171" s="22" t="n">
        <v>168</v>
      </c>
      <c r="C171" s="22" t="n">
        <v>172</v>
      </c>
      <c r="D171" s="22" t="n">
        <v>5</v>
      </c>
      <c r="E171" s="23" t="s">
        <v>196</v>
      </c>
      <c r="F171" s="24" t="n">
        <v>91073871.41</v>
      </c>
      <c r="G171" s="24" t="n">
        <v>98757877.19</v>
      </c>
      <c r="H171" s="24" t="n">
        <f aca="false">IFERROR((G171-F171)/F171*100," ")</f>
        <v>8.43711336856192</v>
      </c>
      <c r="I171" s="24"/>
      <c r="J171" s="24"/>
      <c r="K171" s="25" t="s">
        <v>18</v>
      </c>
      <c r="L171" s="26" t="s">
        <v>31</v>
      </c>
      <c r="M171" s="27" t="n">
        <v>88</v>
      </c>
      <c r="N171" s="27" t="n">
        <v>88</v>
      </c>
      <c r="O171" s="27"/>
      <c r="P171" s="22" t="n">
        <v>168</v>
      </c>
    </row>
    <row r="172" customFormat="false" ht="12.75" hidden="false" customHeight="false" outlineLevel="0" collapsed="false">
      <c r="A172" s="21"/>
      <c r="B172" s="22" t="n">
        <v>169</v>
      </c>
      <c r="C172" s="22" t="n">
        <v>181</v>
      </c>
      <c r="D172" s="22" t="n">
        <v>22</v>
      </c>
      <c r="E172" s="23" t="s">
        <v>197</v>
      </c>
      <c r="F172" s="24" t="n">
        <v>86999131.7</v>
      </c>
      <c r="G172" s="24" t="n">
        <v>98694786.96</v>
      </c>
      <c r="H172" s="24" t="n">
        <f aca="false">IFERROR((G172-F172)/F172*100," ")</f>
        <v>13.4434160795193</v>
      </c>
      <c r="I172" s="24" t="n">
        <v>1888297991</v>
      </c>
      <c r="J172" s="24" t="n">
        <v>97690093</v>
      </c>
      <c r="K172" s="25" t="s">
        <v>18</v>
      </c>
      <c r="L172" s="26" t="s">
        <v>198</v>
      </c>
      <c r="M172" s="27" t="n">
        <v>653</v>
      </c>
      <c r="N172" s="27" t="n">
        <v>235</v>
      </c>
      <c r="O172" s="27" t="n">
        <v>418</v>
      </c>
      <c r="P172" s="22" t="n">
        <v>169</v>
      </c>
    </row>
    <row r="173" customFormat="false" ht="12.75" hidden="false" customHeight="false" outlineLevel="0" collapsed="false">
      <c r="A173" s="21"/>
      <c r="B173" s="22" t="n">
        <v>170</v>
      </c>
      <c r="C173" s="22" t="n">
        <v>171</v>
      </c>
      <c r="D173" s="22" t="n">
        <v>4</v>
      </c>
      <c r="E173" s="23" t="s">
        <v>199</v>
      </c>
      <c r="F173" s="24" t="n">
        <v>92693858.94</v>
      </c>
      <c r="G173" s="24" t="n">
        <v>97962443.73</v>
      </c>
      <c r="H173" s="24" t="n">
        <f aca="false">IFERROR((G173-F173)/F173*100," ")</f>
        <v>5.68385527396191</v>
      </c>
      <c r="I173" s="24" t="n">
        <v>879085336</v>
      </c>
      <c r="J173" s="24" t="n">
        <v>247391403</v>
      </c>
      <c r="K173" s="25" t="s">
        <v>18</v>
      </c>
      <c r="L173" s="26" t="s">
        <v>200</v>
      </c>
      <c r="M173" s="27" t="n">
        <v>1052</v>
      </c>
      <c r="N173" s="27" t="n">
        <v>432</v>
      </c>
      <c r="O173" s="27" t="n">
        <v>620</v>
      </c>
      <c r="P173" s="22" t="n">
        <v>170</v>
      </c>
    </row>
    <row r="174" customFormat="false" ht="12.75" hidden="false" customHeight="true" outlineLevel="0" collapsed="false">
      <c r="A174" s="21"/>
      <c r="B174" s="22" t="n">
        <v>171</v>
      </c>
      <c r="C174" s="22" t="n">
        <v>164</v>
      </c>
      <c r="D174" s="22" t="n">
        <v>15</v>
      </c>
      <c r="E174" s="23" t="s">
        <v>201</v>
      </c>
      <c r="F174" s="24" t="n">
        <v>95524500.28</v>
      </c>
      <c r="G174" s="24" t="n">
        <v>96910157.4</v>
      </c>
      <c r="H174" s="24" t="n">
        <f aca="false">IFERROR((G174-F174)/F174*100," ")</f>
        <v>1.45057772188118</v>
      </c>
      <c r="I174" s="24"/>
      <c r="J174" s="24"/>
      <c r="K174" s="25" t="s">
        <v>46</v>
      </c>
      <c r="L174" s="26" t="s">
        <v>19</v>
      </c>
      <c r="M174" s="27"/>
      <c r="N174" s="27"/>
      <c r="O174" s="27"/>
      <c r="P174" s="22" t="n">
        <v>171</v>
      </c>
    </row>
    <row r="175" customFormat="false" ht="12.75" hidden="false" customHeight="false" outlineLevel="0" collapsed="false">
      <c r="A175" s="21"/>
      <c r="B175" s="22" t="n">
        <v>172</v>
      </c>
      <c r="C175" s="22" t="n">
        <v>535</v>
      </c>
      <c r="D175" s="22" t="n">
        <v>23</v>
      </c>
      <c r="E175" s="23" t="s">
        <v>202</v>
      </c>
      <c r="F175" s="24" t="n">
        <v>37885937.52</v>
      </c>
      <c r="G175" s="24" t="n">
        <v>96906747.5</v>
      </c>
      <c r="H175" s="24" t="n">
        <f aca="false">IFERROR((G175-F175)/F175*100," ")</f>
        <v>155.785533745451</v>
      </c>
      <c r="I175" s="24" t="n">
        <v>437781714.78</v>
      </c>
      <c r="J175" s="24" t="n">
        <v>23168809.85</v>
      </c>
      <c r="K175" s="25" t="s">
        <v>18</v>
      </c>
      <c r="L175" s="26" t="s">
        <v>19</v>
      </c>
      <c r="M175" s="27" t="n">
        <v>82</v>
      </c>
      <c r="N175" s="27"/>
      <c r="O175" s="27"/>
      <c r="P175" s="22" t="n">
        <v>172</v>
      </c>
    </row>
    <row r="176" customFormat="false" ht="12.75" hidden="false" customHeight="false" outlineLevel="0" collapsed="false">
      <c r="A176" s="21"/>
      <c r="B176" s="22" t="n">
        <v>173</v>
      </c>
      <c r="C176" s="22" t="n">
        <v>157</v>
      </c>
      <c r="D176" s="22" t="n">
        <v>5</v>
      </c>
      <c r="E176" s="23" t="s">
        <v>203</v>
      </c>
      <c r="F176" s="24" t="n">
        <v>97436964.37</v>
      </c>
      <c r="G176" s="24" t="n">
        <v>96682768.83</v>
      </c>
      <c r="H176" s="24" t="n">
        <f aca="false">IFERROR((G176-F176)/F176*100," ")</f>
        <v>-0.774034315289298</v>
      </c>
      <c r="I176" s="24"/>
      <c r="J176" s="24" t="n">
        <v>753845.98</v>
      </c>
      <c r="K176" s="25" t="s">
        <v>46</v>
      </c>
      <c r="L176" s="26" t="s">
        <v>19</v>
      </c>
      <c r="M176" s="27" t="n">
        <v>36</v>
      </c>
      <c r="N176" s="27" t="n">
        <v>36</v>
      </c>
      <c r="O176" s="27"/>
      <c r="P176" s="22" t="n">
        <v>173</v>
      </c>
    </row>
    <row r="177" customFormat="false" ht="12.75" hidden="false" customHeight="true" outlineLevel="0" collapsed="false">
      <c r="A177" s="21" t="s">
        <v>16</v>
      </c>
      <c r="B177" s="22" t="n">
        <v>174</v>
      </c>
      <c r="C177" s="22" t="n">
        <v>274</v>
      </c>
      <c r="D177" s="22" t="n">
        <v>1</v>
      </c>
      <c r="E177" s="23" t="s">
        <v>204</v>
      </c>
      <c r="F177" s="24" t="n">
        <v>64434800.84</v>
      </c>
      <c r="G177" s="24" t="n">
        <v>96219361.52</v>
      </c>
      <c r="H177" s="24" t="n">
        <f aca="false">IFERROR((G177-F177)/F177*100," ")</f>
        <v>49.3282516057203</v>
      </c>
      <c r="I177" s="24" t="n">
        <v>82675203.7</v>
      </c>
      <c r="J177" s="24"/>
      <c r="K177" s="25" t="s">
        <v>39</v>
      </c>
      <c r="L177" s="26" t="s">
        <v>19</v>
      </c>
      <c r="M177" s="27" t="n">
        <v>88</v>
      </c>
      <c r="N177" s="27" t="n">
        <v>88</v>
      </c>
      <c r="O177" s="27"/>
      <c r="P177" s="22" t="n">
        <v>174</v>
      </c>
    </row>
    <row r="178" customFormat="false" ht="12.75" hidden="false" customHeight="false" outlineLevel="0" collapsed="false">
      <c r="A178" s="21"/>
      <c r="B178" s="22" t="n">
        <v>175</v>
      </c>
      <c r="C178" s="22" t="n">
        <v>92</v>
      </c>
      <c r="D178" s="22" t="n">
        <v>24</v>
      </c>
      <c r="E178" s="23" t="s">
        <v>205</v>
      </c>
      <c r="F178" s="24" t="n">
        <v>146737427.73</v>
      </c>
      <c r="G178" s="24" t="n">
        <v>95794655.92</v>
      </c>
      <c r="H178" s="24" t="n">
        <f aca="false">IFERROR((G178-F178)/F178*100," ")</f>
        <v>-34.7169584461681</v>
      </c>
      <c r="I178" s="24" t="n">
        <v>119036283.23</v>
      </c>
      <c r="J178" s="24" t="n">
        <v>15721336.62</v>
      </c>
      <c r="K178" s="25" t="s">
        <v>18</v>
      </c>
      <c r="L178" s="26" t="s">
        <v>19</v>
      </c>
      <c r="M178" s="27" t="n">
        <v>515</v>
      </c>
      <c r="N178" s="27" t="n">
        <v>163</v>
      </c>
      <c r="O178" s="27" t="n">
        <v>352</v>
      </c>
      <c r="P178" s="22" t="n">
        <v>175</v>
      </c>
    </row>
    <row r="179" customFormat="false" ht="12.75" hidden="false" customHeight="true" outlineLevel="0" collapsed="false">
      <c r="A179" s="21"/>
      <c r="B179" s="22" t="n">
        <v>176</v>
      </c>
      <c r="C179" s="22" t="n">
        <v>342</v>
      </c>
      <c r="D179" s="22" t="n">
        <v>4</v>
      </c>
      <c r="E179" s="23" t="s">
        <v>206</v>
      </c>
      <c r="F179" s="24" t="n">
        <v>52999239.9</v>
      </c>
      <c r="G179" s="24" t="n">
        <v>94966568.01</v>
      </c>
      <c r="H179" s="24" t="n">
        <f aca="false">IFERROR((G179-F179)/F179*100," ")</f>
        <v>79.1847735725735</v>
      </c>
      <c r="I179" s="24"/>
      <c r="J179" s="24"/>
      <c r="K179" s="25" t="s">
        <v>18</v>
      </c>
      <c r="L179" s="26" t="s">
        <v>19</v>
      </c>
      <c r="M179" s="27"/>
      <c r="N179" s="27"/>
      <c r="O179" s="27"/>
      <c r="P179" s="22" t="n">
        <v>176</v>
      </c>
    </row>
    <row r="180" customFormat="false" ht="12.75" hidden="false" customHeight="false" outlineLevel="0" collapsed="false">
      <c r="A180" s="21"/>
      <c r="B180" s="22" t="n">
        <v>177</v>
      </c>
      <c r="C180" s="22" t="n">
        <v>198</v>
      </c>
      <c r="D180" s="22" t="n">
        <v>2</v>
      </c>
      <c r="E180" s="23" t="s">
        <v>207</v>
      </c>
      <c r="F180" s="24" t="n">
        <v>80493100.32</v>
      </c>
      <c r="G180" s="24" t="n">
        <v>93984719.36</v>
      </c>
      <c r="H180" s="24" t="n">
        <f aca="false">IFERROR((G180-F180)/F180*100," ")</f>
        <v>16.7612118136388</v>
      </c>
      <c r="I180" s="24" t="n">
        <v>1639062042.51</v>
      </c>
      <c r="J180" s="24" t="n">
        <v>18901439.02</v>
      </c>
      <c r="K180" s="25" t="s">
        <v>18</v>
      </c>
      <c r="L180" s="26" t="s">
        <v>208</v>
      </c>
      <c r="M180" s="27" t="n">
        <v>4239</v>
      </c>
      <c r="N180" s="27" t="n">
        <v>700</v>
      </c>
      <c r="O180" s="27" t="n">
        <v>3539</v>
      </c>
      <c r="P180" s="22" t="n">
        <v>177</v>
      </c>
    </row>
    <row r="181" customFormat="false" ht="12.75" hidden="false" customHeight="true" outlineLevel="0" collapsed="false">
      <c r="A181" s="21"/>
      <c r="B181" s="22" t="n">
        <v>178</v>
      </c>
      <c r="C181" s="22" t="n">
        <v>201</v>
      </c>
      <c r="D181" s="22" t="n">
        <v>27</v>
      </c>
      <c r="E181" s="23" t="s">
        <v>209</v>
      </c>
      <c r="F181" s="24" t="n">
        <v>80045016.49</v>
      </c>
      <c r="G181" s="24" t="n">
        <v>93741953.08</v>
      </c>
      <c r="H181" s="24" t="n">
        <f aca="false">IFERROR((G181-F181)/F181*100," ")</f>
        <v>17.1115419680264</v>
      </c>
      <c r="I181" s="24" t="n">
        <v>3501271.91</v>
      </c>
      <c r="J181" s="24"/>
      <c r="K181" s="25" t="s">
        <v>18</v>
      </c>
      <c r="L181" s="26" t="s">
        <v>85</v>
      </c>
      <c r="M181" s="27" t="n">
        <v>807</v>
      </c>
      <c r="N181" s="27" t="n">
        <v>126</v>
      </c>
      <c r="O181" s="27" t="n">
        <v>681</v>
      </c>
      <c r="P181" s="22" t="n">
        <v>178</v>
      </c>
    </row>
    <row r="182" customFormat="false" ht="12.75" hidden="false" customHeight="false" outlineLevel="0" collapsed="false">
      <c r="A182" s="21"/>
      <c r="B182" s="22" t="n">
        <v>179</v>
      </c>
      <c r="C182" s="22" t="s">
        <v>37</v>
      </c>
      <c r="D182" s="22" t="n">
        <v>12</v>
      </c>
      <c r="E182" s="23" t="s">
        <v>93</v>
      </c>
      <c r="F182" s="24"/>
      <c r="G182" s="24" t="n">
        <v>90905559.06</v>
      </c>
      <c r="H182" s="24" t="str">
        <f aca="false">IFERROR((G182-F182)/F182*100," ")</f>
        <v> </v>
      </c>
      <c r="I182" s="24" t="n">
        <v>51974109.92</v>
      </c>
      <c r="J182" s="24" t="n">
        <v>14160932.06</v>
      </c>
      <c r="K182" s="25" t="s">
        <v>18</v>
      </c>
      <c r="L182" s="26" t="s">
        <v>31</v>
      </c>
      <c r="M182" s="27" t="n">
        <v>543</v>
      </c>
      <c r="N182" s="27" t="n">
        <v>176</v>
      </c>
      <c r="O182" s="27" t="n">
        <v>367</v>
      </c>
      <c r="P182" s="22" t="n">
        <v>179</v>
      </c>
    </row>
    <row r="183" customFormat="false" ht="12.75" hidden="false" customHeight="false" outlineLevel="0" collapsed="false">
      <c r="A183" s="21"/>
      <c r="B183" s="22" t="n">
        <v>180</v>
      </c>
      <c r="C183" s="22" t="n">
        <v>179</v>
      </c>
      <c r="D183" s="22" t="n">
        <v>25</v>
      </c>
      <c r="E183" s="23" t="s">
        <v>210</v>
      </c>
      <c r="F183" s="24" t="n">
        <v>87498558.25</v>
      </c>
      <c r="G183" s="24" t="n">
        <v>89025752.57</v>
      </c>
      <c r="H183" s="24" t="n">
        <f aca="false">IFERROR((G183-F183)/F183*100," ")</f>
        <v>1.74539369624412</v>
      </c>
      <c r="I183" s="24" t="n">
        <v>5519204311</v>
      </c>
      <c r="J183" s="24" t="n">
        <v>92408457</v>
      </c>
      <c r="K183" s="25" t="s">
        <v>18</v>
      </c>
      <c r="L183" s="26" t="s">
        <v>19</v>
      </c>
      <c r="M183" s="27" t="n">
        <v>1079</v>
      </c>
      <c r="N183" s="27" t="n">
        <v>572</v>
      </c>
      <c r="O183" s="27" t="n">
        <v>507</v>
      </c>
      <c r="P183" s="22" t="n">
        <v>180</v>
      </c>
    </row>
    <row r="184" customFormat="false" ht="12.75" hidden="false" customHeight="false" outlineLevel="0" collapsed="false">
      <c r="A184" s="21"/>
      <c r="B184" s="22" t="n">
        <v>181</v>
      </c>
      <c r="C184" s="22" t="n">
        <v>178</v>
      </c>
      <c r="D184" s="22" t="n">
        <v>8</v>
      </c>
      <c r="E184" s="23" t="s">
        <v>211</v>
      </c>
      <c r="F184" s="24" t="n">
        <v>87814883.54</v>
      </c>
      <c r="G184" s="24" t="n">
        <v>88552398.36</v>
      </c>
      <c r="H184" s="24" t="n">
        <f aca="false">IFERROR((G184-F184)/F184*100," ")</f>
        <v>0.839851731584945</v>
      </c>
      <c r="I184" s="24" t="n">
        <v>63202242.41</v>
      </c>
      <c r="J184" s="24" t="n">
        <v>5844800.85</v>
      </c>
      <c r="K184" s="25" t="s">
        <v>46</v>
      </c>
      <c r="L184" s="26" t="s">
        <v>19</v>
      </c>
      <c r="M184" s="27" t="n">
        <v>65</v>
      </c>
      <c r="N184" s="27" t="n">
        <v>50</v>
      </c>
      <c r="O184" s="27" t="n">
        <v>15</v>
      </c>
      <c r="P184" s="22" t="n">
        <v>181</v>
      </c>
    </row>
    <row r="185" customFormat="false" ht="12.75" hidden="false" customHeight="false" outlineLevel="0" collapsed="false">
      <c r="A185" s="21"/>
      <c r="B185" s="22" t="n">
        <v>182</v>
      </c>
      <c r="C185" s="22" t="s">
        <v>37</v>
      </c>
      <c r="D185" s="22" t="n">
        <v>4</v>
      </c>
      <c r="E185" s="23" t="s">
        <v>93</v>
      </c>
      <c r="F185" s="24"/>
      <c r="G185" s="24" t="n">
        <v>88397257.03</v>
      </c>
      <c r="H185" s="24" t="str">
        <f aca="false">IFERROR((G185-F185)/F185*100," ")</f>
        <v> </v>
      </c>
      <c r="I185" s="24" t="n">
        <v>156374361.65</v>
      </c>
      <c r="J185" s="24" t="n">
        <v>46070650.86</v>
      </c>
      <c r="K185" s="25" t="s">
        <v>18</v>
      </c>
      <c r="L185" s="26" t="s">
        <v>19</v>
      </c>
      <c r="M185" s="27" t="n">
        <v>913</v>
      </c>
      <c r="N185" s="27" t="n">
        <v>152</v>
      </c>
      <c r="O185" s="27" t="n">
        <v>761</v>
      </c>
      <c r="P185" s="22" t="n">
        <v>182</v>
      </c>
    </row>
    <row r="186" customFormat="false" ht="12.75" hidden="false" customHeight="false" outlineLevel="0" collapsed="false">
      <c r="A186" s="21"/>
      <c r="B186" s="22" t="n">
        <v>183</v>
      </c>
      <c r="C186" s="22" t="n">
        <v>208</v>
      </c>
      <c r="D186" s="22" t="n">
        <v>9</v>
      </c>
      <c r="E186" s="23" t="s">
        <v>212</v>
      </c>
      <c r="F186" s="24" t="n">
        <v>78630449.81</v>
      </c>
      <c r="G186" s="24" t="n">
        <v>88278274.19</v>
      </c>
      <c r="H186" s="24" t="n">
        <f aca="false">IFERROR((G186-F186)/F186*100," ")</f>
        <v>12.2698323655946</v>
      </c>
      <c r="I186" s="24" t="n">
        <v>51348335.1</v>
      </c>
      <c r="J186" s="24" t="n">
        <v>29046493.9</v>
      </c>
      <c r="K186" s="25" t="s">
        <v>18</v>
      </c>
      <c r="L186" s="26" t="s">
        <v>19</v>
      </c>
      <c r="M186" s="27" t="n">
        <v>1500</v>
      </c>
      <c r="N186" s="27" t="n">
        <v>155</v>
      </c>
      <c r="O186" s="27" t="n">
        <v>1345</v>
      </c>
      <c r="P186" s="22" t="n">
        <v>183</v>
      </c>
    </row>
    <row r="187" customFormat="false" ht="12.75" hidden="false" customHeight="true" outlineLevel="0" collapsed="false">
      <c r="A187" s="21"/>
      <c r="B187" s="22" t="n">
        <v>184</v>
      </c>
      <c r="C187" s="22" t="n">
        <v>177</v>
      </c>
      <c r="D187" s="22" t="n">
        <v>13</v>
      </c>
      <c r="E187" s="23" t="s">
        <v>213</v>
      </c>
      <c r="F187" s="24" t="n">
        <v>88624906.01</v>
      </c>
      <c r="G187" s="24" t="n">
        <v>87893984.72</v>
      </c>
      <c r="H187" s="24" t="n">
        <f aca="false">IFERROR((G187-F187)/F187*100," ")</f>
        <v>-0.82473575759565</v>
      </c>
      <c r="I187" s="24"/>
      <c r="J187" s="24"/>
      <c r="K187" s="25" t="s">
        <v>46</v>
      </c>
      <c r="L187" s="26" t="s">
        <v>31</v>
      </c>
      <c r="M187" s="27" t="n">
        <v>26</v>
      </c>
      <c r="N187" s="27" t="n">
        <v>26</v>
      </c>
      <c r="O187" s="27"/>
      <c r="P187" s="22" t="n">
        <v>184</v>
      </c>
    </row>
    <row r="188" customFormat="false" ht="12.75" hidden="false" customHeight="false" outlineLevel="0" collapsed="false">
      <c r="A188" s="21"/>
      <c r="B188" s="22" t="n">
        <v>185</v>
      </c>
      <c r="C188" s="22" t="n">
        <v>244</v>
      </c>
      <c r="D188" s="22" t="n">
        <v>6</v>
      </c>
      <c r="E188" s="23" t="s">
        <v>214</v>
      </c>
      <c r="F188" s="24" t="n">
        <v>69952145.2</v>
      </c>
      <c r="G188" s="24" t="n">
        <v>87787703.31</v>
      </c>
      <c r="H188" s="24" t="n">
        <f aca="false">IFERROR((G188-F188)/F188*100," ")</f>
        <v>25.4967993604862</v>
      </c>
      <c r="I188" s="24" t="n">
        <v>28923694.79</v>
      </c>
      <c r="J188" s="24" t="n">
        <v>11048944.8</v>
      </c>
      <c r="K188" s="25" t="s">
        <v>18</v>
      </c>
      <c r="L188" s="26" t="s">
        <v>19</v>
      </c>
      <c r="M188" s="27" t="n">
        <v>128</v>
      </c>
      <c r="N188" s="27" t="n">
        <v>117</v>
      </c>
      <c r="O188" s="27" t="n">
        <v>11</v>
      </c>
      <c r="P188" s="22" t="n">
        <v>185</v>
      </c>
    </row>
    <row r="189" customFormat="false" ht="12.75" hidden="false" customHeight="false" outlineLevel="0" collapsed="false">
      <c r="A189" s="21"/>
      <c r="B189" s="22" t="n">
        <v>186</v>
      </c>
      <c r="C189" s="22" t="n">
        <v>323</v>
      </c>
      <c r="D189" s="22" t="n">
        <v>21</v>
      </c>
      <c r="E189" s="23" t="s">
        <v>215</v>
      </c>
      <c r="F189" s="24" t="n">
        <v>54798304.12</v>
      </c>
      <c r="G189" s="24" t="n">
        <v>87482467.71</v>
      </c>
      <c r="H189" s="24" t="n">
        <f aca="false">IFERROR((G189-F189)/F189*100," ")</f>
        <v>59.6444800890674</v>
      </c>
      <c r="I189" s="24" t="n">
        <v>685826.99</v>
      </c>
      <c r="J189" s="24" t="n">
        <v>351869.77</v>
      </c>
      <c r="K189" s="25" t="s">
        <v>46</v>
      </c>
      <c r="L189" s="26" t="s">
        <v>19</v>
      </c>
      <c r="M189" s="27" t="n">
        <v>8</v>
      </c>
      <c r="N189" s="27" t="n">
        <v>8</v>
      </c>
      <c r="O189" s="27"/>
      <c r="P189" s="22" t="n">
        <v>186</v>
      </c>
    </row>
    <row r="190" customFormat="false" ht="12.75" hidden="false" customHeight="false" outlineLevel="0" collapsed="false">
      <c r="A190" s="21"/>
      <c r="B190" s="22" t="n">
        <v>187</v>
      </c>
      <c r="C190" s="22" t="n">
        <v>166</v>
      </c>
      <c r="D190" s="22" t="n">
        <v>10</v>
      </c>
      <c r="E190" s="23" t="s">
        <v>216</v>
      </c>
      <c r="F190" s="24" t="n">
        <v>95013908.91</v>
      </c>
      <c r="G190" s="24" t="n">
        <v>87441604.28</v>
      </c>
      <c r="H190" s="24" t="n">
        <f aca="false">IFERROR((G190-F190)/F190*100," ")</f>
        <v>-7.96968014143351</v>
      </c>
      <c r="I190" s="24" t="n">
        <v>236548739.22</v>
      </c>
      <c r="J190" s="24" t="n">
        <v>3170302.08</v>
      </c>
      <c r="K190" s="25" t="s">
        <v>18</v>
      </c>
      <c r="L190" s="26" t="s">
        <v>19</v>
      </c>
      <c r="M190" s="27" t="n">
        <v>421</v>
      </c>
      <c r="N190" s="27" t="n">
        <v>152</v>
      </c>
      <c r="O190" s="27" t="n">
        <v>269</v>
      </c>
      <c r="P190" s="22" t="n">
        <v>187</v>
      </c>
    </row>
    <row r="191" customFormat="false" ht="12.75" hidden="false" customHeight="false" outlineLevel="0" collapsed="false">
      <c r="A191" s="21"/>
      <c r="B191" s="22" t="n">
        <v>188</v>
      </c>
      <c r="C191" s="22" t="n">
        <v>226</v>
      </c>
      <c r="D191" s="22" t="n">
        <v>14</v>
      </c>
      <c r="E191" s="23" t="s">
        <v>217</v>
      </c>
      <c r="F191" s="24" t="n">
        <v>74461702.47</v>
      </c>
      <c r="G191" s="24" t="n">
        <v>86915863.39</v>
      </c>
      <c r="H191" s="24" t="n">
        <f aca="false">IFERROR((G191-F191)/F191*100," ")</f>
        <v>16.7255924950382</v>
      </c>
      <c r="I191" s="24" t="n">
        <v>1293899325.93</v>
      </c>
      <c r="J191" s="24" t="n">
        <v>58128547.97</v>
      </c>
      <c r="K191" s="25" t="s">
        <v>18</v>
      </c>
      <c r="L191" s="26" t="s">
        <v>218</v>
      </c>
      <c r="M191" s="27" t="n">
        <v>1273</v>
      </c>
      <c r="N191" s="27" t="n">
        <v>724</v>
      </c>
      <c r="O191" s="27" t="n">
        <v>549</v>
      </c>
      <c r="P191" s="22" t="n">
        <v>188</v>
      </c>
    </row>
    <row r="192" customFormat="false" ht="12.75" hidden="false" customHeight="false" outlineLevel="0" collapsed="false">
      <c r="A192" s="21"/>
      <c r="B192" s="22" t="n">
        <v>189</v>
      </c>
      <c r="C192" s="22" t="n">
        <v>142</v>
      </c>
      <c r="D192" s="22" t="n">
        <v>11</v>
      </c>
      <c r="E192" s="23" t="s">
        <v>219</v>
      </c>
      <c r="F192" s="24" t="n">
        <v>106178604.61</v>
      </c>
      <c r="G192" s="24" t="n">
        <v>86840234.8</v>
      </c>
      <c r="H192" s="24" t="n">
        <f aca="false">IFERROR((G192-F192)/F192*100," ")</f>
        <v>-18.2130570287968</v>
      </c>
      <c r="I192" s="24"/>
      <c r="J192" s="24" t="n">
        <v>3025.27</v>
      </c>
      <c r="K192" s="25" t="s">
        <v>46</v>
      </c>
      <c r="L192" s="26" t="s">
        <v>19</v>
      </c>
      <c r="M192" s="27"/>
      <c r="N192" s="27"/>
      <c r="O192" s="27"/>
      <c r="P192" s="22" t="n">
        <v>189</v>
      </c>
    </row>
    <row r="193" customFormat="false" ht="12.75" hidden="false" customHeight="false" outlineLevel="0" collapsed="false">
      <c r="A193" s="21"/>
      <c r="B193" s="22" t="n">
        <v>190</v>
      </c>
      <c r="C193" s="22" t="n">
        <v>129</v>
      </c>
      <c r="D193" s="22" t="n">
        <v>3</v>
      </c>
      <c r="E193" s="23" t="s">
        <v>220</v>
      </c>
      <c r="F193" s="24" t="n">
        <v>109800557.2</v>
      </c>
      <c r="G193" s="24" t="n">
        <v>86382707.18</v>
      </c>
      <c r="H193" s="24" t="n">
        <f aca="false">IFERROR((G193-F193)/F193*100," ")</f>
        <v>-21.3276240277586</v>
      </c>
      <c r="I193" s="24" t="n">
        <v>243595706</v>
      </c>
      <c r="J193" s="24" t="n">
        <v>9472604</v>
      </c>
      <c r="K193" s="25" t="s">
        <v>18</v>
      </c>
      <c r="L193" s="26" t="s">
        <v>221</v>
      </c>
      <c r="M193" s="27" t="n">
        <v>703</v>
      </c>
      <c r="N193" s="27" t="n">
        <v>169</v>
      </c>
      <c r="O193" s="27" t="n">
        <v>534</v>
      </c>
      <c r="P193" s="22" t="n">
        <v>190</v>
      </c>
    </row>
    <row r="194" customFormat="false" ht="12.75" hidden="false" customHeight="false" outlineLevel="0" collapsed="false">
      <c r="A194" s="21"/>
      <c r="B194" s="22" t="n">
        <v>191</v>
      </c>
      <c r="C194" s="22" t="n">
        <v>236</v>
      </c>
      <c r="D194" s="22" t="n">
        <v>12</v>
      </c>
      <c r="E194" s="23" t="s">
        <v>222</v>
      </c>
      <c r="F194" s="24" t="n">
        <v>71400346.44</v>
      </c>
      <c r="G194" s="24" t="n">
        <v>85980374.22</v>
      </c>
      <c r="H194" s="24" t="n">
        <f aca="false">IFERROR((G194-F194)/F194*100," ")</f>
        <v>20.4201078943672</v>
      </c>
      <c r="I194" s="24" t="n">
        <v>109140794.02</v>
      </c>
      <c r="J194" s="24" t="n">
        <v>823784.86</v>
      </c>
      <c r="K194" s="25" t="s">
        <v>18</v>
      </c>
      <c r="L194" s="26" t="s">
        <v>19</v>
      </c>
      <c r="M194" s="27" t="n">
        <v>321</v>
      </c>
      <c r="N194" s="27" t="n">
        <v>29</v>
      </c>
      <c r="O194" s="27" t="n">
        <v>292</v>
      </c>
      <c r="P194" s="22" t="n">
        <v>191</v>
      </c>
    </row>
    <row r="195" customFormat="false" ht="12.75" hidden="false" customHeight="true" outlineLevel="0" collapsed="false">
      <c r="A195" s="21"/>
      <c r="B195" s="22" t="n">
        <v>192</v>
      </c>
      <c r="C195" s="22" t="n">
        <v>206</v>
      </c>
      <c r="D195" s="22" t="n">
        <v>16</v>
      </c>
      <c r="E195" s="23" t="s">
        <v>223</v>
      </c>
      <c r="F195" s="24" t="n">
        <v>79182452.14</v>
      </c>
      <c r="G195" s="24" t="n">
        <v>84749961.85</v>
      </c>
      <c r="H195" s="24" t="n">
        <f aca="false">IFERROR((G195-F195)/F195*100," ")</f>
        <v>7.03124184655996</v>
      </c>
      <c r="I195" s="24"/>
      <c r="J195" s="24"/>
      <c r="K195" s="25" t="s">
        <v>18</v>
      </c>
      <c r="L195" s="26" t="s">
        <v>224</v>
      </c>
      <c r="M195" s="27" t="n">
        <v>285</v>
      </c>
      <c r="N195" s="27" t="n">
        <v>215</v>
      </c>
      <c r="O195" s="27" t="n">
        <v>70</v>
      </c>
      <c r="P195" s="22" t="n">
        <v>192</v>
      </c>
    </row>
    <row r="196" customFormat="false" ht="12.75" hidden="false" customHeight="false" outlineLevel="0" collapsed="false">
      <c r="A196" s="21"/>
      <c r="B196" s="22" t="n">
        <v>193</v>
      </c>
      <c r="C196" s="22" t="s">
        <v>37</v>
      </c>
      <c r="D196" s="22" t="n">
        <v>25</v>
      </c>
      <c r="E196" s="23" t="s">
        <v>225</v>
      </c>
      <c r="F196" s="24"/>
      <c r="G196" s="24" t="n">
        <v>84482666.47</v>
      </c>
      <c r="H196" s="24" t="str">
        <f aca="false">IFERROR((G196-F196)/F196*100," ")</f>
        <v> </v>
      </c>
      <c r="I196" s="24" t="n">
        <v>92773997.7</v>
      </c>
      <c r="J196" s="24" t="s">
        <v>85</v>
      </c>
      <c r="K196" s="25" t="s">
        <v>18</v>
      </c>
      <c r="L196" s="26" t="s">
        <v>110</v>
      </c>
      <c r="M196" s="27" t="n">
        <v>435</v>
      </c>
      <c r="N196" s="27" t="n">
        <v>75</v>
      </c>
      <c r="O196" s="27" t="n">
        <v>360</v>
      </c>
      <c r="P196" s="22" t="n">
        <v>193</v>
      </c>
    </row>
    <row r="197" customFormat="false" ht="12.75" hidden="false" customHeight="true" outlineLevel="0" collapsed="false">
      <c r="A197" s="21"/>
      <c r="B197" s="22" t="n">
        <v>194</v>
      </c>
      <c r="C197" s="22" t="s">
        <v>37</v>
      </c>
      <c r="D197" s="22" t="n">
        <v>7</v>
      </c>
      <c r="E197" s="23" t="s">
        <v>81</v>
      </c>
      <c r="F197" s="24"/>
      <c r="G197" s="24" t="n">
        <v>84321480.45</v>
      </c>
      <c r="H197" s="24" t="str">
        <f aca="false">IFERROR((G197-F197)/F197*100," ")</f>
        <v> </v>
      </c>
      <c r="I197" s="24"/>
      <c r="J197" s="24"/>
      <c r="K197" s="25"/>
      <c r="L197" s="26" t="s">
        <v>85</v>
      </c>
      <c r="M197" s="27"/>
      <c r="N197" s="27"/>
      <c r="O197" s="27"/>
      <c r="P197" s="22" t="n">
        <v>194</v>
      </c>
    </row>
    <row r="198" customFormat="false" ht="12.75" hidden="false" customHeight="true" outlineLevel="0" collapsed="false">
      <c r="A198" s="21"/>
      <c r="B198" s="22" t="n">
        <v>195</v>
      </c>
      <c r="C198" s="22" t="n">
        <v>212</v>
      </c>
      <c r="D198" s="22" t="n">
        <v>26</v>
      </c>
      <c r="E198" s="23" t="s">
        <v>226</v>
      </c>
      <c r="F198" s="24" t="n">
        <v>78314679.62</v>
      </c>
      <c r="G198" s="24" t="n">
        <v>84281423.68</v>
      </c>
      <c r="H198" s="24" t="n">
        <f aca="false">IFERROR((G198-F198)/F198*100," ")</f>
        <v>7.61893439257104</v>
      </c>
      <c r="I198" s="24" t="n">
        <v>197808355.16</v>
      </c>
      <c r="J198" s="24"/>
      <c r="K198" s="25" t="s">
        <v>18</v>
      </c>
      <c r="L198" s="26" t="s">
        <v>19</v>
      </c>
      <c r="M198" s="27" t="n">
        <v>643</v>
      </c>
      <c r="N198" s="27" t="n">
        <v>167</v>
      </c>
      <c r="O198" s="27" t="n">
        <v>476</v>
      </c>
      <c r="P198" s="22" t="n">
        <v>195</v>
      </c>
    </row>
    <row r="199" customFormat="false" ht="12.75" hidden="false" customHeight="true" outlineLevel="0" collapsed="false">
      <c r="A199" s="21"/>
      <c r="B199" s="22" t="n">
        <v>196</v>
      </c>
      <c r="C199" s="22" t="n">
        <v>203</v>
      </c>
      <c r="D199" s="22" t="n">
        <v>25</v>
      </c>
      <c r="E199" s="23" t="s">
        <v>227</v>
      </c>
      <c r="F199" s="24" t="n">
        <v>79891858.24</v>
      </c>
      <c r="G199" s="24" t="n">
        <v>84258873.85</v>
      </c>
      <c r="H199" s="24" t="n">
        <f aca="false">IFERROR((G199-F199)/F199*100," ")</f>
        <v>5.46615851252479</v>
      </c>
      <c r="I199" s="24" t="n">
        <v>450000000</v>
      </c>
      <c r="J199" s="24"/>
      <c r="K199" s="25" t="s">
        <v>18</v>
      </c>
      <c r="L199" s="26" t="s">
        <v>19</v>
      </c>
      <c r="M199" s="27" t="n">
        <v>362</v>
      </c>
      <c r="N199" s="27" t="n">
        <v>107</v>
      </c>
      <c r="O199" s="27" t="n">
        <v>255</v>
      </c>
      <c r="P199" s="22" t="n">
        <v>196</v>
      </c>
    </row>
    <row r="200" customFormat="false" ht="12.75" hidden="false" customHeight="false" outlineLevel="0" collapsed="false">
      <c r="A200" s="21"/>
      <c r="B200" s="22" t="n">
        <v>197</v>
      </c>
      <c r="C200" s="22" t="n">
        <v>234</v>
      </c>
      <c r="D200" s="22" t="n">
        <v>28</v>
      </c>
      <c r="E200" s="23" t="s">
        <v>228</v>
      </c>
      <c r="F200" s="24" t="n">
        <v>71751254.47</v>
      </c>
      <c r="G200" s="24" t="n">
        <v>84010209.46</v>
      </c>
      <c r="H200" s="24" t="n">
        <f aca="false">IFERROR((G200-F200)/F200*100," ")</f>
        <v>17.0853528353649</v>
      </c>
      <c r="I200" s="24" t="n">
        <v>61422662</v>
      </c>
      <c r="J200" s="24" t="n">
        <v>31043982</v>
      </c>
      <c r="K200" s="25" t="s">
        <v>18</v>
      </c>
      <c r="L200" s="26" t="s">
        <v>19</v>
      </c>
      <c r="M200" s="27" t="n">
        <v>1542</v>
      </c>
      <c r="N200" s="27" t="n">
        <v>325</v>
      </c>
      <c r="O200" s="27" t="n">
        <v>1217</v>
      </c>
      <c r="P200" s="22" t="n">
        <v>197</v>
      </c>
    </row>
    <row r="201" customFormat="false" ht="12.75" hidden="false" customHeight="false" outlineLevel="0" collapsed="false">
      <c r="A201" s="21"/>
      <c r="B201" s="22" t="n">
        <v>198</v>
      </c>
      <c r="C201" s="22" t="n">
        <v>189</v>
      </c>
      <c r="D201" s="22" t="n">
        <v>17</v>
      </c>
      <c r="E201" s="23" t="s">
        <v>229</v>
      </c>
      <c r="F201" s="24" t="n">
        <v>83221350.97</v>
      </c>
      <c r="G201" s="24" t="n">
        <v>83536576.05</v>
      </c>
      <c r="H201" s="24" t="n">
        <f aca="false">IFERROR((G201-F201)/F201*100," ")</f>
        <v>0.378779094938788</v>
      </c>
      <c r="I201" s="24" t="n">
        <v>55991848</v>
      </c>
      <c r="J201" s="24" t="n">
        <v>10067389</v>
      </c>
      <c r="K201" s="25" t="s">
        <v>18</v>
      </c>
      <c r="L201" s="26" t="s">
        <v>19</v>
      </c>
      <c r="M201" s="27" t="n">
        <v>455</v>
      </c>
      <c r="N201" s="27" t="n">
        <v>110</v>
      </c>
      <c r="O201" s="27" t="n">
        <v>345</v>
      </c>
      <c r="P201" s="22" t="n">
        <v>198</v>
      </c>
    </row>
    <row r="202" customFormat="false" ht="12.75" hidden="false" customHeight="false" outlineLevel="0" collapsed="false">
      <c r="A202" s="21"/>
      <c r="B202" s="22" t="n">
        <v>199</v>
      </c>
      <c r="C202" s="22" t="n">
        <v>475</v>
      </c>
      <c r="D202" s="22" t="n">
        <v>5</v>
      </c>
      <c r="E202" s="23" t="s">
        <v>230</v>
      </c>
      <c r="F202" s="24" t="n">
        <v>40982556.59</v>
      </c>
      <c r="G202" s="24" t="n">
        <v>83048120.44</v>
      </c>
      <c r="H202" s="24" t="n">
        <f aca="false">IFERROR((G202-F202)/F202*100," ")</f>
        <v>102.642605415847</v>
      </c>
      <c r="I202" s="24" t="n">
        <v>86054</v>
      </c>
      <c r="J202" s="24" t="n">
        <v>21247202</v>
      </c>
      <c r="K202" s="25" t="s">
        <v>18</v>
      </c>
      <c r="L202" s="26" t="s">
        <v>19</v>
      </c>
      <c r="M202" s="27" t="n">
        <v>35</v>
      </c>
      <c r="N202" s="27" t="n">
        <v>17</v>
      </c>
      <c r="O202" s="27" t="n">
        <v>18</v>
      </c>
      <c r="P202" s="22" t="n">
        <v>199</v>
      </c>
    </row>
    <row r="203" customFormat="false" ht="12.75" hidden="false" customHeight="false" outlineLevel="0" collapsed="false">
      <c r="A203" s="21"/>
      <c r="B203" s="22" t="n">
        <v>200</v>
      </c>
      <c r="C203" s="22" t="n">
        <v>276</v>
      </c>
      <c r="D203" s="22" t="n">
        <v>9</v>
      </c>
      <c r="E203" s="23" t="s">
        <v>231</v>
      </c>
      <c r="F203" s="24" t="n">
        <v>64254322.44</v>
      </c>
      <c r="G203" s="24" t="n">
        <v>82709243.72</v>
      </c>
      <c r="H203" s="24" t="n">
        <f aca="false">IFERROR((G203-F203)/F203*100," ")</f>
        <v>28.721680626596</v>
      </c>
      <c r="I203" s="24" t="n">
        <v>135880157.9</v>
      </c>
      <c r="J203" s="24" t="n">
        <v>8231807.89</v>
      </c>
      <c r="K203" s="25" t="s">
        <v>18</v>
      </c>
      <c r="L203" s="26" t="s">
        <v>19</v>
      </c>
      <c r="M203" s="27" t="n">
        <v>206</v>
      </c>
      <c r="N203" s="27" t="n">
        <v>43</v>
      </c>
      <c r="O203" s="27" t="n">
        <v>163</v>
      </c>
      <c r="P203" s="22" t="n">
        <v>200</v>
      </c>
    </row>
    <row r="204" customFormat="false" ht="12.75" hidden="false" customHeight="true" outlineLevel="0" collapsed="false">
      <c r="A204" s="21"/>
      <c r="B204" s="22" t="n">
        <v>201</v>
      </c>
      <c r="C204" s="22" t="s">
        <v>37</v>
      </c>
      <c r="D204" s="22" t="n">
        <v>22</v>
      </c>
      <c r="E204" s="23" t="s">
        <v>81</v>
      </c>
      <c r="F204" s="24"/>
      <c r="G204" s="24" t="n">
        <v>82458398.38</v>
      </c>
      <c r="H204" s="24" t="str">
        <f aca="false">IFERROR((G204-F204)/F204*100," ")</f>
        <v> </v>
      </c>
      <c r="I204" s="24"/>
      <c r="J204" s="24"/>
      <c r="K204" s="25"/>
      <c r="L204" s="26" t="s">
        <v>85</v>
      </c>
      <c r="M204" s="27"/>
      <c r="N204" s="27"/>
      <c r="O204" s="27"/>
      <c r="P204" s="22" t="n">
        <v>201</v>
      </c>
    </row>
    <row r="205" customFormat="false" ht="12.75" hidden="false" customHeight="false" outlineLevel="0" collapsed="false">
      <c r="A205" s="21"/>
      <c r="B205" s="22" t="n">
        <v>202</v>
      </c>
      <c r="C205" s="22" t="s">
        <v>37</v>
      </c>
      <c r="D205" s="22" t="n">
        <v>4</v>
      </c>
      <c r="E205" s="23" t="s">
        <v>93</v>
      </c>
      <c r="F205" s="24"/>
      <c r="G205" s="24" t="n">
        <v>82185375.89</v>
      </c>
      <c r="H205" s="24" t="str">
        <f aca="false">IFERROR((G205-F205)/F205*100," ")</f>
        <v> </v>
      </c>
      <c r="I205" s="24" t="n">
        <v>90506455.87</v>
      </c>
      <c r="J205" s="24" t="n">
        <v>15157582.84</v>
      </c>
      <c r="K205" s="25" t="s">
        <v>18</v>
      </c>
      <c r="L205" s="26" t="s">
        <v>31</v>
      </c>
      <c r="M205" s="27" t="n">
        <v>515</v>
      </c>
      <c r="N205" s="27" t="n">
        <v>85</v>
      </c>
      <c r="O205" s="27" t="n">
        <v>430</v>
      </c>
      <c r="P205" s="22" t="n">
        <v>202</v>
      </c>
    </row>
    <row r="206" customFormat="false" ht="12.75" hidden="false" customHeight="true" outlineLevel="0" collapsed="false">
      <c r="A206" s="21"/>
      <c r="B206" s="22" t="n">
        <v>203</v>
      </c>
      <c r="C206" s="22" t="n">
        <v>261</v>
      </c>
      <c r="D206" s="22" t="n">
        <v>52</v>
      </c>
      <c r="E206" s="23" t="s">
        <v>232</v>
      </c>
      <c r="F206" s="24" t="n">
        <v>66882733.17</v>
      </c>
      <c r="G206" s="24" t="n">
        <v>81903245.3</v>
      </c>
      <c r="H206" s="24" t="n">
        <f aca="false">IFERROR((G206-F206)/F206*100," ")</f>
        <v>22.457981930585</v>
      </c>
      <c r="I206" s="24"/>
      <c r="J206" s="24"/>
      <c r="K206" s="25" t="s">
        <v>39</v>
      </c>
      <c r="L206" s="26" t="s">
        <v>19</v>
      </c>
      <c r="M206" s="27" t="n">
        <v>42</v>
      </c>
      <c r="N206" s="27" t="n">
        <v>38</v>
      </c>
      <c r="O206" s="27" t="n">
        <v>4</v>
      </c>
      <c r="P206" s="22" t="n">
        <v>203</v>
      </c>
    </row>
    <row r="207" customFormat="false" ht="12.75" hidden="false" customHeight="false" outlineLevel="0" collapsed="false">
      <c r="A207" s="21"/>
      <c r="B207" s="22" t="n">
        <v>204</v>
      </c>
      <c r="C207" s="22" t="n">
        <v>291</v>
      </c>
      <c r="D207" s="22" t="n">
        <v>7</v>
      </c>
      <c r="E207" s="23" t="s">
        <v>233</v>
      </c>
      <c r="F207" s="24" t="n">
        <v>60639916.18</v>
      </c>
      <c r="G207" s="24" t="n">
        <v>81168358.8</v>
      </c>
      <c r="H207" s="24" t="n">
        <f aca="false">IFERROR((G207-F207)/F207*100," ")</f>
        <v>33.8530194518485</v>
      </c>
      <c r="I207" s="24"/>
      <c r="J207" s="24" t="n">
        <v>1080687.97</v>
      </c>
      <c r="K207" s="25" t="s">
        <v>39</v>
      </c>
      <c r="L207" s="26" t="s">
        <v>19</v>
      </c>
      <c r="M207" s="27" t="n">
        <v>25</v>
      </c>
      <c r="N207" s="27" t="n">
        <v>25</v>
      </c>
      <c r="O207" s="27"/>
      <c r="P207" s="22" t="n">
        <v>204</v>
      </c>
    </row>
    <row r="208" customFormat="false" ht="12.75" hidden="false" customHeight="false" outlineLevel="0" collapsed="false">
      <c r="A208" s="21"/>
      <c r="B208" s="22" t="n">
        <v>205</v>
      </c>
      <c r="C208" s="22" t="n">
        <v>79</v>
      </c>
      <c r="D208" s="22" t="n">
        <v>4</v>
      </c>
      <c r="E208" s="23" t="s">
        <v>234</v>
      </c>
      <c r="F208" s="24" t="n">
        <v>161846534.94</v>
      </c>
      <c r="G208" s="24" t="n">
        <v>81012572.47</v>
      </c>
      <c r="H208" s="24" t="n">
        <f aca="false">IFERROR((G208-F208)/F208*100," ")</f>
        <v>-49.9448211850608</v>
      </c>
      <c r="I208" s="24" t="n">
        <v>241140570.8</v>
      </c>
      <c r="J208" s="24" t="n">
        <v>461196.86</v>
      </c>
      <c r="K208" s="25" t="s">
        <v>18</v>
      </c>
      <c r="L208" s="26" t="s">
        <v>19</v>
      </c>
      <c r="M208" s="27" t="n">
        <v>129</v>
      </c>
      <c r="N208" s="27" t="n">
        <v>80</v>
      </c>
      <c r="O208" s="27" t="n">
        <v>49</v>
      </c>
      <c r="P208" s="22" t="n">
        <v>205</v>
      </c>
    </row>
    <row r="209" customFormat="false" ht="12.75" hidden="false" customHeight="true" outlineLevel="0" collapsed="false">
      <c r="A209" s="21"/>
      <c r="B209" s="22" t="n">
        <v>206</v>
      </c>
      <c r="C209" s="22" t="s">
        <v>37</v>
      </c>
      <c r="D209" s="22" t="n">
        <v>25</v>
      </c>
      <c r="E209" s="23" t="s">
        <v>81</v>
      </c>
      <c r="F209" s="24"/>
      <c r="G209" s="24" t="n">
        <v>80517845.65</v>
      </c>
      <c r="H209" s="24" t="str">
        <f aca="false">IFERROR((G209-F209)/F209*100," ")</f>
        <v> </v>
      </c>
      <c r="I209" s="24"/>
      <c r="J209" s="24"/>
      <c r="K209" s="25"/>
      <c r="L209" s="26" t="s">
        <v>85</v>
      </c>
      <c r="M209" s="27"/>
      <c r="N209" s="27"/>
      <c r="O209" s="27"/>
      <c r="P209" s="22" t="n">
        <v>206</v>
      </c>
    </row>
    <row r="210" customFormat="false" ht="12.75" hidden="false" customHeight="false" outlineLevel="0" collapsed="false">
      <c r="A210" s="21"/>
      <c r="B210" s="22" t="n">
        <v>207</v>
      </c>
      <c r="C210" s="22" t="s">
        <v>37</v>
      </c>
      <c r="D210" s="22" t="n">
        <v>19</v>
      </c>
      <c r="E210" s="23" t="s">
        <v>93</v>
      </c>
      <c r="F210" s="24"/>
      <c r="G210" s="24" t="n">
        <v>80201466.76</v>
      </c>
      <c r="H210" s="24" t="str">
        <f aca="false">IFERROR((G210-F210)/F210*100," ")</f>
        <v> </v>
      </c>
      <c r="I210" s="24" t="n">
        <v>186204084.29</v>
      </c>
      <c r="J210" s="24" t="n">
        <v>35419769.44</v>
      </c>
      <c r="K210" s="25" t="s">
        <v>18</v>
      </c>
      <c r="L210" s="26" t="s">
        <v>19</v>
      </c>
      <c r="M210" s="27" t="n">
        <v>654</v>
      </c>
      <c r="N210" s="27" t="n">
        <v>99</v>
      </c>
      <c r="O210" s="27" t="n">
        <v>555</v>
      </c>
      <c r="P210" s="22" t="n">
        <v>207</v>
      </c>
    </row>
    <row r="211" customFormat="false" ht="12.75" hidden="false" customHeight="true" outlineLevel="0" collapsed="false">
      <c r="A211" s="21"/>
      <c r="B211" s="22" t="n">
        <v>208</v>
      </c>
      <c r="C211" s="22" t="n">
        <v>221</v>
      </c>
      <c r="D211" s="22" t="n">
        <v>14</v>
      </c>
      <c r="E211" s="23" t="s">
        <v>235</v>
      </c>
      <c r="F211" s="24" t="n">
        <v>75398402.4</v>
      </c>
      <c r="G211" s="24" t="n">
        <v>79962268.95</v>
      </c>
      <c r="H211" s="24" t="n">
        <f aca="false">IFERROR((G211-F211)/F211*100," ")</f>
        <v>6.05300166147817</v>
      </c>
      <c r="I211" s="24"/>
      <c r="J211" s="24"/>
      <c r="K211" s="25" t="s">
        <v>18</v>
      </c>
      <c r="L211" s="26" t="s">
        <v>236</v>
      </c>
      <c r="M211" s="27"/>
      <c r="N211" s="27"/>
      <c r="O211" s="27"/>
      <c r="P211" s="22" t="n">
        <v>208</v>
      </c>
    </row>
    <row r="212" customFormat="false" ht="12.75" hidden="false" customHeight="false" outlineLevel="0" collapsed="false">
      <c r="A212" s="21"/>
      <c r="B212" s="22" t="n">
        <v>209</v>
      </c>
      <c r="C212" s="22" t="n">
        <v>301</v>
      </c>
      <c r="D212" s="22" t="n">
        <v>23</v>
      </c>
      <c r="E212" s="23" t="s">
        <v>237</v>
      </c>
      <c r="F212" s="24" t="n">
        <v>58073181.96</v>
      </c>
      <c r="G212" s="24" t="n">
        <v>79746574.35</v>
      </c>
      <c r="H212" s="24" t="n">
        <f aca="false">IFERROR((G212-F212)/F212*100," ")</f>
        <v>37.3208280629918</v>
      </c>
      <c r="I212" s="24" t="n">
        <v>292196.6</v>
      </c>
      <c r="J212" s="24" t="n">
        <v>9452557.56</v>
      </c>
      <c r="K212" s="25" t="s">
        <v>46</v>
      </c>
      <c r="L212" s="26" t="s">
        <v>19</v>
      </c>
      <c r="M212" s="27" t="n">
        <v>8</v>
      </c>
      <c r="N212" s="27"/>
      <c r="O212" s="27"/>
      <c r="P212" s="22" t="n">
        <v>209</v>
      </c>
    </row>
    <row r="213" customFormat="false" ht="12.75" hidden="false" customHeight="true" outlineLevel="0" collapsed="false">
      <c r="A213" s="21"/>
      <c r="B213" s="22" t="n">
        <v>210</v>
      </c>
      <c r="C213" s="22" t="n">
        <v>262</v>
      </c>
      <c r="D213" s="22" t="n">
        <v>19</v>
      </c>
      <c r="E213" s="23" t="s">
        <v>238</v>
      </c>
      <c r="F213" s="24" t="n">
        <v>66695656.74</v>
      </c>
      <c r="G213" s="24" t="n">
        <v>79578162.03</v>
      </c>
      <c r="H213" s="24" t="n">
        <f aca="false">IFERROR((G213-F213)/F213*100," ")</f>
        <v>19.3153586300528</v>
      </c>
      <c r="I213" s="24"/>
      <c r="J213" s="24"/>
      <c r="K213" s="25" t="s">
        <v>46</v>
      </c>
      <c r="L213" s="26" t="s">
        <v>19</v>
      </c>
      <c r="M213" s="27" t="n">
        <v>4</v>
      </c>
      <c r="N213" s="27" t="n">
        <v>4</v>
      </c>
      <c r="O213" s="27"/>
      <c r="P213" s="22" t="n">
        <v>210</v>
      </c>
    </row>
    <row r="214" customFormat="false" ht="12.75" hidden="false" customHeight="false" outlineLevel="0" collapsed="false">
      <c r="A214" s="21"/>
      <c r="B214" s="22" t="n">
        <v>211</v>
      </c>
      <c r="C214" s="22" t="n">
        <v>330</v>
      </c>
      <c r="D214" s="22" t="n">
        <v>30</v>
      </c>
      <c r="E214" s="23" t="s">
        <v>239</v>
      </c>
      <c r="F214" s="24" t="n">
        <v>54070178.56</v>
      </c>
      <c r="G214" s="24" t="n">
        <v>79493789.73</v>
      </c>
      <c r="H214" s="24" t="n">
        <f aca="false">IFERROR((G214-F214)/F214*100," ")</f>
        <v>47.0196545435636</v>
      </c>
      <c r="I214" s="24" t="n">
        <v>1321301010.6</v>
      </c>
      <c r="J214" s="24" t="n">
        <v>90537091.46</v>
      </c>
      <c r="K214" s="25" t="s">
        <v>39</v>
      </c>
      <c r="L214" s="26" t="s">
        <v>221</v>
      </c>
      <c r="M214" s="27" t="n">
        <v>4988</v>
      </c>
      <c r="N214" s="27" t="n">
        <v>1745</v>
      </c>
      <c r="O214" s="27" t="n">
        <v>3243</v>
      </c>
      <c r="P214" s="22" t="n">
        <v>211</v>
      </c>
    </row>
    <row r="215" customFormat="false" ht="12.75" hidden="false" customHeight="false" outlineLevel="0" collapsed="false">
      <c r="A215" s="21"/>
      <c r="B215" s="22" t="n">
        <v>212</v>
      </c>
      <c r="C215" s="22" t="n">
        <v>160</v>
      </c>
      <c r="D215" s="22" t="n">
        <v>5</v>
      </c>
      <c r="E215" s="23" t="s">
        <v>240</v>
      </c>
      <c r="F215" s="24" t="n">
        <v>96585718.04</v>
      </c>
      <c r="G215" s="24" t="n">
        <v>79351198.11</v>
      </c>
      <c r="H215" s="24" t="n">
        <f aca="false">IFERROR((G215-F215)/F215*100," ")</f>
        <v>-17.8437560746429</v>
      </c>
      <c r="I215" s="24" t="n">
        <v>106552411.66</v>
      </c>
      <c r="J215" s="24" t="n">
        <v>257864.67</v>
      </c>
      <c r="K215" s="25" t="s">
        <v>18</v>
      </c>
      <c r="L215" s="26" t="s">
        <v>19</v>
      </c>
      <c r="M215" s="27" t="n">
        <v>166</v>
      </c>
      <c r="N215" s="27" t="n">
        <v>58</v>
      </c>
      <c r="O215" s="27" t="n">
        <v>108</v>
      </c>
      <c r="P215" s="22" t="n">
        <v>212</v>
      </c>
    </row>
    <row r="216" customFormat="false" ht="12.75" hidden="false" customHeight="true" outlineLevel="0" collapsed="false">
      <c r="A216" s="21"/>
      <c r="B216" s="22" t="n">
        <v>213</v>
      </c>
      <c r="C216" s="22" t="n">
        <v>242</v>
      </c>
      <c r="D216" s="22" t="n">
        <v>29</v>
      </c>
      <c r="E216" s="23" t="s">
        <v>241</v>
      </c>
      <c r="F216" s="24" t="n">
        <v>70289408.6</v>
      </c>
      <c r="G216" s="24" t="n">
        <v>78722828.81</v>
      </c>
      <c r="H216" s="24" t="n">
        <f aca="false">IFERROR((G216-F216)/F216*100," ")</f>
        <v>11.9981379527498</v>
      </c>
      <c r="I216" s="24" t="n">
        <v>26936383</v>
      </c>
      <c r="J216" s="24"/>
      <c r="K216" s="25" t="s">
        <v>18</v>
      </c>
      <c r="L216" s="26" t="s">
        <v>31</v>
      </c>
      <c r="M216" s="27" t="n">
        <v>549</v>
      </c>
      <c r="N216" s="27" t="n">
        <v>95</v>
      </c>
      <c r="O216" s="27" t="n">
        <v>454</v>
      </c>
      <c r="P216" s="22" t="n">
        <v>213</v>
      </c>
    </row>
    <row r="217" customFormat="false" ht="12.75" hidden="false" customHeight="false" outlineLevel="0" collapsed="false">
      <c r="A217" s="21"/>
      <c r="B217" s="22" t="n">
        <v>214</v>
      </c>
      <c r="C217" s="22" t="n">
        <v>183</v>
      </c>
      <c r="D217" s="22" t="n">
        <v>8</v>
      </c>
      <c r="E217" s="23" t="s">
        <v>242</v>
      </c>
      <c r="F217" s="24" t="n">
        <v>84991866.63</v>
      </c>
      <c r="G217" s="24" t="n">
        <v>78707021.22</v>
      </c>
      <c r="H217" s="24" t="n">
        <f aca="false">IFERROR((G217-F217)/F217*100," ")</f>
        <v>-7.39464334553349</v>
      </c>
      <c r="I217" s="24" t="n">
        <v>292981603.31</v>
      </c>
      <c r="J217" s="24" t="n">
        <v>24338108.48</v>
      </c>
      <c r="K217" s="25" t="s">
        <v>18</v>
      </c>
      <c r="L217" s="26" t="s">
        <v>19</v>
      </c>
      <c r="M217" s="27" t="n">
        <v>1541</v>
      </c>
      <c r="N217" s="27" t="n">
        <v>192</v>
      </c>
      <c r="O217" s="27" t="n">
        <v>1349</v>
      </c>
      <c r="P217" s="22" t="n">
        <v>214</v>
      </c>
    </row>
    <row r="218" customFormat="false" ht="12.75" hidden="false" customHeight="true" outlineLevel="0" collapsed="false">
      <c r="A218" s="21"/>
      <c r="B218" s="22" t="n">
        <v>215</v>
      </c>
      <c r="C218" s="22" t="n">
        <v>380</v>
      </c>
      <c r="D218" s="22" t="n">
        <v>23</v>
      </c>
      <c r="E218" s="23" t="s">
        <v>243</v>
      </c>
      <c r="F218" s="24" t="n">
        <v>48675283.46</v>
      </c>
      <c r="G218" s="24" t="n">
        <v>78426452.9</v>
      </c>
      <c r="H218" s="24" t="n">
        <f aca="false">IFERROR((G218-F218)/F218*100," ")</f>
        <v>61.1217178929193</v>
      </c>
      <c r="I218" s="24"/>
      <c r="J218" s="24"/>
      <c r="K218" s="25" t="s">
        <v>46</v>
      </c>
      <c r="L218" s="26" t="s">
        <v>19</v>
      </c>
      <c r="M218" s="27" t="n">
        <v>5</v>
      </c>
      <c r="N218" s="27" t="n">
        <v>5</v>
      </c>
      <c r="O218" s="27"/>
      <c r="P218" s="22" t="n">
        <v>215</v>
      </c>
    </row>
    <row r="219" customFormat="false" ht="12.75" hidden="false" customHeight="false" outlineLevel="0" collapsed="false">
      <c r="A219" s="21"/>
      <c r="B219" s="22" t="n">
        <v>216</v>
      </c>
      <c r="C219" s="22" t="n">
        <v>194</v>
      </c>
      <c r="D219" s="22" t="n">
        <v>8</v>
      </c>
      <c r="E219" s="23" t="s">
        <v>244</v>
      </c>
      <c r="F219" s="24" t="n">
        <v>81641785.62</v>
      </c>
      <c r="G219" s="24" t="n">
        <v>77475536.65</v>
      </c>
      <c r="H219" s="24" t="n">
        <f aca="false">IFERROR((G219-F219)/F219*100," ")</f>
        <v>-5.10308408661187</v>
      </c>
      <c r="I219" s="24" t="n">
        <v>40357646</v>
      </c>
      <c r="J219" s="24" t="n">
        <v>13682643</v>
      </c>
      <c r="K219" s="25" t="s">
        <v>18</v>
      </c>
      <c r="L219" s="26" t="s">
        <v>31</v>
      </c>
      <c r="M219" s="27" t="n">
        <v>192</v>
      </c>
      <c r="N219" s="27" t="n">
        <v>43</v>
      </c>
      <c r="O219" s="27" t="n">
        <v>149</v>
      </c>
      <c r="P219" s="22" t="n">
        <v>216</v>
      </c>
    </row>
    <row r="220" customFormat="false" ht="12.75" hidden="false" customHeight="false" outlineLevel="0" collapsed="false">
      <c r="A220" s="21"/>
      <c r="B220" s="22" t="n">
        <v>217</v>
      </c>
      <c r="C220" s="22" t="n">
        <v>191</v>
      </c>
      <c r="D220" s="22" t="n">
        <v>12</v>
      </c>
      <c r="E220" s="23" t="s">
        <v>245</v>
      </c>
      <c r="F220" s="24" t="n">
        <v>82437815.74</v>
      </c>
      <c r="G220" s="24" t="n">
        <v>77331085.41</v>
      </c>
      <c r="H220" s="24" t="n">
        <f aca="false">IFERROR((G220-F220)/F220*100," ")</f>
        <v>-6.19464536288307</v>
      </c>
      <c r="I220" s="24" t="n">
        <v>276867539.53</v>
      </c>
      <c r="J220" s="24" t="n">
        <v>82709355.76</v>
      </c>
      <c r="K220" s="25" t="s">
        <v>18</v>
      </c>
      <c r="L220" s="26" t="s">
        <v>19</v>
      </c>
      <c r="M220" s="27" t="n">
        <v>530</v>
      </c>
      <c r="N220" s="27" t="n">
        <v>106</v>
      </c>
      <c r="O220" s="27" t="n">
        <v>424</v>
      </c>
      <c r="P220" s="22" t="n">
        <v>217</v>
      </c>
    </row>
    <row r="221" customFormat="false" ht="12.75" hidden="false" customHeight="false" outlineLevel="0" collapsed="false">
      <c r="A221" s="21"/>
      <c r="B221" s="22" t="n">
        <v>218</v>
      </c>
      <c r="C221" s="22" t="n">
        <v>298</v>
      </c>
      <c r="D221" s="22" t="n">
        <v>25</v>
      </c>
      <c r="E221" s="23" t="s">
        <v>246</v>
      </c>
      <c r="F221" s="24" t="n">
        <v>58860289.39</v>
      </c>
      <c r="G221" s="24" t="n">
        <v>77304684.85</v>
      </c>
      <c r="H221" s="24" t="n">
        <f aca="false">IFERROR((G221-F221)/F221*100," ")</f>
        <v>31.3358898692971</v>
      </c>
      <c r="I221" s="24" t="n">
        <v>102669190.48</v>
      </c>
      <c r="J221" s="24" t="n">
        <v>2248884.9</v>
      </c>
      <c r="K221" s="25" t="s">
        <v>18</v>
      </c>
      <c r="L221" s="26" t="s">
        <v>19</v>
      </c>
      <c r="M221" s="27" t="n">
        <v>332</v>
      </c>
      <c r="N221" s="27" t="n">
        <v>30</v>
      </c>
      <c r="O221" s="27" t="n">
        <v>302</v>
      </c>
      <c r="P221" s="22" t="n">
        <v>218</v>
      </c>
    </row>
    <row r="222" customFormat="false" ht="12.75" hidden="false" customHeight="false" outlineLevel="0" collapsed="false">
      <c r="A222" s="21"/>
      <c r="B222" s="22" t="n">
        <v>219</v>
      </c>
      <c r="C222" s="22" t="n">
        <v>196</v>
      </c>
      <c r="D222" s="22" t="n">
        <v>26</v>
      </c>
      <c r="E222" s="23" t="s">
        <v>247</v>
      </c>
      <c r="F222" s="24" t="n">
        <v>81226761.02</v>
      </c>
      <c r="G222" s="24" t="n">
        <v>77081839.36</v>
      </c>
      <c r="H222" s="24" t="n">
        <f aca="false">IFERROR((G222-F222)/F222*100," ")</f>
        <v>-5.10290156587607</v>
      </c>
      <c r="I222" s="24" t="n">
        <v>176087.73</v>
      </c>
      <c r="J222" s="24" t="n">
        <v>3176549.14</v>
      </c>
      <c r="K222" s="25" t="s">
        <v>39</v>
      </c>
      <c r="L222" s="26" t="s">
        <v>19</v>
      </c>
      <c r="M222" s="27" t="n">
        <v>23</v>
      </c>
      <c r="N222" s="27" t="n">
        <v>23</v>
      </c>
      <c r="O222" s="27"/>
      <c r="P222" s="22" t="n">
        <v>219</v>
      </c>
    </row>
    <row r="223" customFormat="false" ht="12.75" hidden="false" customHeight="false" outlineLevel="0" collapsed="false">
      <c r="A223" s="21"/>
      <c r="B223" s="22" t="n">
        <v>220</v>
      </c>
      <c r="C223" s="22" t="n">
        <v>633</v>
      </c>
      <c r="D223" s="22" t="n">
        <v>21</v>
      </c>
      <c r="E223" s="23" t="s">
        <v>248</v>
      </c>
      <c r="F223" s="24" t="n">
        <v>32910665</v>
      </c>
      <c r="G223" s="24" t="n">
        <v>76569332.35</v>
      </c>
      <c r="H223" s="24" t="n">
        <f aca="false">IFERROR((G223-F223)/F223*100," ")</f>
        <v>132.658113562883</v>
      </c>
      <c r="I223" s="24" t="n">
        <v>529504889.87</v>
      </c>
      <c r="J223" s="24" t="n">
        <v>163325382.89</v>
      </c>
      <c r="K223" s="25" t="s">
        <v>18</v>
      </c>
      <c r="L223" s="26" t="s">
        <v>19</v>
      </c>
      <c r="M223" s="27" t="n">
        <v>537</v>
      </c>
      <c r="N223" s="27" t="n">
        <v>118</v>
      </c>
      <c r="O223" s="27" t="n">
        <v>419</v>
      </c>
      <c r="P223" s="22" t="n">
        <v>220</v>
      </c>
    </row>
    <row r="224" customFormat="false" ht="12.75" hidden="false" customHeight="false" outlineLevel="0" collapsed="false">
      <c r="A224" s="21"/>
      <c r="B224" s="22" t="n">
        <v>221</v>
      </c>
      <c r="C224" s="22" t="n">
        <v>216</v>
      </c>
      <c r="D224" s="22" t="n">
        <v>37</v>
      </c>
      <c r="E224" s="23" t="s">
        <v>249</v>
      </c>
      <c r="F224" s="24" t="n">
        <v>77178576.95</v>
      </c>
      <c r="G224" s="24" t="n">
        <v>76231368.2</v>
      </c>
      <c r="H224" s="24" t="n">
        <f aca="false">IFERROR((G224-F224)/F224*100," ")</f>
        <v>-1.2272949145119</v>
      </c>
      <c r="I224" s="24" t="n">
        <v>493138933.32</v>
      </c>
      <c r="J224" s="24" t="n">
        <v>35359384.44</v>
      </c>
      <c r="K224" s="25" t="s">
        <v>18</v>
      </c>
      <c r="L224" s="26" t="s">
        <v>221</v>
      </c>
      <c r="M224" s="27" t="n">
        <v>1950</v>
      </c>
      <c r="N224" s="27" t="n">
        <v>383</v>
      </c>
      <c r="O224" s="27" t="n">
        <v>1567</v>
      </c>
      <c r="P224" s="22" t="n">
        <v>221</v>
      </c>
    </row>
    <row r="225" customFormat="false" ht="12.75" hidden="false" customHeight="false" outlineLevel="0" collapsed="false">
      <c r="A225" s="21"/>
      <c r="B225" s="22" t="n">
        <v>222</v>
      </c>
      <c r="C225" s="22" t="s">
        <v>37</v>
      </c>
      <c r="D225" s="22" t="n">
        <v>9</v>
      </c>
      <c r="E225" s="23" t="s">
        <v>93</v>
      </c>
      <c r="F225" s="24"/>
      <c r="G225" s="24" t="n">
        <v>75830592.55</v>
      </c>
      <c r="H225" s="24" t="str">
        <f aca="false">IFERROR((G225-F225)/F225*100," ")</f>
        <v> </v>
      </c>
      <c r="I225" s="24" t="n">
        <v>4980561.18</v>
      </c>
      <c r="J225" s="24" t="n">
        <v>24472127.2</v>
      </c>
      <c r="K225" s="25" t="s">
        <v>46</v>
      </c>
      <c r="L225" s="26" t="s">
        <v>19</v>
      </c>
      <c r="M225" s="27" t="n">
        <v>10</v>
      </c>
      <c r="N225" s="27" t="n">
        <v>10</v>
      </c>
      <c r="O225" s="27"/>
      <c r="P225" s="22" t="n">
        <v>222</v>
      </c>
    </row>
    <row r="226" customFormat="false" ht="12.75" hidden="false" customHeight="false" outlineLevel="0" collapsed="false">
      <c r="A226" s="21"/>
      <c r="B226" s="22" t="n">
        <v>223</v>
      </c>
      <c r="C226" s="22" t="n">
        <v>317</v>
      </c>
      <c r="D226" s="22" t="n">
        <v>24</v>
      </c>
      <c r="E226" s="23" t="s">
        <v>250</v>
      </c>
      <c r="F226" s="24" t="n">
        <v>56069433.88</v>
      </c>
      <c r="G226" s="24" t="n">
        <v>75376384.34</v>
      </c>
      <c r="H226" s="24" t="n">
        <f aca="false">IFERROR((G226-F226)/F226*100," ")</f>
        <v>34.4340028496111</v>
      </c>
      <c r="I226" s="24"/>
      <c r="J226" s="24" t="n">
        <v>-337541.93</v>
      </c>
      <c r="K226" s="25" t="s">
        <v>46</v>
      </c>
      <c r="L226" s="26" t="s">
        <v>19</v>
      </c>
      <c r="M226" s="27" t="n">
        <v>12</v>
      </c>
      <c r="N226" s="27" t="n">
        <v>12</v>
      </c>
      <c r="O226" s="27"/>
      <c r="P226" s="22" t="n">
        <v>223</v>
      </c>
    </row>
    <row r="227" customFormat="false" ht="12.75" hidden="false" customHeight="false" outlineLevel="0" collapsed="false">
      <c r="A227" s="21"/>
      <c r="B227" s="22" t="n">
        <v>224</v>
      </c>
      <c r="C227" s="22" t="n">
        <v>277</v>
      </c>
      <c r="D227" s="22" t="n">
        <v>6</v>
      </c>
      <c r="E227" s="23" t="s">
        <v>251</v>
      </c>
      <c r="F227" s="24" t="n">
        <v>64178170.05</v>
      </c>
      <c r="G227" s="24" t="n">
        <v>75328682.02</v>
      </c>
      <c r="H227" s="24" t="n">
        <f aca="false">IFERROR((G227-F227)/F227*100," ")</f>
        <v>17.3743064990991</v>
      </c>
      <c r="I227" s="24" t="n">
        <v>222235923.46</v>
      </c>
      <c r="J227" s="24" t="n">
        <v>26569242.49</v>
      </c>
      <c r="K227" s="25" t="s">
        <v>46</v>
      </c>
      <c r="L227" s="26" t="s">
        <v>19</v>
      </c>
      <c r="M227" s="27" t="n">
        <v>90</v>
      </c>
      <c r="N227" s="27" t="n">
        <v>90</v>
      </c>
      <c r="O227" s="27"/>
      <c r="P227" s="22" t="n">
        <v>224</v>
      </c>
    </row>
    <row r="228" customFormat="false" ht="12.75" hidden="false" customHeight="false" outlineLevel="0" collapsed="false">
      <c r="A228" s="21"/>
      <c r="B228" s="22" t="n">
        <v>225</v>
      </c>
      <c r="C228" s="22" t="n">
        <v>219</v>
      </c>
      <c r="D228" s="22" t="n">
        <v>10</v>
      </c>
      <c r="E228" s="23" t="s">
        <v>252</v>
      </c>
      <c r="F228" s="24" t="n">
        <v>76277787.7</v>
      </c>
      <c r="G228" s="24" t="n">
        <v>74969571.43</v>
      </c>
      <c r="H228" s="24" t="n">
        <f aca="false">IFERROR((G228-F228)/F228*100," ")</f>
        <v>-1.71506844842591</v>
      </c>
      <c r="I228" s="24" t="n">
        <v>202076582</v>
      </c>
      <c r="J228" s="24" t="n">
        <v>38448649</v>
      </c>
      <c r="K228" s="25" t="s">
        <v>18</v>
      </c>
      <c r="L228" s="26" t="s">
        <v>19</v>
      </c>
      <c r="M228" s="27" t="n">
        <v>1954</v>
      </c>
      <c r="N228" s="27" t="n">
        <v>322</v>
      </c>
      <c r="O228" s="27" t="n">
        <v>1632</v>
      </c>
      <c r="P228" s="22" t="n">
        <v>225</v>
      </c>
    </row>
    <row r="229" customFormat="false" ht="12.75" hidden="false" customHeight="false" outlineLevel="0" collapsed="false">
      <c r="A229" s="21"/>
      <c r="B229" s="22" t="n">
        <v>226</v>
      </c>
      <c r="C229" s="22" t="n">
        <v>207</v>
      </c>
      <c r="D229" s="22" t="n">
        <v>43</v>
      </c>
      <c r="E229" s="23" t="s">
        <v>253</v>
      </c>
      <c r="F229" s="24" t="n">
        <v>78924271.62</v>
      </c>
      <c r="G229" s="24" t="n">
        <v>74568247.12</v>
      </c>
      <c r="H229" s="24" t="n">
        <f aca="false">IFERROR((G229-F229)/F229*100," ")</f>
        <v>-5.51924574099731</v>
      </c>
      <c r="I229" s="24" t="n">
        <v>563739536.5</v>
      </c>
      <c r="J229" s="24" t="n">
        <v>13332492.4</v>
      </c>
      <c r="K229" s="25" t="s">
        <v>18</v>
      </c>
      <c r="L229" s="26" t="s">
        <v>19</v>
      </c>
      <c r="M229" s="27" t="n">
        <v>2287</v>
      </c>
      <c r="N229" s="27" t="n">
        <v>428</v>
      </c>
      <c r="O229" s="27" t="n">
        <v>1859</v>
      </c>
      <c r="P229" s="22" t="n">
        <v>226</v>
      </c>
    </row>
    <row r="230" customFormat="false" ht="12.75" hidden="false" customHeight="true" outlineLevel="0" collapsed="false">
      <c r="A230" s="21"/>
      <c r="B230" s="22" t="n">
        <v>227</v>
      </c>
      <c r="C230" s="22" t="n">
        <v>215</v>
      </c>
      <c r="D230" s="22" t="n">
        <v>26</v>
      </c>
      <c r="E230" s="23" t="s">
        <v>254</v>
      </c>
      <c r="F230" s="24" t="n">
        <v>77251326.64</v>
      </c>
      <c r="G230" s="24" t="n">
        <v>74171691.34</v>
      </c>
      <c r="H230" s="24" t="n">
        <f aca="false">IFERROR((G230-F230)/F230*100," ")</f>
        <v>-3.98651445087985</v>
      </c>
      <c r="I230" s="24"/>
      <c r="J230" s="24"/>
      <c r="K230" s="25" t="s">
        <v>46</v>
      </c>
      <c r="L230" s="26" t="s">
        <v>19</v>
      </c>
      <c r="M230" s="27" t="n">
        <v>14</v>
      </c>
      <c r="N230" s="27" t="n">
        <v>14</v>
      </c>
      <c r="O230" s="27"/>
      <c r="P230" s="22" t="n">
        <v>227</v>
      </c>
    </row>
    <row r="231" customFormat="false" ht="12.75" hidden="false" customHeight="false" outlineLevel="0" collapsed="false">
      <c r="A231" s="21"/>
      <c r="B231" s="22" t="n">
        <v>228</v>
      </c>
      <c r="C231" s="22" t="n">
        <v>316</v>
      </c>
      <c r="D231" s="22" t="n">
        <v>28</v>
      </c>
      <c r="E231" s="23" t="s">
        <v>255</v>
      </c>
      <c r="F231" s="24" t="n">
        <v>56087625.47</v>
      </c>
      <c r="G231" s="24" t="n">
        <v>74131016.48</v>
      </c>
      <c r="H231" s="24" t="n">
        <f aca="false">IFERROR((G231-F231)/F231*100," ")</f>
        <v>32.1700033809615</v>
      </c>
      <c r="I231" s="24" t="n">
        <v>102734968.77</v>
      </c>
      <c r="J231" s="24" t="n">
        <v>9505730.28</v>
      </c>
      <c r="K231" s="25" t="s">
        <v>18</v>
      </c>
      <c r="L231" s="26" t="s">
        <v>19</v>
      </c>
      <c r="M231" s="27" t="n">
        <v>475</v>
      </c>
      <c r="N231" s="27" t="n">
        <v>105</v>
      </c>
      <c r="O231" s="27" t="n">
        <v>370</v>
      </c>
      <c r="P231" s="22" t="n">
        <v>228</v>
      </c>
    </row>
    <row r="232" customFormat="false" ht="12.75" hidden="false" customHeight="false" outlineLevel="0" collapsed="false">
      <c r="A232" s="21"/>
      <c r="B232" s="22" t="n">
        <v>229</v>
      </c>
      <c r="C232" s="22" t="n">
        <v>287</v>
      </c>
      <c r="D232" s="22" t="n">
        <v>10</v>
      </c>
      <c r="E232" s="23" t="s">
        <v>256</v>
      </c>
      <c r="F232" s="24" t="n">
        <v>61158917.59</v>
      </c>
      <c r="G232" s="24" t="n">
        <v>73831734.22</v>
      </c>
      <c r="H232" s="24" t="n">
        <f aca="false">IFERROR((G232-F232)/F232*100," ")</f>
        <v>20.7211264184834</v>
      </c>
      <c r="I232" s="24" t="n">
        <v>65037276.87</v>
      </c>
      <c r="J232" s="24" t="n">
        <v>7373000.79</v>
      </c>
      <c r="K232" s="25" t="s">
        <v>18</v>
      </c>
      <c r="L232" s="26" t="s">
        <v>19</v>
      </c>
      <c r="M232" s="27" t="n">
        <v>312</v>
      </c>
      <c r="N232" s="27" t="n">
        <v>25</v>
      </c>
      <c r="O232" s="27" t="n">
        <v>287</v>
      </c>
      <c r="P232" s="22" t="n">
        <v>229</v>
      </c>
    </row>
    <row r="233" customFormat="false" ht="12.75" hidden="false" customHeight="false" outlineLevel="0" collapsed="false">
      <c r="A233" s="21"/>
      <c r="B233" s="22" t="n">
        <v>230</v>
      </c>
      <c r="C233" s="22" t="n">
        <v>193</v>
      </c>
      <c r="D233" s="22" t="n">
        <v>17</v>
      </c>
      <c r="E233" s="23" t="s">
        <v>257</v>
      </c>
      <c r="F233" s="24" t="n">
        <v>81650386.35</v>
      </c>
      <c r="G233" s="24" t="n">
        <v>73787431.42</v>
      </c>
      <c r="H233" s="24" t="n">
        <f aca="false">IFERROR((G233-F233)/F233*100," ")</f>
        <v>-9.63002783146046</v>
      </c>
      <c r="I233" s="24" t="n">
        <v>276710499.46</v>
      </c>
      <c r="J233" s="24" t="n">
        <v>100916236.21</v>
      </c>
      <c r="K233" s="25" t="s">
        <v>18</v>
      </c>
      <c r="L233" s="26" t="s">
        <v>19</v>
      </c>
      <c r="M233" s="27" t="n">
        <v>1203</v>
      </c>
      <c r="N233" s="27" t="n">
        <v>80</v>
      </c>
      <c r="O233" s="27" t="n">
        <v>1123</v>
      </c>
      <c r="P233" s="22" t="n">
        <v>230</v>
      </c>
    </row>
    <row r="234" customFormat="false" ht="12.75" hidden="false" customHeight="false" outlineLevel="0" collapsed="false">
      <c r="A234" s="21"/>
      <c r="B234" s="22" t="n">
        <v>231</v>
      </c>
      <c r="C234" s="22" t="n">
        <v>266</v>
      </c>
      <c r="D234" s="22" t="n">
        <v>27</v>
      </c>
      <c r="E234" s="23" t="s">
        <v>258</v>
      </c>
      <c r="F234" s="24" t="n">
        <v>65779288.59</v>
      </c>
      <c r="G234" s="24" t="n">
        <v>73681766.08</v>
      </c>
      <c r="H234" s="24" t="n">
        <f aca="false">IFERROR((G234-F234)/F234*100," ")</f>
        <v>12.0136256554185</v>
      </c>
      <c r="I234" s="24" t="n">
        <v>69304</v>
      </c>
      <c r="J234" s="24" t="n">
        <v>1649089.71</v>
      </c>
      <c r="K234" s="25" t="s">
        <v>46</v>
      </c>
      <c r="L234" s="26" t="s">
        <v>19</v>
      </c>
      <c r="M234" s="27" t="n">
        <v>2</v>
      </c>
      <c r="N234" s="27" t="n">
        <v>2</v>
      </c>
      <c r="O234" s="27"/>
      <c r="P234" s="22" t="n">
        <v>231</v>
      </c>
    </row>
    <row r="235" customFormat="false" ht="12.75" hidden="false" customHeight="true" outlineLevel="0" collapsed="false">
      <c r="A235" s="21"/>
      <c r="B235" s="22" t="n">
        <v>232</v>
      </c>
      <c r="C235" s="22" t="n">
        <v>141</v>
      </c>
      <c r="D235" s="22" t="n">
        <v>15</v>
      </c>
      <c r="E235" s="23" t="s">
        <v>259</v>
      </c>
      <c r="F235" s="24" t="n">
        <v>106460848.89</v>
      </c>
      <c r="G235" s="24" t="n">
        <v>73530158.01</v>
      </c>
      <c r="H235" s="24" t="n">
        <f aca="false">IFERROR((G235-F235)/F235*100," ")</f>
        <v>-30.9322076832446</v>
      </c>
      <c r="I235" s="24" t="n">
        <v>258531957.23</v>
      </c>
      <c r="J235" s="24"/>
      <c r="K235" s="25" t="s">
        <v>18</v>
      </c>
      <c r="L235" s="26" t="s">
        <v>31</v>
      </c>
      <c r="M235" s="27" t="n">
        <v>439</v>
      </c>
      <c r="N235" s="27" t="n">
        <v>120</v>
      </c>
      <c r="O235" s="27" t="n">
        <v>319</v>
      </c>
      <c r="P235" s="22" t="n">
        <v>232</v>
      </c>
    </row>
    <row r="236" customFormat="false" ht="12.75" hidden="false" customHeight="true" outlineLevel="0" collapsed="false">
      <c r="A236" s="21"/>
      <c r="B236" s="22" t="n">
        <v>233</v>
      </c>
      <c r="C236" s="22" t="n">
        <v>174</v>
      </c>
      <c r="D236" s="22" t="n">
        <v>4</v>
      </c>
      <c r="E236" s="23" t="s">
        <v>260</v>
      </c>
      <c r="F236" s="24" t="n">
        <v>90097939.33</v>
      </c>
      <c r="G236" s="24" t="n">
        <v>73416296.75</v>
      </c>
      <c r="H236" s="24" t="n">
        <f aca="false">IFERROR((G236-F236)/F236*100," ")</f>
        <v>-18.5150101146048</v>
      </c>
      <c r="I236" s="24" t="n">
        <v>1990727000</v>
      </c>
      <c r="J236" s="24"/>
      <c r="K236" s="25" t="s">
        <v>18</v>
      </c>
      <c r="L236" s="26" t="s">
        <v>19</v>
      </c>
      <c r="M236" s="27" t="n">
        <v>723</v>
      </c>
      <c r="N236" s="27" t="n">
        <v>165</v>
      </c>
      <c r="O236" s="27" t="n">
        <v>558</v>
      </c>
      <c r="P236" s="22" t="n">
        <v>233</v>
      </c>
    </row>
    <row r="237" customFormat="false" ht="12.75" hidden="false" customHeight="false" outlineLevel="0" collapsed="false">
      <c r="A237" s="21"/>
      <c r="B237" s="22" t="n">
        <v>234</v>
      </c>
      <c r="C237" s="22" t="s">
        <v>37</v>
      </c>
      <c r="D237" s="22" t="n">
        <v>6</v>
      </c>
      <c r="E237" s="23" t="s">
        <v>93</v>
      </c>
      <c r="F237" s="24"/>
      <c r="G237" s="24" t="n">
        <v>73075773.39</v>
      </c>
      <c r="H237" s="24" t="str">
        <f aca="false">IFERROR((G237-F237)/F237*100," ")</f>
        <v> </v>
      </c>
      <c r="I237" s="24" t="n">
        <v>202058847.24</v>
      </c>
      <c r="J237" s="24" t="n">
        <v>1992543.41</v>
      </c>
      <c r="K237" s="25" t="s">
        <v>39</v>
      </c>
      <c r="L237" s="26" t="s">
        <v>19</v>
      </c>
      <c r="M237" s="27" t="n">
        <v>9</v>
      </c>
      <c r="N237" s="27" t="n">
        <v>9</v>
      </c>
      <c r="O237" s="27"/>
      <c r="P237" s="22" t="n">
        <v>234</v>
      </c>
    </row>
    <row r="238" customFormat="false" ht="12.75" hidden="false" customHeight="false" outlineLevel="0" collapsed="false">
      <c r="A238" s="21"/>
      <c r="B238" s="22" t="n">
        <v>235</v>
      </c>
      <c r="C238" s="22" t="n">
        <v>187</v>
      </c>
      <c r="D238" s="22" t="n">
        <v>21</v>
      </c>
      <c r="E238" s="23" t="s">
        <v>261</v>
      </c>
      <c r="F238" s="24" t="n">
        <v>83826245.5</v>
      </c>
      <c r="G238" s="24" t="n">
        <v>72831124.83</v>
      </c>
      <c r="H238" s="24" t="n">
        <f aca="false">IFERROR((G238-F238)/F238*100," ")</f>
        <v>-13.1165610536619</v>
      </c>
      <c r="I238" s="24" t="n">
        <v>296211573.71</v>
      </c>
      <c r="J238" s="24" t="n">
        <v>2979951.1</v>
      </c>
      <c r="K238" s="25" t="s">
        <v>18</v>
      </c>
      <c r="L238" s="26" t="s">
        <v>19</v>
      </c>
      <c r="M238" s="27" t="n">
        <v>140</v>
      </c>
      <c r="N238" s="27" t="n">
        <v>27</v>
      </c>
      <c r="O238" s="27" t="n">
        <v>113</v>
      </c>
      <c r="P238" s="22" t="n">
        <v>235</v>
      </c>
    </row>
    <row r="239" customFormat="false" ht="12.75" hidden="false" customHeight="false" outlineLevel="0" collapsed="false">
      <c r="A239" s="21"/>
      <c r="B239" s="22" t="n">
        <v>236</v>
      </c>
      <c r="C239" s="22" t="n">
        <v>311</v>
      </c>
      <c r="D239" s="22" t="n">
        <v>7</v>
      </c>
      <c r="E239" s="23" t="s">
        <v>262</v>
      </c>
      <c r="F239" s="24" t="n">
        <v>56378806.85</v>
      </c>
      <c r="G239" s="24" t="n">
        <v>72648258.51</v>
      </c>
      <c r="H239" s="24" t="n">
        <f aca="false">IFERROR((G239-F239)/F239*100," ")</f>
        <v>28.8573890953139</v>
      </c>
      <c r="I239" s="24" t="n">
        <v>367806607.81</v>
      </c>
      <c r="J239" s="24" t="n">
        <v>58114354.6</v>
      </c>
      <c r="K239" s="25" t="s">
        <v>18</v>
      </c>
      <c r="L239" s="26" t="s">
        <v>19</v>
      </c>
      <c r="M239" s="27" t="n">
        <v>4265</v>
      </c>
      <c r="N239" s="27" t="n">
        <v>1332</v>
      </c>
      <c r="O239" s="27" t="n">
        <v>2933</v>
      </c>
      <c r="P239" s="22" t="n">
        <v>236</v>
      </c>
    </row>
    <row r="240" customFormat="false" ht="12.75" hidden="false" customHeight="true" outlineLevel="0" collapsed="false">
      <c r="A240" s="21"/>
      <c r="B240" s="22" t="n">
        <v>237</v>
      </c>
      <c r="C240" s="22" t="s">
        <v>37</v>
      </c>
      <c r="D240" s="22" t="n">
        <v>7</v>
      </c>
      <c r="E240" s="23" t="s">
        <v>81</v>
      </c>
      <c r="F240" s="24"/>
      <c r="G240" s="24" t="n">
        <v>72582475.81</v>
      </c>
      <c r="H240" s="24" t="str">
        <f aca="false">IFERROR((G240-F240)/F240*100," ")</f>
        <v> </v>
      </c>
      <c r="I240" s="24"/>
      <c r="J240" s="24"/>
      <c r="K240" s="25"/>
      <c r="L240" s="26" t="s">
        <v>85</v>
      </c>
      <c r="M240" s="27"/>
      <c r="N240" s="27"/>
      <c r="O240" s="27"/>
      <c r="P240" s="22" t="n">
        <v>237</v>
      </c>
    </row>
    <row r="241" customFormat="false" ht="12.75" hidden="false" customHeight="true" outlineLevel="0" collapsed="false">
      <c r="A241" s="21"/>
      <c r="B241" s="22" t="n">
        <v>238</v>
      </c>
      <c r="C241" s="22" t="n">
        <v>188</v>
      </c>
      <c r="D241" s="22" t="n">
        <v>11</v>
      </c>
      <c r="E241" s="23" t="s">
        <v>263</v>
      </c>
      <c r="F241" s="24" t="n">
        <v>83708870.21</v>
      </c>
      <c r="G241" s="24" t="n">
        <v>72484641.5</v>
      </c>
      <c r="H241" s="24" t="n">
        <f aca="false">IFERROR((G241-F241)/F241*100," ")</f>
        <v>-13.4086491453556</v>
      </c>
      <c r="I241" s="24"/>
      <c r="J241" s="24"/>
      <c r="K241" s="25" t="s">
        <v>18</v>
      </c>
      <c r="L241" s="26" t="s">
        <v>19</v>
      </c>
      <c r="M241" s="27" t="n">
        <v>1443</v>
      </c>
      <c r="N241" s="27" t="n">
        <v>199</v>
      </c>
      <c r="O241" s="27" t="n">
        <v>1244</v>
      </c>
      <c r="P241" s="22" t="n">
        <v>238</v>
      </c>
    </row>
    <row r="242" customFormat="false" ht="12.75" hidden="false" customHeight="false" outlineLevel="0" collapsed="false">
      <c r="A242" s="21"/>
      <c r="B242" s="22" t="n">
        <v>239</v>
      </c>
      <c r="C242" s="22" t="s">
        <v>37</v>
      </c>
      <c r="D242" s="22" t="n">
        <v>8</v>
      </c>
      <c r="E242" s="23" t="s">
        <v>93</v>
      </c>
      <c r="F242" s="24"/>
      <c r="G242" s="24" t="n">
        <v>72296056.34</v>
      </c>
      <c r="H242" s="24" t="str">
        <f aca="false">IFERROR((G242-F242)/F242*100," ")</f>
        <v> </v>
      </c>
      <c r="I242" s="24" t="n">
        <v>17853711.59</v>
      </c>
      <c r="J242" s="24" t="n">
        <v>-13970825.9</v>
      </c>
      <c r="K242" s="25" t="s">
        <v>18</v>
      </c>
      <c r="L242" s="26" t="s">
        <v>19</v>
      </c>
      <c r="M242" s="27" t="n">
        <v>92</v>
      </c>
      <c r="N242" s="27" t="n">
        <v>14</v>
      </c>
      <c r="O242" s="27" t="n">
        <v>78</v>
      </c>
      <c r="P242" s="22" t="n">
        <v>239</v>
      </c>
    </row>
    <row r="243" customFormat="false" ht="12.75" hidden="false" customHeight="false" outlineLevel="0" collapsed="false">
      <c r="A243" s="21"/>
      <c r="B243" s="22" t="n">
        <v>240</v>
      </c>
      <c r="C243" s="22" t="s">
        <v>37</v>
      </c>
      <c r="D243" s="22" t="n">
        <v>22</v>
      </c>
      <c r="E243" s="23" t="s">
        <v>93</v>
      </c>
      <c r="F243" s="24"/>
      <c r="G243" s="24" t="n">
        <v>72204566</v>
      </c>
      <c r="H243" s="24" t="str">
        <f aca="false">IFERROR((G243-F243)/F243*100," ")</f>
        <v> </v>
      </c>
      <c r="I243" s="24" t="n">
        <v>321685335</v>
      </c>
      <c r="J243" s="24" t="n">
        <v>9063556</v>
      </c>
      <c r="K243" s="25" t="s">
        <v>18</v>
      </c>
      <c r="L243" s="26" t="s">
        <v>264</v>
      </c>
      <c r="M243" s="27" t="n">
        <v>564</v>
      </c>
      <c r="N243" s="27" t="n">
        <v>134</v>
      </c>
      <c r="O243" s="27" t="n">
        <v>430</v>
      </c>
      <c r="P243" s="22" t="n">
        <v>240</v>
      </c>
    </row>
    <row r="244" customFormat="false" ht="12.75" hidden="false" customHeight="false" outlineLevel="0" collapsed="false">
      <c r="A244" s="21"/>
      <c r="B244" s="22" t="n">
        <v>241</v>
      </c>
      <c r="C244" s="22" t="s">
        <v>37</v>
      </c>
      <c r="D244" s="22" t="n">
        <v>29</v>
      </c>
      <c r="E244" s="23" t="s">
        <v>93</v>
      </c>
      <c r="F244" s="24"/>
      <c r="G244" s="24" t="n">
        <v>72174222.29</v>
      </c>
      <c r="H244" s="24" t="str">
        <f aca="false">IFERROR((G244-F244)/F244*100," ")</f>
        <v> </v>
      </c>
      <c r="I244" s="24" t="n">
        <v>649664561</v>
      </c>
      <c r="J244" s="24" t="n">
        <v>120410771</v>
      </c>
      <c r="K244" s="25" t="s">
        <v>18</v>
      </c>
      <c r="L244" s="26" t="s">
        <v>19</v>
      </c>
      <c r="M244" s="27" t="n">
        <v>483</v>
      </c>
      <c r="N244" s="27" t="n">
        <v>174</v>
      </c>
      <c r="O244" s="27" t="n">
        <v>309</v>
      </c>
      <c r="P244" s="22" t="n">
        <v>241</v>
      </c>
    </row>
    <row r="245" customFormat="false" ht="12.75" hidden="false" customHeight="false" outlineLevel="0" collapsed="false">
      <c r="A245" s="21"/>
      <c r="B245" s="22" t="n">
        <v>242</v>
      </c>
      <c r="C245" s="22" t="n">
        <v>370</v>
      </c>
      <c r="D245" s="22" t="n">
        <v>81</v>
      </c>
      <c r="E245" s="23" t="s">
        <v>265</v>
      </c>
      <c r="F245" s="24" t="n">
        <v>49609825.93</v>
      </c>
      <c r="G245" s="24" t="n">
        <v>71911412.42</v>
      </c>
      <c r="H245" s="24" t="n">
        <f aca="false">IFERROR((G245-F245)/F245*100," ")</f>
        <v>44.9539704522805</v>
      </c>
      <c r="I245" s="24" t="n">
        <v>194462.54</v>
      </c>
      <c r="J245" s="24" t="n">
        <v>98948632.01</v>
      </c>
      <c r="K245" s="25" t="s">
        <v>39</v>
      </c>
      <c r="L245" s="26" t="s">
        <v>19</v>
      </c>
      <c r="M245" s="27" t="n">
        <v>55</v>
      </c>
      <c r="N245" s="27" t="n">
        <v>55</v>
      </c>
      <c r="O245" s="27"/>
      <c r="P245" s="22" t="n">
        <v>242</v>
      </c>
    </row>
    <row r="246" customFormat="false" ht="12.75" hidden="false" customHeight="false" outlineLevel="0" collapsed="false">
      <c r="A246" s="21"/>
      <c r="B246" s="22" t="n">
        <v>243</v>
      </c>
      <c r="C246" s="22" t="n">
        <v>273</v>
      </c>
      <c r="D246" s="22" t="n">
        <v>6</v>
      </c>
      <c r="E246" s="23" t="s">
        <v>266</v>
      </c>
      <c r="F246" s="24" t="n">
        <v>64475610.17</v>
      </c>
      <c r="G246" s="24" t="n">
        <v>71686721.88</v>
      </c>
      <c r="H246" s="24" t="n">
        <f aca="false">IFERROR((G246-F246)/F246*100," ")</f>
        <v>11.1842473316449</v>
      </c>
      <c r="I246" s="24"/>
      <c r="J246" s="24" t="n">
        <v>87512781.52</v>
      </c>
      <c r="K246" s="25" t="s">
        <v>18</v>
      </c>
      <c r="L246" s="26" t="s">
        <v>19</v>
      </c>
      <c r="M246" s="27" t="n">
        <v>190</v>
      </c>
      <c r="N246" s="27" t="n">
        <v>9</v>
      </c>
      <c r="O246" s="27" t="n">
        <v>181</v>
      </c>
      <c r="P246" s="22" t="n">
        <v>243</v>
      </c>
    </row>
    <row r="247" customFormat="false" ht="12.75" hidden="false" customHeight="false" outlineLevel="0" collapsed="false">
      <c r="A247" s="21"/>
      <c r="B247" s="22" t="n">
        <v>244</v>
      </c>
      <c r="C247" s="22" t="n">
        <v>176</v>
      </c>
      <c r="D247" s="22" t="n">
        <v>8</v>
      </c>
      <c r="E247" s="23" t="s">
        <v>267</v>
      </c>
      <c r="F247" s="24" t="n">
        <v>88777032.99</v>
      </c>
      <c r="G247" s="24" t="n">
        <v>71537640.82</v>
      </c>
      <c r="H247" s="24" t="n">
        <f aca="false">IFERROR((G247-F247)/F247*100," ")</f>
        <v>-19.4187523387292</v>
      </c>
      <c r="I247" s="24" t="n">
        <v>6763337.9</v>
      </c>
      <c r="J247" s="24" t="n">
        <v>497759.78</v>
      </c>
      <c r="K247" s="25" t="s">
        <v>18</v>
      </c>
      <c r="L247" s="26" t="s">
        <v>19</v>
      </c>
      <c r="M247" s="27" t="n">
        <v>26</v>
      </c>
      <c r="N247" s="27" t="n">
        <v>4</v>
      </c>
      <c r="O247" s="27" t="n">
        <v>22</v>
      </c>
      <c r="P247" s="22" t="n">
        <v>244</v>
      </c>
    </row>
    <row r="248" customFormat="false" ht="12.75" hidden="false" customHeight="false" outlineLevel="0" collapsed="false">
      <c r="A248" s="21"/>
      <c r="B248" s="22" t="n">
        <v>245</v>
      </c>
      <c r="C248" s="22" t="n">
        <v>700</v>
      </c>
      <c r="D248" s="22" t="n">
        <v>14</v>
      </c>
      <c r="E248" s="23" t="s">
        <v>268</v>
      </c>
      <c r="F248" s="24" t="n">
        <v>29800036.07</v>
      </c>
      <c r="G248" s="24" t="n">
        <v>71458454.37</v>
      </c>
      <c r="H248" s="24" t="n">
        <f aca="false">IFERROR((G248-F248)/F248*100," ")</f>
        <v>139.793180793959</v>
      </c>
      <c r="I248" s="24" t="n">
        <v>1663259.32</v>
      </c>
      <c r="J248" s="24" t="n">
        <v>7835470.99</v>
      </c>
      <c r="K248" s="25" t="s">
        <v>18</v>
      </c>
      <c r="L248" s="26" t="s">
        <v>19</v>
      </c>
      <c r="M248" s="27" t="n">
        <v>526</v>
      </c>
      <c r="N248" s="27" t="n">
        <v>216</v>
      </c>
      <c r="O248" s="27" t="n">
        <v>310</v>
      </c>
      <c r="P248" s="22" t="n">
        <v>245</v>
      </c>
    </row>
    <row r="249" customFormat="false" ht="12.75" hidden="false" customHeight="true" outlineLevel="0" collapsed="false">
      <c r="A249" s="21"/>
      <c r="B249" s="22" t="n">
        <v>246</v>
      </c>
      <c r="C249" s="22" t="n">
        <v>241</v>
      </c>
      <c r="D249" s="22" t="n">
        <v>15</v>
      </c>
      <c r="E249" s="23" t="s">
        <v>269</v>
      </c>
      <c r="F249" s="24" t="n">
        <v>70438451.37</v>
      </c>
      <c r="G249" s="24" t="n">
        <v>71315086.35</v>
      </c>
      <c r="H249" s="24" t="n">
        <f aca="false">IFERROR((G249-F249)/F249*100," ")</f>
        <v>1.24454039370512</v>
      </c>
      <c r="I249" s="24" t="n">
        <v>746385346.51</v>
      </c>
      <c r="J249" s="24"/>
      <c r="K249" s="25" t="s">
        <v>18</v>
      </c>
      <c r="L249" s="26" t="s">
        <v>19</v>
      </c>
      <c r="M249" s="27" t="n">
        <v>266</v>
      </c>
      <c r="N249" s="27" t="n">
        <v>74</v>
      </c>
      <c r="O249" s="27" t="n">
        <v>192</v>
      </c>
      <c r="P249" s="22" t="n">
        <v>246</v>
      </c>
    </row>
    <row r="250" customFormat="false" ht="12.75" hidden="false" customHeight="true" outlineLevel="0" collapsed="false">
      <c r="A250" s="21"/>
      <c r="B250" s="22" t="n">
        <v>247</v>
      </c>
      <c r="C250" s="22" t="n">
        <v>265</v>
      </c>
      <c r="D250" s="22" t="n">
        <v>28</v>
      </c>
      <c r="E250" s="23" t="s">
        <v>270</v>
      </c>
      <c r="F250" s="24" t="n">
        <v>65908483.45</v>
      </c>
      <c r="G250" s="24" t="n">
        <v>71071448.02</v>
      </c>
      <c r="H250" s="24" t="n">
        <f aca="false">IFERROR((G250-F250)/F250*100," ")</f>
        <v>7.83353568424429</v>
      </c>
      <c r="I250" s="24"/>
      <c r="J250" s="24"/>
      <c r="K250" s="25" t="s">
        <v>39</v>
      </c>
      <c r="L250" s="26" t="s">
        <v>19</v>
      </c>
      <c r="M250" s="27" t="n">
        <v>16</v>
      </c>
      <c r="N250" s="27" t="n">
        <v>4</v>
      </c>
      <c r="O250" s="27" t="n">
        <v>12</v>
      </c>
      <c r="P250" s="22" t="n">
        <v>247</v>
      </c>
    </row>
    <row r="251" customFormat="false" ht="12.75" hidden="false" customHeight="false" outlineLevel="0" collapsed="false">
      <c r="A251" s="21"/>
      <c r="B251" s="22" t="n">
        <v>248</v>
      </c>
      <c r="C251" s="22" t="n">
        <v>248</v>
      </c>
      <c r="D251" s="22" t="n">
        <v>11</v>
      </c>
      <c r="E251" s="23" t="s">
        <v>271</v>
      </c>
      <c r="F251" s="24" t="n">
        <v>69233862.17</v>
      </c>
      <c r="G251" s="24" t="n">
        <v>71048580.37</v>
      </c>
      <c r="H251" s="24" t="n">
        <f aca="false">IFERROR((G251-F251)/F251*100," ")</f>
        <v>2.62114252061233</v>
      </c>
      <c r="I251" s="24" t="n">
        <v>590108.511</v>
      </c>
      <c r="J251" s="24" t="n">
        <v>94258.803</v>
      </c>
      <c r="K251" s="25" t="s">
        <v>18</v>
      </c>
      <c r="L251" s="26" t="s">
        <v>19</v>
      </c>
      <c r="M251" s="27" t="n">
        <v>1849</v>
      </c>
      <c r="N251" s="27" t="n">
        <v>404</v>
      </c>
      <c r="O251" s="27" t="n">
        <v>1445</v>
      </c>
      <c r="P251" s="22" t="n">
        <v>248</v>
      </c>
    </row>
    <row r="252" customFormat="false" ht="12.75" hidden="false" customHeight="false" outlineLevel="0" collapsed="false">
      <c r="A252" s="21"/>
      <c r="B252" s="22" t="n">
        <v>249</v>
      </c>
      <c r="C252" s="22" t="n">
        <v>568</v>
      </c>
      <c r="D252" s="22" t="n">
        <v>29</v>
      </c>
      <c r="E252" s="23" t="s">
        <v>272</v>
      </c>
      <c r="F252" s="24" t="n">
        <v>35979418.53</v>
      </c>
      <c r="G252" s="24" t="n">
        <v>70917607.9</v>
      </c>
      <c r="H252" s="24" t="n">
        <f aca="false">IFERROR((G252-F252)/F252*100," ")</f>
        <v>97.1060422804448</v>
      </c>
      <c r="I252" s="24" t="n">
        <v>5329395.23</v>
      </c>
      <c r="J252" s="24" t="n">
        <v>13523935.84</v>
      </c>
      <c r="K252" s="25" t="s">
        <v>18</v>
      </c>
      <c r="L252" s="26" t="s">
        <v>19</v>
      </c>
      <c r="M252" s="27" t="n">
        <v>81</v>
      </c>
      <c r="N252" s="27" t="n">
        <v>21</v>
      </c>
      <c r="O252" s="27" t="n">
        <v>60</v>
      </c>
      <c r="P252" s="22" t="n">
        <v>249</v>
      </c>
    </row>
    <row r="253" customFormat="false" ht="12.75" hidden="false" customHeight="false" outlineLevel="0" collapsed="false">
      <c r="A253" s="21"/>
      <c r="B253" s="22" t="n">
        <v>250</v>
      </c>
      <c r="C253" s="22" t="s">
        <v>37</v>
      </c>
      <c r="D253" s="22" t="n">
        <v>35</v>
      </c>
      <c r="E253" s="23" t="s">
        <v>93</v>
      </c>
      <c r="F253" s="24"/>
      <c r="G253" s="24" t="n">
        <v>70862721.57</v>
      </c>
      <c r="H253" s="24" t="str">
        <f aca="false">IFERROR((G253-F253)/F253*100," ")</f>
        <v> </v>
      </c>
      <c r="I253" s="24" t="n">
        <v>1319885000</v>
      </c>
      <c r="J253" s="24" t="n">
        <v>536191000</v>
      </c>
      <c r="K253" s="25" t="s">
        <v>39</v>
      </c>
      <c r="L253" s="26" t="s">
        <v>19</v>
      </c>
      <c r="M253" s="27" t="n">
        <v>1409</v>
      </c>
      <c r="N253" s="27" t="n">
        <v>547</v>
      </c>
      <c r="O253" s="27" t="n">
        <v>862</v>
      </c>
      <c r="P253" s="22" t="n">
        <v>250</v>
      </c>
    </row>
    <row r="254" customFormat="false" ht="12.75" hidden="false" customHeight="false" outlineLevel="0" collapsed="false">
      <c r="A254" s="21"/>
      <c r="B254" s="22" t="n">
        <v>251</v>
      </c>
      <c r="C254" s="22" t="n">
        <v>245</v>
      </c>
      <c r="D254" s="22" t="n">
        <v>2</v>
      </c>
      <c r="E254" s="23" t="s">
        <v>273</v>
      </c>
      <c r="F254" s="24" t="n">
        <v>69838464.87</v>
      </c>
      <c r="G254" s="24" t="n">
        <v>70806505.43</v>
      </c>
      <c r="H254" s="24" t="n">
        <f aca="false">IFERROR((G254-F254)/F254*100," ")</f>
        <v>1.3861137437685</v>
      </c>
      <c r="I254" s="24" t="n">
        <v>30876979</v>
      </c>
      <c r="J254" s="24" t="n">
        <v>4851579</v>
      </c>
      <c r="K254" s="25" t="s">
        <v>18</v>
      </c>
      <c r="L254" s="26" t="s">
        <v>19</v>
      </c>
      <c r="M254" s="27" t="n">
        <v>259</v>
      </c>
      <c r="N254" s="27" t="n">
        <v>6</v>
      </c>
      <c r="O254" s="27" t="n">
        <v>253</v>
      </c>
      <c r="P254" s="22" t="n">
        <v>251</v>
      </c>
    </row>
    <row r="255" customFormat="false" ht="12.75" hidden="false" customHeight="false" outlineLevel="0" collapsed="false">
      <c r="A255" s="21"/>
      <c r="B255" s="22" t="n">
        <v>252</v>
      </c>
      <c r="C255" s="22" t="n">
        <v>324</v>
      </c>
      <c r="D255" s="22" t="n">
        <v>16</v>
      </c>
      <c r="E255" s="23" t="s">
        <v>274</v>
      </c>
      <c r="F255" s="24" t="n">
        <v>54769851.37</v>
      </c>
      <c r="G255" s="24" t="n">
        <v>70646539.35</v>
      </c>
      <c r="H255" s="24" t="n">
        <f aca="false">IFERROR((G255-F255)/F255*100," ")</f>
        <v>28.9880063262257</v>
      </c>
      <c r="I255" s="24" t="n">
        <v>367016944.04</v>
      </c>
      <c r="J255" s="24" t="n">
        <v>47640958.34</v>
      </c>
      <c r="K255" s="25" t="s">
        <v>18</v>
      </c>
      <c r="L255" s="26" t="s">
        <v>19</v>
      </c>
      <c r="M255" s="27" t="n">
        <v>253</v>
      </c>
      <c r="N255" s="27" t="n">
        <v>84</v>
      </c>
      <c r="O255" s="27" t="n">
        <v>169</v>
      </c>
      <c r="P255" s="22" t="n">
        <v>252</v>
      </c>
    </row>
    <row r="256" customFormat="false" ht="12.75" hidden="false" customHeight="false" outlineLevel="0" collapsed="false">
      <c r="A256" s="21"/>
      <c r="B256" s="22" t="n">
        <v>253</v>
      </c>
      <c r="C256" s="22" t="n">
        <v>135</v>
      </c>
      <c r="D256" s="22" t="n">
        <v>27</v>
      </c>
      <c r="E256" s="23" t="s">
        <v>275</v>
      </c>
      <c r="F256" s="24" t="n">
        <v>107176271.1</v>
      </c>
      <c r="G256" s="24" t="n">
        <v>70485655.58</v>
      </c>
      <c r="H256" s="24" t="n">
        <f aca="false">IFERROR((G256-F256)/F256*100," ")</f>
        <v>-34.2338981786053</v>
      </c>
      <c r="I256" s="24" t="n">
        <v>1069054.35</v>
      </c>
      <c r="J256" s="24" t="n">
        <v>1547880.29</v>
      </c>
      <c r="K256" s="25" t="s">
        <v>23</v>
      </c>
      <c r="L256" s="26" t="s">
        <v>19</v>
      </c>
      <c r="M256" s="27" t="n">
        <v>49</v>
      </c>
      <c r="N256" s="27" t="n">
        <v>39</v>
      </c>
      <c r="O256" s="27" t="n">
        <v>10</v>
      </c>
      <c r="P256" s="22" t="n">
        <v>253</v>
      </c>
    </row>
    <row r="257" customFormat="false" ht="12.75" hidden="false" customHeight="false" outlineLevel="0" collapsed="false">
      <c r="A257" s="21"/>
      <c r="B257" s="22" t="n">
        <v>254</v>
      </c>
      <c r="C257" s="22" t="n">
        <v>428</v>
      </c>
      <c r="D257" s="22" t="n">
        <v>30</v>
      </c>
      <c r="E257" s="23" t="s">
        <v>276</v>
      </c>
      <c r="F257" s="24" t="n">
        <v>44921850.85</v>
      </c>
      <c r="G257" s="24" t="n">
        <v>69986675.5</v>
      </c>
      <c r="H257" s="24" t="n">
        <f aca="false">IFERROR((G257-F257)/F257*100," ")</f>
        <v>55.7965092170729</v>
      </c>
      <c r="I257" s="24" t="n">
        <v>25378992.5</v>
      </c>
      <c r="J257" s="24" t="n">
        <v>544307.92</v>
      </c>
      <c r="K257" s="25" t="s">
        <v>18</v>
      </c>
      <c r="L257" s="26" t="s">
        <v>19</v>
      </c>
      <c r="M257" s="27" t="n">
        <v>22</v>
      </c>
      <c r="N257" s="27" t="n">
        <v>4</v>
      </c>
      <c r="O257" s="27" t="n">
        <v>18</v>
      </c>
      <c r="P257" s="22" t="n">
        <v>254</v>
      </c>
    </row>
    <row r="258" customFormat="false" ht="12.75" hidden="false" customHeight="true" outlineLevel="0" collapsed="false">
      <c r="A258" s="21"/>
      <c r="B258" s="22" t="n">
        <v>255</v>
      </c>
      <c r="C258" s="22" t="s">
        <v>37</v>
      </c>
      <c r="D258" s="22" t="n">
        <v>16</v>
      </c>
      <c r="E258" s="23" t="s">
        <v>277</v>
      </c>
      <c r="F258" s="24"/>
      <c r="G258" s="24" t="n">
        <v>69984420.6</v>
      </c>
      <c r="H258" s="24" t="str">
        <f aca="false">IFERROR((G258-F258)/F258*100," ")</f>
        <v> </v>
      </c>
      <c r="I258" s="24"/>
      <c r="J258" s="24"/>
      <c r="K258" s="25" t="s">
        <v>39</v>
      </c>
      <c r="L258" s="26" t="s">
        <v>278</v>
      </c>
      <c r="M258" s="27" t="n">
        <v>10</v>
      </c>
      <c r="N258" s="27" t="n">
        <v>5</v>
      </c>
      <c r="O258" s="27" t="n">
        <v>5</v>
      </c>
      <c r="P258" s="22" t="n">
        <v>255</v>
      </c>
    </row>
    <row r="259" customFormat="false" ht="12.75" hidden="false" customHeight="true" outlineLevel="0" collapsed="false">
      <c r="A259" s="21"/>
      <c r="B259" s="22" t="n">
        <v>256</v>
      </c>
      <c r="C259" s="22" t="n">
        <v>250</v>
      </c>
      <c r="D259" s="22" t="n">
        <v>30</v>
      </c>
      <c r="E259" s="23" t="s">
        <v>279</v>
      </c>
      <c r="F259" s="24" t="n">
        <v>69102734.73</v>
      </c>
      <c r="G259" s="24" t="n">
        <v>69969315.07</v>
      </c>
      <c r="H259" s="24" t="n">
        <f aca="false">IFERROR((G259-F259)/F259*100," ")</f>
        <v>1.25404637513394</v>
      </c>
      <c r="I259" s="24" t="n">
        <v>275944</v>
      </c>
      <c r="J259" s="24"/>
      <c r="K259" s="25" t="s">
        <v>23</v>
      </c>
      <c r="L259" s="26" t="s">
        <v>19</v>
      </c>
      <c r="M259" s="27" t="n">
        <v>14</v>
      </c>
      <c r="N259" s="27" t="n">
        <v>14</v>
      </c>
      <c r="O259" s="27"/>
      <c r="P259" s="22" t="n">
        <v>256</v>
      </c>
    </row>
    <row r="260" customFormat="false" ht="12.75" hidden="false" customHeight="false" outlineLevel="0" collapsed="false">
      <c r="A260" s="21"/>
      <c r="B260" s="22" t="n">
        <v>257</v>
      </c>
      <c r="C260" s="22" t="n">
        <v>224</v>
      </c>
      <c r="D260" s="22" t="n">
        <v>17</v>
      </c>
      <c r="E260" s="23" t="s">
        <v>280</v>
      </c>
      <c r="F260" s="24" t="n">
        <v>75024487.5</v>
      </c>
      <c r="G260" s="24" t="n">
        <v>69875203.03</v>
      </c>
      <c r="H260" s="24" t="n">
        <f aca="false">IFERROR((G260-F260)/F260*100," ")</f>
        <v>-6.86347170315559</v>
      </c>
      <c r="I260" s="24" t="n">
        <v>686692528</v>
      </c>
      <c r="J260" s="24" t="n">
        <v>14321874</v>
      </c>
      <c r="K260" s="25" t="s">
        <v>18</v>
      </c>
      <c r="L260" s="26" t="s">
        <v>281</v>
      </c>
      <c r="M260" s="27" t="n">
        <v>440</v>
      </c>
      <c r="N260" s="27" t="n">
        <v>85</v>
      </c>
      <c r="O260" s="27" t="n">
        <v>355</v>
      </c>
      <c r="P260" s="22" t="n">
        <v>257</v>
      </c>
    </row>
    <row r="261" customFormat="false" ht="12.75" hidden="false" customHeight="true" outlineLevel="0" collapsed="false">
      <c r="A261" s="21"/>
      <c r="B261" s="22" t="n">
        <v>258</v>
      </c>
      <c r="C261" s="22" t="n">
        <v>159</v>
      </c>
      <c r="D261" s="22" t="n">
        <v>18</v>
      </c>
      <c r="E261" s="23" t="s">
        <v>282</v>
      </c>
      <c r="F261" s="24" t="n">
        <v>96714047.68</v>
      </c>
      <c r="G261" s="24" t="n">
        <v>69788144.07</v>
      </c>
      <c r="H261" s="24" t="n">
        <f aca="false">IFERROR((G261-F261)/F261*100," ")</f>
        <v>-27.8407369517719</v>
      </c>
      <c r="I261" s="24" t="n">
        <v>760133130.07</v>
      </c>
      <c r="J261" s="24"/>
      <c r="K261" s="25" t="s">
        <v>18</v>
      </c>
      <c r="L261" s="26" t="s">
        <v>19</v>
      </c>
      <c r="M261" s="27" t="n">
        <v>452</v>
      </c>
      <c r="N261" s="27" t="n">
        <v>52</v>
      </c>
      <c r="O261" s="27" t="n">
        <v>400</v>
      </c>
      <c r="P261" s="22" t="n">
        <v>258</v>
      </c>
    </row>
    <row r="262" customFormat="false" ht="12.75" hidden="false" customHeight="false" outlineLevel="0" collapsed="false">
      <c r="A262" s="21"/>
      <c r="B262" s="22" t="n">
        <v>259</v>
      </c>
      <c r="C262" s="22" t="n">
        <v>300</v>
      </c>
      <c r="D262" s="22" t="n">
        <v>3</v>
      </c>
      <c r="E262" s="23" t="s">
        <v>283</v>
      </c>
      <c r="F262" s="24" t="n">
        <v>58316846.86</v>
      </c>
      <c r="G262" s="24" t="n">
        <v>69755904.54</v>
      </c>
      <c r="H262" s="24" t="n">
        <f aca="false">IFERROR((G262-F262)/F262*100," ")</f>
        <v>19.6153569610194</v>
      </c>
      <c r="I262" s="24" t="n">
        <v>18187.85</v>
      </c>
      <c r="J262" s="24" t="n">
        <v>859351.92</v>
      </c>
      <c r="K262" s="25" t="s">
        <v>39</v>
      </c>
      <c r="L262" s="26" t="s">
        <v>19</v>
      </c>
      <c r="M262" s="27" t="n">
        <v>9</v>
      </c>
      <c r="N262" s="27"/>
      <c r="O262" s="27" t="n">
        <v>9</v>
      </c>
      <c r="P262" s="22" t="n">
        <v>259</v>
      </c>
    </row>
    <row r="263" customFormat="false" ht="12.75" hidden="false" customHeight="false" outlineLevel="0" collapsed="false">
      <c r="A263" s="21"/>
      <c r="B263" s="22" t="n">
        <v>260</v>
      </c>
      <c r="C263" s="22" t="n">
        <v>252</v>
      </c>
      <c r="D263" s="22" t="n">
        <v>31</v>
      </c>
      <c r="E263" s="23" t="s">
        <v>284</v>
      </c>
      <c r="F263" s="24" t="n">
        <v>68842761.76</v>
      </c>
      <c r="G263" s="24" t="n">
        <v>69741882.8</v>
      </c>
      <c r="H263" s="24" t="n">
        <f aca="false">IFERROR((G263-F263)/F263*100," ")</f>
        <v>1.30605021793651</v>
      </c>
      <c r="I263" s="24"/>
      <c r="J263" s="24" t="n">
        <v>181197.13</v>
      </c>
      <c r="K263" s="25" t="s">
        <v>46</v>
      </c>
      <c r="L263" s="26" t="s">
        <v>19</v>
      </c>
      <c r="M263" s="27" t="n">
        <v>4</v>
      </c>
      <c r="N263" s="27" t="n">
        <v>4</v>
      </c>
      <c r="O263" s="27"/>
      <c r="P263" s="22" t="n">
        <v>260</v>
      </c>
    </row>
    <row r="264" customFormat="false" ht="12.75" hidden="false" customHeight="false" outlineLevel="0" collapsed="false">
      <c r="A264" s="21"/>
      <c r="B264" s="22" t="n">
        <v>261</v>
      </c>
      <c r="C264" s="22" t="n">
        <v>358</v>
      </c>
      <c r="D264" s="22" t="n">
        <v>5</v>
      </c>
      <c r="E264" s="23" t="s">
        <v>285</v>
      </c>
      <c r="F264" s="24" t="n">
        <v>50831483.94</v>
      </c>
      <c r="G264" s="24" t="n">
        <v>69725893.96</v>
      </c>
      <c r="H264" s="24" t="n">
        <f aca="false">IFERROR((G264-F264)/F264*100," ")</f>
        <v>37.1706835124121</v>
      </c>
      <c r="I264" s="24" t="n">
        <v>125909801.2</v>
      </c>
      <c r="J264" s="24" t="n">
        <v>8121035.01</v>
      </c>
      <c r="K264" s="25" t="s">
        <v>18</v>
      </c>
      <c r="L264" s="26" t="s">
        <v>19</v>
      </c>
      <c r="M264" s="27" t="n">
        <v>233</v>
      </c>
      <c r="N264" s="27" t="n">
        <v>50</v>
      </c>
      <c r="O264" s="27" t="n">
        <v>183</v>
      </c>
      <c r="P264" s="22" t="n">
        <v>261</v>
      </c>
    </row>
    <row r="265" customFormat="false" ht="12.75" hidden="false" customHeight="false" outlineLevel="0" collapsed="false">
      <c r="A265" s="21"/>
      <c r="B265" s="22" t="n">
        <v>262</v>
      </c>
      <c r="C265" s="22" t="n">
        <v>267</v>
      </c>
      <c r="D265" s="22" t="n">
        <v>32</v>
      </c>
      <c r="E265" s="23" t="s">
        <v>286</v>
      </c>
      <c r="F265" s="24" t="n">
        <v>65707972.13</v>
      </c>
      <c r="G265" s="24" t="n">
        <v>69501826.12</v>
      </c>
      <c r="H265" s="24" t="n">
        <f aca="false">IFERROR((G265-F265)/F265*100," ")</f>
        <v>5.77381079801709</v>
      </c>
      <c r="I265" s="24"/>
      <c r="J265" s="24" t="n">
        <v>1482900</v>
      </c>
      <c r="K265" s="25" t="s">
        <v>46</v>
      </c>
      <c r="L265" s="26" t="s">
        <v>19</v>
      </c>
      <c r="M265" s="27" t="n">
        <v>25</v>
      </c>
      <c r="N265" s="27" t="n">
        <v>25</v>
      </c>
      <c r="O265" s="27"/>
      <c r="P265" s="22" t="n">
        <v>262</v>
      </c>
    </row>
    <row r="266" customFormat="false" ht="12.75" hidden="false" customHeight="true" outlineLevel="0" collapsed="false">
      <c r="A266" s="21"/>
      <c r="B266" s="22" t="n">
        <v>263</v>
      </c>
      <c r="C266" s="22" t="n">
        <v>214</v>
      </c>
      <c r="D266" s="22" t="n">
        <v>6</v>
      </c>
      <c r="E266" s="23" t="s">
        <v>287</v>
      </c>
      <c r="F266" s="24" t="n">
        <v>77670009.18</v>
      </c>
      <c r="G266" s="24" t="n">
        <v>69354330</v>
      </c>
      <c r="H266" s="24" t="n">
        <f aca="false">IFERROR((G266-F266)/F266*100," ")</f>
        <v>-10.7064222958033</v>
      </c>
      <c r="I266" s="24" t="n">
        <v>111316495.14</v>
      </c>
      <c r="J266" s="24"/>
      <c r="K266" s="25" t="s">
        <v>18</v>
      </c>
      <c r="L266" s="26" t="s">
        <v>24</v>
      </c>
      <c r="M266" s="27" t="n">
        <v>233</v>
      </c>
      <c r="N266" s="27" t="n">
        <v>71</v>
      </c>
      <c r="O266" s="27" t="n">
        <v>162</v>
      </c>
      <c r="P266" s="22" t="n">
        <v>263</v>
      </c>
    </row>
    <row r="267" customFormat="false" ht="12.75" hidden="false" customHeight="false" outlineLevel="0" collapsed="false">
      <c r="A267" s="21"/>
      <c r="B267" s="22" t="n">
        <v>264</v>
      </c>
      <c r="C267" s="22" t="n">
        <v>220</v>
      </c>
      <c r="D267" s="22" t="n">
        <v>23</v>
      </c>
      <c r="E267" s="23" t="s">
        <v>288</v>
      </c>
      <c r="F267" s="24" t="n">
        <v>76078121.91</v>
      </c>
      <c r="G267" s="24" t="n">
        <v>69238061.47</v>
      </c>
      <c r="H267" s="24" t="n">
        <f aca="false">IFERROR((G267-F267)/F267*100," ")</f>
        <v>-8.99083766564552</v>
      </c>
      <c r="I267" s="24" t="n">
        <v>73686634.87</v>
      </c>
      <c r="J267" s="24"/>
      <c r="K267" s="25" t="s">
        <v>18</v>
      </c>
      <c r="L267" s="26" t="s">
        <v>19</v>
      </c>
      <c r="M267" s="27" t="n">
        <v>914</v>
      </c>
      <c r="N267" s="27" t="n">
        <v>177</v>
      </c>
      <c r="O267" s="27" t="n">
        <v>737</v>
      </c>
      <c r="P267" s="22" t="n">
        <v>264</v>
      </c>
    </row>
    <row r="268" customFormat="false" ht="12.75" hidden="false" customHeight="false" outlineLevel="0" collapsed="false">
      <c r="A268" s="21"/>
      <c r="B268" s="22" t="n">
        <v>265</v>
      </c>
      <c r="C268" s="22" t="n">
        <v>302</v>
      </c>
      <c r="D268" s="22" t="n">
        <v>39</v>
      </c>
      <c r="E268" s="23" t="s">
        <v>289</v>
      </c>
      <c r="F268" s="24" t="n">
        <v>58011156.92</v>
      </c>
      <c r="G268" s="24" t="n">
        <v>68766991.54</v>
      </c>
      <c r="H268" s="24" t="n">
        <f aca="false">IFERROR((G268-F268)/F268*100," ")</f>
        <v>18.5409758933661</v>
      </c>
      <c r="I268" s="24" t="n">
        <v>34959502.21</v>
      </c>
      <c r="J268" s="24" t="n">
        <v>14363603.41</v>
      </c>
      <c r="K268" s="25" t="s">
        <v>18</v>
      </c>
      <c r="L268" s="26" t="s">
        <v>19</v>
      </c>
      <c r="M268" s="27" t="n">
        <v>854</v>
      </c>
      <c r="N268" s="27" t="n">
        <v>250</v>
      </c>
      <c r="O268" s="27" t="n">
        <v>604</v>
      </c>
      <c r="P268" s="22" t="n">
        <v>265</v>
      </c>
    </row>
    <row r="269" customFormat="false" ht="12.75" hidden="false" customHeight="false" outlineLevel="0" collapsed="false">
      <c r="A269" s="21"/>
      <c r="B269" s="22" t="n">
        <v>266</v>
      </c>
      <c r="C269" s="22" t="n">
        <v>571</v>
      </c>
      <c r="D269" s="22" t="n">
        <v>40</v>
      </c>
      <c r="E269" s="23" t="s">
        <v>290</v>
      </c>
      <c r="F269" s="24" t="n">
        <v>35795838.58</v>
      </c>
      <c r="G269" s="24" t="n">
        <v>68300239.48</v>
      </c>
      <c r="H269" s="24" t="n">
        <f aca="false">IFERROR((G269-F269)/F269*100," ")</f>
        <v>90.8049711626563</v>
      </c>
      <c r="I269" s="24" t="n">
        <v>180923214.68</v>
      </c>
      <c r="J269" s="24" t="n">
        <v>33553332.85</v>
      </c>
      <c r="K269" s="25" t="s">
        <v>18</v>
      </c>
      <c r="L269" s="26" t="s">
        <v>19</v>
      </c>
      <c r="M269" s="27" t="n">
        <v>406</v>
      </c>
      <c r="N269" s="27" t="n">
        <v>74</v>
      </c>
      <c r="O269" s="27" t="n">
        <v>332</v>
      </c>
      <c r="P269" s="22" t="n">
        <v>266</v>
      </c>
    </row>
    <row r="270" customFormat="false" ht="12.75" hidden="false" customHeight="false" outlineLevel="0" collapsed="false">
      <c r="A270" s="21"/>
      <c r="B270" s="22" t="n">
        <v>267</v>
      </c>
      <c r="C270" s="22" t="n">
        <v>708</v>
      </c>
      <c r="D270" s="22" t="n">
        <v>24</v>
      </c>
      <c r="E270" s="23" t="s">
        <v>291</v>
      </c>
      <c r="F270" s="24" t="n">
        <v>29499719.87</v>
      </c>
      <c r="G270" s="24" t="n">
        <v>68272523.85</v>
      </c>
      <c r="H270" s="24" t="n">
        <f aca="false">IFERROR((G270-F270)/F270*100," ")</f>
        <v>131.434481923438</v>
      </c>
      <c r="I270" s="24" t="n">
        <v>476866239.08</v>
      </c>
      <c r="J270" s="24" t="n">
        <v>8175474.89</v>
      </c>
      <c r="K270" s="25" t="s">
        <v>46</v>
      </c>
      <c r="L270" s="26" t="s">
        <v>292</v>
      </c>
      <c r="M270" s="27" t="n">
        <v>29</v>
      </c>
      <c r="N270" s="27" t="n">
        <v>29</v>
      </c>
      <c r="O270" s="27"/>
      <c r="P270" s="22" t="n">
        <v>267</v>
      </c>
    </row>
    <row r="271" customFormat="false" ht="12.75" hidden="false" customHeight="false" outlineLevel="0" collapsed="false">
      <c r="A271" s="21"/>
      <c r="B271" s="22" t="n">
        <v>268</v>
      </c>
      <c r="C271" s="22" t="n">
        <v>382</v>
      </c>
      <c r="D271" s="22" t="n">
        <v>17</v>
      </c>
      <c r="E271" s="23" t="s">
        <v>293</v>
      </c>
      <c r="F271" s="24" t="n">
        <v>48587418.11</v>
      </c>
      <c r="G271" s="24" t="n">
        <v>67943416.24</v>
      </c>
      <c r="H271" s="24" t="n">
        <f aca="false">IFERROR((G271-F271)/F271*100," ")</f>
        <v>39.8374700342767</v>
      </c>
      <c r="I271" s="24" t="n">
        <v>1257917618.43</v>
      </c>
      <c r="J271" s="24" t="n">
        <v>-139727641.8</v>
      </c>
      <c r="K271" s="25" t="s">
        <v>18</v>
      </c>
      <c r="L271" s="26" t="s">
        <v>294</v>
      </c>
      <c r="M271" s="27" t="n">
        <v>617</v>
      </c>
      <c r="N271" s="27" t="n">
        <v>229</v>
      </c>
      <c r="O271" s="27" t="n">
        <v>388</v>
      </c>
      <c r="P271" s="22" t="n">
        <v>268</v>
      </c>
    </row>
    <row r="272" customFormat="false" ht="12.75" hidden="false" customHeight="false" outlineLevel="0" collapsed="false">
      <c r="A272" s="21"/>
      <c r="B272" s="22" t="n">
        <v>269</v>
      </c>
      <c r="C272" s="22" t="n">
        <v>408</v>
      </c>
      <c r="D272" s="22" t="n">
        <v>20</v>
      </c>
      <c r="E272" s="23" t="s">
        <v>295</v>
      </c>
      <c r="F272" s="24" t="n">
        <v>46629160.84</v>
      </c>
      <c r="G272" s="24" t="n">
        <v>67629535.89</v>
      </c>
      <c r="H272" s="24" t="n">
        <f aca="false">IFERROR((G272-F272)/F272*100," ")</f>
        <v>45.0369997479886</v>
      </c>
      <c r="I272" s="24" t="n">
        <v>397459076</v>
      </c>
      <c r="J272" s="24" t="n">
        <v>41195938</v>
      </c>
      <c r="K272" s="25" t="s">
        <v>18</v>
      </c>
      <c r="L272" s="26" t="s">
        <v>19</v>
      </c>
      <c r="M272" s="27" t="n">
        <v>3240</v>
      </c>
      <c r="N272" s="27" t="n">
        <v>158</v>
      </c>
      <c r="O272" s="27" t="n">
        <v>3082</v>
      </c>
      <c r="P272" s="22" t="n">
        <v>269</v>
      </c>
    </row>
    <row r="273" customFormat="false" ht="12.75" hidden="false" customHeight="true" outlineLevel="0" collapsed="false">
      <c r="A273" s="21"/>
      <c r="B273" s="22" t="n">
        <v>270</v>
      </c>
      <c r="C273" s="22" t="n">
        <v>263</v>
      </c>
      <c r="D273" s="22" t="n">
        <v>9</v>
      </c>
      <c r="E273" s="23" t="s">
        <v>296</v>
      </c>
      <c r="F273" s="24" t="n">
        <v>66646096.73</v>
      </c>
      <c r="G273" s="24" t="n">
        <v>67435679.07</v>
      </c>
      <c r="H273" s="24" t="n">
        <f aca="false">IFERROR((G273-F273)/F273*100," ")</f>
        <v>1.18473906011149</v>
      </c>
      <c r="I273" s="24"/>
      <c r="J273" s="24"/>
      <c r="K273" s="25" t="s">
        <v>18</v>
      </c>
      <c r="L273" s="26" t="s">
        <v>19</v>
      </c>
      <c r="M273" s="27" t="n">
        <v>503</v>
      </c>
      <c r="N273" s="27" t="n">
        <v>129</v>
      </c>
      <c r="O273" s="27" t="n">
        <v>374</v>
      </c>
      <c r="P273" s="22" t="n">
        <v>270</v>
      </c>
    </row>
    <row r="274" customFormat="false" ht="12.75" hidden="false" customHeight="true" outlineLevel="0" collapsed="false">
      <c r="A274" s="21"/>
      <c r="B274" s="22" t="n">
        <v>271</v>
      </c>
      <c r="C274" s="22" t="n">
        <v>372</v>
      </c>
      <c r="D274" s="22" t="n">
        <v>35</v>
      </c>
      <c r="E274" s="23" t="s">
        <v>297</v>
      </c>
      <c r="F274" s="24" t="n">
        <v>49272920.65</v>
      </c>
      <c r="G274" s="24" t="n">
        <v>67012523.95</v>
      </c>
      <c r="H274" s="24" t="n">
        <f aca="false">IFERROR((G274-F274)/F274*100," ")</f>
        <v>36.0027436287157</v>
      </c>
      <c r="I274" s="24" t="n">
        <v>240101760.1</v>
      </c>
      <c r="J274" s="24"/>
      <c r="K274" s="25" t="s">
        <v>18</v>
      </c>
      <c r="L274" s="26" t="s">
        <v>19</v>
      </c>
      <c r="M274" s="27" t="n">
        <v>563</v>
      </c>
      <c r="N274" s="27" t="n">
        <v>155</v>
      </c>
      <c r="O274" s="27" t="n">
        <v>408</v>
      </c>
      <c r="P274" s="22" t="n">
        <v>271</v>
      </c>
    </row>
    <row r="275" customFormat="false" ht="12.75" hidden="false" customHeight="false" outlineLevel="0" collapsed="false">
      <c r="A275" s="21"/>
      <c r="B275" s="22" t="n">
        <v>272</v>
      </c>
      <c r="C275" s="22" t="s">
        <v>37</v>
      </c>
      <c r="D275" s="22" t="n">
        <v>31</v>
      </c>
      <c r="E275" s="23" t="s">
        <v>93</v>
      </c>
      <c r="F275" s="24"/>
      <c r="G275" s="24" t="n">
        <v>66823004.31</v>
      </c>
      <c r="H275" s="24" t="str">
        <f aca="false">IFERROR((G275-F275)/F275*100," ")</f>
        <v> </v>
      </c>
      <c r="I275" s="24" t="n">
        <v>414129774.92</v>
      </c>
      <c r="J275" s="24" t="n">
        <v>50482842.26</v>
      </c>
      <c r="K275" s="25" t="s">
        <v>18</v>
      </c>
      <c r="L275" s="26" t="s">
        <v>64</v>
      </c>
      <c r="M275" s="27" t="n">
        <v>1255</v>
      </c>
      <c r="N275" s="27" t="n">
        <v>225</v>
      </c>
      <c r="O275" s="27" t="n">
        <v>1030</v>
      </c>
      <c r="P275" s="22" t="n">
        <v>272</v>
      </c>
    </row>
    <row r="276" customFormat="false" ht="12.75" hidden="false" customHeight="true" outlineLevel="0" collapsed="false">
      <c r="A276" s="21"/>
      <c r="B276" s="22" t="n">
        <v>273</v>
      </c>
      <c r="C276" s="22" t="s">
        <v>37</v>
      </c>
      <c r="D276" s="22" t="n">
        <v>19</v>
      </c>
      <c r="E276" s="23" t="s">
        <v>81</v>
      </c>
      <c r="F276" s="24"/>
      <c r="G276" s="24" t="n">
        <v>66452073.98</v>
      </c>
      <c r="H276" s="24" t="str">
        <f aca="false">IFERROR((G276-F276)/F276*100," ")</f>
        <v> </v>
      </c>
      <c r="I276" s="24"/>
      <c r="J276" s="24"/>
      <c r="K276" s="25"/>
      <c r="L276" s="26" t="s">
        <v>85</v>
      </c>
      <c r="M276" s="27"/>
      <c r="N276" s="27"/>
      <c r="O276" s="27"/>
      <c r="P276" s="22" t="n">
        <v>273</v>
      </c>
    </row>
    <row r="277" customFormat="false" ht="12.75" hidden="false" customHeight="false" outlineLevel="0" collapsed="false">
      <c r="A277" s="21"/>
      <c r="B277" s="22" t="n">
        <v>274</v>
      </c>
      <c r="C277" s="22" t="n">
        <v>347</v>
      </c>
      <c r="D277" s="22" t="n">
        <v>7</v>
      </c>
      <c r="E277" s="23" t="s">
        <v>298</v>
      </c>
      <c r="F277" s="24" t="n">
        <v>51896122.81</v>
      </c>
      <c r="G277" s="24" t="n">
        <v>66361069.61</v>
      </c>
      <c r="H277" s="24" t="n">
        <f aca="false">IFERROR((G277-F277)/F277*100," ")</f>
        <v>27.8728853270185</v>
      </c>
      <c r="I277" s="24" t="n">
        <v>8174584.47</v>
      </c>
      <c r="J277" s="24" t="n">
        <v>74111794.98</v>
      </c>
      <c r="K277" s="25" t="s">
        <v>18</v>
      </c>
      <c r="L277" s="26" t="s">
        <v>19</v>
      </c>
      <c r="M277" s="27" t="n">
        <v>185</v>
      </c>
      <c r="N277" s="27" t="n">
        <v>31</v>
      </c>
      <c r="O277" s="27" t="n">
        <v>154</v>
      </c>
      <c r="P277" s="22" t="n">
        <v>274</v>
      </c>
    </row>
    <row r="278" customFormat="false" ht="12.75" hidden="false" customHeight="false" outlineLevel="0" collapsed="false">
      <c r="A278" s="21"/>
      <c r="B278" s="22" t="n">
        <v>275</v>
      </c>
      <c r="C278" s="22" t="n">
        <v>246</v>
      </c>
      <c r="D278" s="22" t="n">
        <v>33</v>
      </c>
      <c r="E278" s="23" t="s">
        <v>299</v>
      </c>
      <c r="F278" s="24" t="n">
        <v>69536072.15</v>
      </c>
      <c r="G278" s="24" t="n">
        <v>66216793.1</v>
      </c>
      <c r="H278" s="24" t="n">
        <f aca="false">IFERROR((G278-F278)/F278*100," ")</f>
        <v>-4.77346353823352</v>
      </c>
      <c r="I278" s="24" t="n">
        <v>138271.02</v>
      </c>
      <c r="J278" s="24" t="n">
        <v>44199.93</v>
      </c>
      <c r="K278" s="25" t="s">
        <v>46</v>
      </c>
      <c r="L278" s="26" t="s">
        <v>19</v>
      </c>
      <c r="M278" s="27" t="n">
        <v>4</v>
      </c>
      <c r="N278" s="27" t="n">
        <v>4</v>
      </c>
      <c r="O278" s="27"/>
      <c r="P278" s="22" t="n">
        <v>275</v>
      </c>
    </row>
    <row r="279" customFormat="false" ht="12.75" hidden="false" customHeight="false" outlineLevel="0" collapsed="false">
      <c r="A279" s="21"/>
      <c r="B279" s="22" t="n">
        <v>276</v>
      </c>
      <c r="C279" s="22" t="s">
        <v>37</v>
      </c>
      <c r="D279" s="22" t="n">
        <v>31</v>
      </c>
      <c r="E279" s="23" t="s">
        <v>300</v>
      </c>
      <c r="F279" s="24"/>
      <c r="G279" s="24" t="n">
        <v>65878022.15</v>
      </c>
      <c r="H279" s="24" t="str">
        <f aca="false">IFERROR((G279-F279)/F279*100," ")</f>
        <v> </v>
      </c>
      <c r="I279" s="24" t="n">
        <v>532810859.09</v>
      </c>
      <c r="J279" s="24" t="n">
        <v>2625233.6</v>
      </c>
      <c r="K279" s="25" t="s">
        <v>18</v>
      </c>
      <c r="L279" s="26" t="s">
        <v>19</v>
      </c>
      <c r="M279" s="27" t="n">
        <v>820</v>
      </c>
      <c r="N279" s="27" t="n">
        <v>225</v>
      </c>
      <c r="O279" s="27" t="n">
        <v>595</v>
      </c>
      <c r="P279" s="22" t="n">
        <v>276</v>
      </c>
    </row>
    <row r="280" customFormat="false" ht="12.75" hidden="false" customHeight="true" outlineLevel="0" collapsed="false">
      <c r="A280" s="21"/>
      <c r="B280" s="22" t="n">
        <v>277</v>
      </c>
      <c r="C280" s="22" t="n">
        <v>161</v>
      </c>
      <c r="D280" s="22" t="n">
        <v>32</v>
      </c>
      <c r="E280" s="23" t="s">
        <v>301</v>
      </c>
      <c r="F280" s="24" t="n">
        <v>96238714</v>
      </c>
      <c r="G280" s="24" t="n">
        <v>65412994.67</v>
      </c>
      <c r="H280" s="24" t="n">
        <f aca="false">IFERROR((G280-F280)/F280*100," ")</f>
        <v>-32.0304771840571</v>
      </c>
      <c r="I280" s="24" t="n">
        <v>1186600310.67</v>
      </c>
      <c r="J280" s="24"/>
      <c r="K280" s="25" t="s">
        <v>18</v>
      </c>
      <c r="L280" s="26" t="s">
        <v>31</v>
      </c>
      <c r="M280" s="27" t="n">
        <v>1463</v>
      </c>
      <c r="N280" s="27" t="n">
        <v>480</v>
      </c>
      <c r="O280" s="27" t="n">
        <v>983</v>
      </c>
      <c r="P280" s="22" t="n">
        <v>277</v>
      </c>
    </row>
    <row r="281" customFormat="false" ht="12.75" hidden="false" customHeight="true" outlineLevel="0" collapsed="false">
      <c r="A281" s="21"/>
      <c r="B281" s="22" t="n">
        <v>278</v>
      </c>
      <c r="C281" s="22" t="s">
        <v>37</v>
      </c>
      <c r="D281" s="22" t="n">
        <v>19</v>
      </c>
      <c r="E281" s="23" t="s">
        <v>81</v>
      </c>
      <c r="F281" s="24"/>
      <c r="G281" s="24" t="n">
        <v>65309148.71</v>
      </c>
      <c r="H281" s="24" t="str">
        <f aca="false">IFERROR((G281-F281)/F281*100," ")</f>
        <v> </v>
      </c>
      <c r="I281" s="24"/>
      <c r="J281" s="24"/>
      <c r="K281" s="25"/>
      <c r="L281" s="26" t="s">
        <v>85</v>
      </c>
      <c r="M281" s="27"/>
      <c r="N281" s="27"/>
      <c r="O281" s="27"/>
      <c r="P281" s="22" t="n">
        <v>278</v>
      </c>
    </row>
    <row r="282" customFormat="false" ht="12.75" hidden="false" customHeight="false" outlineLevel="0" collapsed="false">
      <c r="A282" s="21"/>
      <c r="B282" s="22" t="n">
        <v>279</v>
      </c>
      <c r="C282" s="22" t="n">
        <v>320</v>
      </c>
      <c r="D282" s="22" t="n">
        <v>6</v>
      </c>
      <c r="E282" s="23" t="s">
        <v>302</v>
      </c>
      <c r="F282" s="24" t="n">
        <v>55354285.04</v>
      </c>
      <c r="G282" s="24" t="n">
        <v>65259202.9</v>
      </c>
      <c r="H282" s="24" t="n">
        <f aca="false">IFERROR((G282-F282)/F282*100," ")</f>
        <v>17.8936786065298</v>
      </c>
      <c r="I282" s="24" t="n">
        <v>46625701</v>
      </c>
      <c r="J282" s="24" t="n">
        <v>12221865</v>
      </c>
      <c r="K282" s="25" t="s">
        <v>18</v>
      </c>
      <c r="L282" s="26" t="s">
        <v>19</v>
      </c>
      <c r="M282" s="27" t="n">
        <v>702</v>
      </c>
      <c r="N282" s="27" t="n">
        <v>145</v>
      </c>
      <c r="O282" s="27" t="n">
        <v>557</v>
      </c>
      <c r="P282" s="22" t="n">
        <v>279</v>
      </c>
    </row>
    <row r="283" customFormat="false" ht="12.75" hidden="false" customHeight="false" outlineLevel="0" collapsed="false">
      <c r="A283" s="21"/>
      <c r="B283" s="22" t="n">
        <v>280</v>
      </c>
      <c r="C283" s="22" t="n">
        <v>147</v>
      </c>
      <c r="D283" s="22" t="n">
        <v>33</v>
      </c>
      <c r="E283" s="23" t="s">
        <v>303</v>
      </c>
      <c r="F283" s="24" t="n">
        <v>102699480.68</v>
      </c>
      <c r="G283" s="24" t="n">
        <v>65169690.81</v>
      </c>
      <c r="H283" s="24" t="n">
        <f aca="false">IFERROR((G283-F283)/F283*100," ")</f>
        <v>-36.5433102694439</v>
      </c>
      <c r="I283" s="24" t="n">
        <v>77763026.26</v>
      </c>
      <c r="J283" s="24" t="n">
        <v>2425421.96</v>
      </c>
      <c r="K283" s="25" t="s">
        <v>18</v>
      </c>
      <c r="L283" s="26" t="s">
        <v>19</v>
      </c>
      <c r="M283" s="27" t="n">
        <v>326</v>
      </c>
      <c r="N283" s="27" t="n">
        <v>75</v>
      </c>
      <c r="O283" s="27" t="n">
        <v>251</v>
      </c>
      <c r="P283" s="22" t="n">
        <v>280</v>
      </c>
    </row>
    <row r="284" customFormat="false" ht="12.75" hidden="false" customHeight="true" outlineLevel="0" collapsed="false">
      <c r="A284" s="21"/>
      <c r="B284" s="22" t="n">
        <v>281</v>
      </c>
      <c r="C284" s="22" t="s">
        <v>37</v>
      </c>
      <c r="D284" s="22" t="n">
        <v>32</v>
      </c>
      <c r="E284" s="23" t="s">
        <v>81</v>
      </c>
      <c r="F284" s="24"/>
      <c r="G284" s="24" t="n">
        <v>65118682.38</v>
      </c>
      <c r="H284" s="24" t="str">
        <f aca="false">IFERROR((G284-F284)/F284*100," ")</f>
        <v> </v>
      </c>
      <c r="I284" s="24"/>
      <c r="J284" s="24"/>
      <c r="K284" s="25"/>
      <c r="L284" s="26" t="s">
        <v>85</v>
      </c>
      <c r="M284" s="27"/>
      <c r="N284" s="27"/>
      <c r="O284" s="27"/>
      <c r="P284" s="22" t="n">
        <v>281</v>
      </c>
    </row>
    <row r="285" customFormat="false" ht="12.75" hidden="false" customHeight="false" outlineLevel="0" collapsed="false">
      <c r="A285" s="21"/>
      <c r="B285" s="22" t="n">
        <v>282</v>
      </c>
      <c r="C285" s="22" t="n">
        <v>314</v>
      </c>
      <c r="D285" s="22" t="n">
        <v>11</v>
      </c>
      <c r="E285" s="23" t="s">
        <v>304</v>
      </c>
      <c r="F285" s="24" t="n">
        <v>56140692</v>
      </c>
      <c r="G285" s="24" t="n">
        <v>64806033.29</v>
      </c>
      <c r="H285" s="24" t="n">
        <f aca="false">IFERROR((G285-F285)/F285*100," ")</f>
        <v>15.435045385618</v>
      </c>
      <c r="I285" s="24" t="n">
        <v>62268153.68</v>
      </c>
      <c r="J285" s="24" t="n">
        <v>12925142.91</v>
      </c>
      <c r="K285" s="25" t="s">
        <v>18</v>
      </c>
      <c r="L285" s="26" t="s">
        <v>19</v>
      </c>
      <c r="M285" s="27" t="n">
        <v>156</v>
      </c>
      <c r="N285" s="27" t="n">
        <v>18</v>
      </c>
      <c r="O285" s="27" t="n">
        <v>138</v>
      </c>
      <c r="P285" s="22" t="n">
        <v>282</v>
      </c>
    </row>
    <row r="286" customFormat="false" ht="12.75" hidden="false" customHeight="false" outlineLevel="0" collapsed="false">
      <c r="A286" s="21"/>
      <c r="B286" s="22" t="n">
        <v>283</v>
      </c>
      <c r="C286" s="22" t="n">
        <v>233</v>
      </c>
      <c r="D286" s="22" t="n">
        <v>2</v>
      </c>
      <c r="E286" s="23" t="s">
        <v>305</v>
      </c>
      <c r="F286" s="24" t="n">
        <v>71827146.18</v>
      </c>
      <c r="G286" s="24" t="n">
        <v>64287252.02</v>
      </c>
      <c r="H286" s="24" t="n">
        <f aca="false">IFERROR((G286-F286)/F286*100," ")</f>
        <v>-10.4972765326147</v>
      </c>
      <c r="I286" s="24" t="n">
        <v>40450822.83</v>
      </c>
      <c r="J286" s="24" t="n">
        <v>2574079.34</v>
      </c>
      <c r="K286" s="25" t="s">
        <v>18</v>
      </c>
      <c r="L286" s="26" t="s">
        <v>19</v>
      </c>
      <c r="M286" s="27" t="n">
        <v>191</v>
      </c>
      <c r="N286" s="27" t="n">
        <v>43</v>
      </c>
      <c r="O286" s="27" t="n">
        <v>148</v>
      </c>
      <c r="P286" s="22" t="n">
        <v>283</v>
      </c>
    </row>
    <row r="287" customFormat="false" ht="12.75" hidden="false" customHeight="false" outlineLevel="0" collapsed="false">
      <c r="A287" s="21"/>
      <c r="B287" s="22" t="n">
        <v>284</v>
      </c>
      <c r="C287" s="22" t="n">
        <v>384</v>
      </c>
      <c r="D287" s="22" t="n">
        <v>42</v>
      </c>
      <c r="E287" s="23" t="s">
        <v>306</v>
      </c>
      <c r="F287" s="24" t="n">
        <v>48462102.39</v>
      </c>
      <c r="G287" s="24" t="n">
        <v>64275952.89</v>
      </c>
      <c r="H287" s="24" t="n">
        <f aca="false">IFERROR((G287-F287)/F287*100," ")</f>
        <v>32.6313752811169</v>
      </c>
      <c r="I287" s="24" t="n">
        <v>113657781.45</v>
      </c>
      <c r="J287" s="24" t="n">
        <v>30382837.1</v>
      </c>
      <c r="K287" s="25" t="s">
        <v>18</v>
      </c>
      <c r="L287" s="26" t="s">
        <v>307</v>
      </c>
      <c r="M287" s="27" t="n">
        <v>1051</v>
      </c>
      <c r="N287" s="27" t="n">
        <v>81</v>
      </c>
      <c r="O287" s="27" t="n">
        <v>970</v>
      </c>
      <c r="P287" s="22" t="n">
        <v>284</v>
      </c>
    </row>
    <row r="288" customFormat="false" ht="12.75" hidden="false" customHeight="false" outlineLevel="0" collapsed="false">
      <c r="A288" s="21"/>
      <c r="B288" s="22" t="n">
        <v>285</v>
      </c>
      <c r="C288" s="22" t="s">
        <v>37</v>
      </c>
      <c r="D288" s="22" t="n">
        <v>47</v>
      </c>
      <c r="E288" s="23" t="s">
        <v>93</v>
      </c>
      <c r="F288" s="24"/>
      <c r="G288" s="24" t="n">
        <v>64192420.89</v>
      </c>
      <c r="H288" s="24" t="str">
        <f aca="false">IFERROR((G288-F288)/F288*100," ")</f>
        <v> </v>
      </c>
      <c r="I288" s="24" t="n">
        <v>289823121.05</v>
      </c>
      <c r="J288" s="24" t="n">
        <v>50693911.54</v>
      </c>
      <c r="K288" s="25" t="s">
        <v>18</v>
      </c>
      <c r="L288" s="26" t="s">
        <v>19</v>
      </c>
      <c r="M288" s="27" t="n">
        <v>430</v>
      </c>
      <c r="N288" s="27" t="n">
        <v>44</v>
      </c>
      <c r="O288" s="27" t="n">
        <v>386</v>
      </c>
      <c r="P288" s="22" t="n">
        <v>285</v>
      </c>
    </row>
    <row r="289" customFormat="false" ht="12.75" hidden="false" customHeight="false" outlineLevel="0" collapsed="false">
      <c r="A289" s="21"/>
      <c r="B289" s="22" t="n">
        <v>286</v>
      </c>
      <c r="C289" s="22" t="n">
        <v>516</v>
      </c>
      <c r="D289" s="22" t="n">
        <v>34</v>
      </c>
      <c r="E289" s="23" t="s">
        <v>308</v>
      </c>
      <c r="F289" s="24" t="n">
        <v>38541208.47</v>
      </c>
      <c r="G289" s="24" t="n">
        <v>63866650.53</v>
      </c>
      <c r="H289" s="24" t="n">
        <f aca="false">IFERROR((G289-F289)/F289*100," ")</f>
        <v>65.7100362582378</v>
      </c>
      <c r="I289" s="24" t="n">
        <v>139189727.63</v>
      </c>
      <c r="J289" s="24" t="n">
        <v>171885.21</v>
      </c>
      <c r="K289" s="25" t="s">
        <v>46</v>
      </c>
      <c r="L289" s="26" t="s">
        <v>19</v>
      </c>
      <c r="M289" s="27" t="n">
        <v>5</v>
      </c>
      <c r="N289" s="27" t="n">
        <v>5</v>
      </c>
      <c r="O289" s="27"/>
      <c r="P289" s="22" t="n">
        <v>286</v>
      </c>
    </row>
    <row r="290" customFormat="false" ht="12.75" hidden="false" customHeight="false" outlineLevel="0" collapsed="false">
      <c r="A290" s="21"/>
      <c r="B290" s="22" t="n">
        <v>287</v>
      </c>
      <c r="C290" s="22" t="n">
        <v>339</v>
      </c>
      <c r="D290" s="22" t="n">
        <v>35</v>
      </c>
      <c r="E290" s="23" t="s">
        <v>309</v>
      </c>
      <c r="F290" s="24" t="n">
        <v>53151863.49</v>
      </c>
      <c r="G290" s="24" t="n">
        <v>63749336.22</v>
      </c>
      <c r="H290" s="24" t="n">
        <f aca="false">IFERROR((G290-F290)/F290*100," ")</f>
        <v>19.9381019481919</v>
      </c>
      <c r="I290" s="24" t="n">
        <v>3136372.61</v>
      </c>
      <c r="J290" s="24" t="n">
        <v>9925957</v>
      </c>
      <c r="K290" s="25" t="s">
        <v>18</v>
      </c>
      <c r="L290" s="26" t="s">
        <v>19</v>
      </c>
      <c r="M290" s="27" t="n">
        <v>617</v>
      </c>
      <c r="N290" s="27" t="n">
        <v>151</v>
      </c>
      <c r="O290" s="27" t="n">
        <v>466</v>
      </c>
      <c r="P290" s="22" t="n">
        <v>287</v>
      </c>
    </row>
    <row r="291" customFormat="false" ht="12.75" hidden="false" customHeight="false" outlineLevel="0" collapsed="false">
      <c r="A291" s="21"/>
      <c r="B291" s="22" t="n">
        <v>288</v>
      </c>
      <c r="C291" s="22" t="n">
        <v>190</v>
      </c>
      <c r="D291" s="22" t="n">
        <v>5</v>
      </c>
      <c r="E291" s="23" t="s">
        <v>310</v>
      </c>
      <c r="F291" s="24" t="n">
        <v>82811261.17</v>
      </c>
      <c r="G291" s="24" t="n">
        <v>63639888.54</v>
      </c>
      <c r="H291" s="24" t="n">
        <f aca="false">IFERROR((G291-F291)/F291*100," ")</f>
        <v>-23.1506830823936</v>
      </c>
      <c r="I291" s="24" t="n">
        <v>1271076302</v>
      </c>
      <c r="J291" s="24" t="n">
        <v>308702837</v>
      </c>
      <c r="K291" s="25" t="s">
        <v>18</v>
      </c>
      <c r="L291" s="26" t="s">
        <v>311</v>
      </c>
      <c r="M291" s="27" t="n">
        <v>1136</v>
      </c>
      <c r="N291" s="27" t="n">
        <v>541</v>
      </c>
      <c r="O291" s="27" t="n">
        <v>595</v>
      </c>
      <c r="P291" s="22" t="n">
        <v>288</v>
      </c>
    </row>
    <row r="292" customFormat="false" ht="12.75" hidden="false" customHeight="false" outlineLevel="0" collapsed="false">
      <c r="A292" s="21"/>
      <c r="B292" s="22" t="n">
        <v>289</v>
      </c>
      <c r="C292" s="22" t="n">
        <v>162</v>
      </c>
      <c r="D292" s="22" t="n">
        <v>22</v>
      </c>
      <c r="E292" s="23" t="s">
        <v>312</v>
      </c>
      <c r="F292" s="24" t="n">
        <v>95699886.18</v>
      </c>
      <c r="G292" s="24" t="n">
        <v>63142715.28</v>
      </c>
      <c r="H292" s="24" t="n">
        <f aca="false">IFERROR((G292-F292)/F292*100," ")</f>
        <v>-34.0200727498922</v>
      </c>
      <c r="I292" s="24" t="n">
        <v>157576283.62</v>
      </c>
      <c r="J292" s="24" t="n">
        <v>2013561.16</v>
      </c>
      <c r="K292" s="25" t="s">
        <v>18</v>
      </c>
      <c r="L292" s="26" t="s">
        <v>19</v>
      </c>
      <c r="M292" s="27" t="n">
        <v>241</v>
      </c>
      <c r="N292" s="27" t="n">
        <v>211</v>
      </c>
      <c r="O292" s="27" t="n">
        <v>30</v>
      </c>
      <c r="P292" s="22" t="n">
        <v>289</v>
      </c>
    </row>
    <row r="293" customFormat="false" ht="12.75" hidden="false" customHeight="false" outlineLevel="0" collapsed="false">
      <c r="A293" s="21"/>
      <c r="B293" s="22" t="n">
        <v>290</v>
      </c>
      <c r="C293" s="22" t="n">
        <v>286</v>
      </c>
      <c r="D293" s="22" t="n">
        <v>40</v>
      </c>
      <c r="E293" s="23" t="s">
        <v>313</v>
      </c>
      <c r="F293" s="24" t="n">
        <v>61279808.7</v>
      </c>
      <c r="G293" s="24" t="n">
        <v>62820102.66</v>
      </c>
      <c r="H293" s="24" t="n">
        <f aca="false">IFERROR((G293-F293)/F293*100," ")</f>
        <v>2.51354237664256</v>
      </c>
      <c r="I293" s="24" t="n">
        <v>45019537.69</v>
      </c>
      <c r="J293" s="24" t="n">
        <v>6959.973</v>
      </c>
      <c r="K293" s="25" t="s">
        <v>18</v>
      </c>
      <c r="L293" s="26" t="s">
        <v>19</v>
      </c>
      <c r="M293" s="27" t="n">
        <v>1242</v>
      </c>
      <c r="N293" s="27" t="n">
        <v>226</v>
      </c>
      <c r="O293" s="27" t="n">
        <v>1016</v>
      </c>
      <c r="P293" s="22" t="n">
        <v>290</v>
      </c>
    </row>
    <row r="294" customFormat="false" ht="12.75" hidden="false" customHeight="false" outlineLevel="0" collapsed="false">
      <c r="A294" s="21"/>
      <c r="B294" s="22" t="n">
        <v>291</v>
      </c>
      <c r="C294" s="22" t="n">
        <v>209</v>
      </c>
      <c r="D294" s="22" t="n">
        <v>10</v>
      </c>
      <c r="E294" s="23" t="s">
        <v>314</v>
      </c>
      <c r="F294" s="24" t="n">
        <v>78491297.84</v>
      </c>
      <c r="G294" s="24" t="n">
        <v>62767389.75</v>
      </c>
      <c r="H294" s="24" t="n">
        <f aca="false">IFERROR((G294-F294)/F294*100," ")</f>
        <v>-20.0326768988484</v>
      </c>
      <c r="I294" s="24" t="n">
        <v>261426.03</v>
      </c>
      <c r="J294" s="24" t="n">
        <v>2959731.63</v>
      </c>
      <c r="K294" s="25" t="s">
        <v>39</v>
      </c>
      <c r="L294" s="26" t="s">
        <v>19</v>
      </c>
      <c r="M294" s="27" t="n">
        <v>18</v>
      </c>
      <c r="N294" s="27" t="n">
        <v>5</v>
      </c>
      <c r="O294" s="27" t="n">
        <v>13</v>
      </c>
      <c r="P294" s="22" t="n">
        <v>291</v>
      </c>
    </row>
    <row r="295" customFormat="false" ht="12.75" hidden="false" customHeight="true" outlineLevel="0" collapsed="false">
      <c r="A295" s="21"/>
      <c r="B295" s="22" t="n">
        <v>292</v>
      </c>
      <c r="C295" s="22" t="s">
        <v>37</v>
      </c>
      <c r="D295" s="22" t="n">
        <v>36</v>
      </c>
      <c r="E295" s="23" t="s">
        <v>81</v>
      </c>
      <c r="F295" s="24"/>
      <c r="G295" s="24" t="n">
        <v>62633534.31</v>
      </c>
      <c r="H295" s="24" t="str">
        <f aca="false">IFERROR((G295-F295)/F295*100," ")</f>
        <v> </v>
      </c>
      <c r="I295" s="24"/>
      <c r="J295" s="24"/>
      <c r="K295" s="25"/>
      <c r="L295" s="26" t="s">
        <v>85</v>
      </c>
      <c r="M295" s="27"/>
      <c r="N295" s="27"/>
      <c r="O295" s="27"/>
      <c r="P295" s="22" t="n">
        <v>292</v>
      </c>
    </row>
    <row r="296" customFormat="false" ht="12.75" hidden="false" customHeight="false" outlineLevel="0" collapsed="false">
      <c r="A296" s="21"/>
      <c r="B296" s="22" t="n">
        <v>293</v>
      </c>
      <c r="C296" s="22" t="n">
        <v>84</v>
      </c>
      <c r="D296" s="22" t="n">
        <v>14</v>
      </c>
      <c r="E296" s="23" t="s">
        <v>315</v>
      </c>
      <c r="F296" s="24" t="n">
        <v>159582926.42</v>
      </c>
      <c r="G296" s="24" t="n">
        <v>62196659.38</v>
      </c>
      <c r="H296" s="24" t="n">
        <f aca="false">IFERROR((G296-F296)/F296*100," ")</f>
        <v>-61.0254926543288</v>
      </c>
      <c r="I296" s="24" t="n">
        <v>7841295.8</v>
      </c>
      <c r="J296" s="24" t="n">
        <v>131842.38</v>
      </c>
      <c r="K296" s="25" t="s">
        <v>46</v>
      </c>
      <c r="L296" s="26" t="s">
        <v>19</v>
      </c>
      <c r="M296" s="27" t="n">
        <v>9</v>
      </c>
      <c r="N296" s="27" t="n">
        <v>9</v>
      </c>
      <c r="O296" s="27"/>
      <c r="P296" s="22" t="n">
        <v>293</v>
      </c>
    </row>
    <row r="297" customFormat="false" ht="12.75" hidden="false" customHeight="true" outlineLevel="0" collapsed="false">
      <c r="A297" s="21"/>
      <c r="B297" s="22" t="n">
        <v>294</v>
      </c>
      <c r="C297" s="22" t="n">
        <v>297</v>
      </c>
      <c r="D297" s="22" t="n">
        <v>23</v>
      </c>
      <c r="E297" s="23" t="s">
        <v>316</v>
      </c>
      <c r="F297" s="24" t="n">
        <v>59045382.46</v>
      </c>
      <c r="G297" s="24" t="n">
        <v>62045620.96</v>
      </c>
      <c r="H297" s="24" t="n">
        <f aca="false">IFERROR((G297-F297)/F297*100," ")</f>
        <v>5.08124153829048</v>
      </c>
      <c r="I297" s="24"/>
      <c r="J297" s="24"/>
      <c r="K297" s="25" t="s">
        <v>18</v>
      </c>
      <c r="L297" s="26" t="s">
        <v>31</v>
      </c>
      <c r="M297" s="27" t="n">
        <v>324</v>
      </c>
      <c r="N297" s="27" t="n">
        <v>127</v>
      </c>
      <c r="O297" s="27" t="n">
        <v>197</v>
      </c>
      <c r="P297" s="22" t="n">
        <v>294</v>
      </c>
    </row>
    <row r="298" customFormat="false" ht="12.75" hidden="false" customHeight="true" outlineLevel="0" collapsed="false">
      <c r="A298" s="21"/>
      <c r="B298" s="22" t="n">
        <v>295</v>
      </c>
      <c r="C298" s="22" t="n">
        <v>247</v>
      </c>
      <c r="D298" s="22" t="n">
        <v>36</v>
      </c>
      <c r="E298" s="23" t="s">
        <v>317</v>
      </c>
      <c r="F298" s="24" t="n">
        <v>69308483.04</v>
      </c>
      <c r="G298" s="24" t="n">
        <v>62016051.61</v>
      </c>
      <c r="H298" s="24" t="n">
        <f aca="false">IFERROR((G298-F298)/F298*100," ")</f>
        <v>-10.5217011109467</v>
      </c>
      <c r="I298" s="24"/>
      <c r="J298" s="24"/>
      <c r="K298" s="25" t="s">
        <v>46</v>
      </c>
      <c r="L298" s="26" t="s">
        <v>19</v>
      </c>
      <c r="M298" s="27" t="n">
        <v>6</v>
      </c>
      <c r="N298" s="27" t="n">
        <v>6</v>
      </c>
      <c r="O298" s="27"/>
      <c r="P298" s="22" t="n">
        <v>295</v>
      </c>
    </row>
    <row r="299" customFormat="false" ht="12.75" hidden="false" customHeight="false" outlineLevel="0" collapsed="false">
      <c r="A299" s="21"/>
      <c r="B299" s="22" t="n">
        <v>296</v>
      </c>
      <c r="C299" s="22" t="s">
        <v>37</v>
      </c>
      <c r="D299" s="22" t="n">
        <v>26</v>
      </c>
      <c r="E299" s="23" t="s">
        <v>93</v>
      </c>
      <c r="F299" s="24"/>
      <c r="G299" s="24" t="n">
        <v>61769630.2</v>
      </c>
      <c r="H299" s="24" t="str">
        <f aca="false">IFERROR((G299-F299)/F299*100," ")</f>
        <v> </v>
      </c>
      <c r="I299" s="24" t="n">
        <v>20453821.44</v>
      </c>
      <c r="J299" s="24" t="n">
        <v>22711565.02</v>
      </c>
      <c r="K299" s="25" t="s">
        <v>18</v>
      </c>
      <c r="L299" s="26" t="s">
        <v>31</v>
      </c>
      <c r="M299" s="27" t="n">
        <v>480</v>
      </c>
      <c r="N299" s="27" t="n">
        <v>50</v>
      </c>
      <c r="O299" s="27" t="n">
        <v>430</v>
      </c>
      <c r="P299" s="22" t="n">
        <v>296</v>
      </c>
    </row>
    <row r="300" customFormat="false" ht="12.75" hidden="false" customHeight="false" outlineLevel="0" collapsed="false">
      <c r="A300" s="21"/>
      <c r="B300" s="22" t="n">
        <v>297</v>
      </c>
      <c r="C300" s="22" t="s">
        <v>37</v>
      </c>
      <c r="D300" s="22" t="n">
        <v>30</v>
      </c>
      <c r="E300" s="23" t="s">
        <v>318</v>
      </c>
      <c r="F300" s="24"/>
      <c r="G300" s="24" t="n">
        <v>61437059.27</v>
      </c>
      <c r="H300" s="24" t="str">
        <f aca="false">IFERROR((G300-F300)/F300*100," ")</f>
        <v> </v>
      </c>
      <c r="I300" s="24" t="n">
        <v>106493488</v>
      </c>
      <c r="J300" s="24" t="n">
        <v>6450.682</v>
      </c>
      <c r="K300" s="25" t="s">
        <v>18</v>
      </c>
      <c r="L300" s="26" t="s">
        <v>31</v>
      </c>
      <c r="M300" s="27" t="n">
        <v>1792</v>
      </c>
      <c r="N300" s="27" t="n">
        <v>1631</v>
      </c>
      <c r="O300" s="27" t="n">
        <v>161</v>
      </c>
      <c r="P300" s="22" t="n">
        <v>297</v>
      </c>
    </row>
    <row r="301" customFormat="false" ht="12.75" hidden="false" customHeight="true" outlineLevel="0" collapsed="false">
      <c r="A301" s="21"/>
      <c r="B301" s="22" t="n">
        <v>298</v>
      </c>
      <c r="C301" s="22" t="s">
        <v>37</v>
      </c>
      <c r="D301" s="22" t="n">
        <v>20</v>
      </c>
      <c r="E301" s="23" t="s">
        <v>81</v>
      </c>
      <c r="F301" s="24"/>
      <c r="G301" s="24" t="n">
        <v>61405618.92</v>
      </c>
      <c r="H301" s="24" t="str">
        <f aca="false">IFERROR((G301-F301)/F301*100," ")</f>
        <v> </v>
      </c>
      <c r="I301" s="24"/>
      <c r="J301" s="24"/>
      <c r="K301" s="25"/>
      <c r="L301" s="26" t="s">
        <v>85</v>
      </c>
      <c r="M301" s="27"/>
      <c r="N301" s="27"/>
      <c r="O301" s="27"/>
      <c r="P301" s="22" t="n">
        <v>298</v>
      </c>
    </row>
    <row r="302" customFormat="false" ht="12.75" hidden="false" customHeight="false" outlineLevel="0" collapsed="false">
      <c r="A302" s="21"/>
      <c r="B302" s="22" t="n">
        <v>299</v>
      </c>
      <c r="C302" s="22" t="n">
        <v>526</v>
      </c>
      <c r="D302" s="22" t="n">
        <v>33</v>
      </c>
      <c r="E302" s="23" t="s">
        <v>319</v>
      </c>
      <c r="F302" s="24" t="n">
        <v>38148165.16</v>
      </c>
      <c r="G302" s="24" t="n">
        <v>61259965.28</v>
      </c>
      <c r="H302" s="24" t="n">
        <f aca="false">IFERROR((G302-F302)/F302*100," ")</f>
        <v>60.5843033945804</v>
      </c>
      <c r="I302" s="24" t="n">
        <v>274757290.52</v>
      </c>
      <c r="J302" s="24" t="n">
        <v>29058299.25</v>
      </c>
      <c r="K302" s="25" t="s">
        <v>18</v>
      </c>
      <c r="L302" s="26" t="s">
        <v>19</v>
      </c>
      <c r="M302" s="27" t="n">
        <v>408</v>
      </c>
      <c r="N302" s="27" t="n">
        <v>296</v>
      </c>
      <c r="O302" s="27" t="n">
        <v>112</v>
      </c>
      <c r="P302" s="22" t="n">
        <v>299</v>
      </c>
    </row>
    <row r="303" customFormat="false" ht="12.75" hidden="false" customHeight="false" outlineLevel="0" collapsed="false">
      <c r="A303" s="21"/>
      <c r="B303" s="22" t="n">
        <v>300</v>
      </c>
      <c r="C303" s="22" t="n">
        <v>235</v>
      </c>
      <c r="D303" s="22" t="n">
        <v>37</v>
      </c>
      <c r="E303" s="23" t="s">
        <v>320</v>
      </c>
      <c r="F303" s="24" t="n">
        <v>71629529.02</v>
      </c>
      <c r="G303" s="24" t="n">
        <v>60944561.49</v>
      </c>
      <c r="H303" s="24" t="n">
        <f aca="false">IFERROR((G303-F303)/F303*100," ")</f>
        <v>-14.9169869971037</v>
      </c>
      <c r="I303" s="24" t="n">
        <v>868026007.53</v>
      </c>
      <c r="J303" s="24" t="n">
        <v>66719004.35</v>
      </c>
      <c r="K303" s="25" t="s">
        <v>18</v>
      </c>
      <c r="L303" s="26" t="s">
        <v>19</v>
      </c>
      <c r="M303" s="27" t="n">
        <v>427</v>
      </c>
      <c r="N303" s="27" t="n">
        <v>81</v>
      </c>
      <c r="O303" s="27" t="n">
        <v>346</v>
      </c>
      <c r="P303" s="22" t="n">
        <v>300</v>
      </c>
    </row>
    <row r="304" customFormat="false" ht="12.75" hidden="false" customHeight="false" outlineLevel="0" collapsed="false">
      <c r="A304" s="21"/>
      <c r="B304" s="22" t="n">
        <v>301</v>
      </c>
      <c r="C304" s="22" t="s">
        <v>37</v>
      </c>
      <c r="D304" s="22" t="n">
        <v>3</v>
      </c>
      <c r="E304" s="23" t="s">
        <v>321</v>
      </c>
      <c r="F304" s="24"/>
      <c r="G304" s="24" t="n">
        <v>60723605.83</v>
      </c>
      <c r="H304" s="24" t="str">
        <f aca="false">IFERROR((G304-F304)/F304*100," ")</f>
        <v> </v>
      </c>
      <c r="I304" s="24" t="n">
        <v>30788</v>
      </c>
      <c r="J304" s="24" t="n">
        <v>130345.51</v>
      </c>
      <c r="K304" s="25" t="s">
        <v>39</v>
      </c>
      <c r="L304" s="26" t="s">
        <v>19</v>
      </c>
      <c r="M304" s="27" t="n">
        <v>8</v>
      </c>
      <c r="N304" s="27" t="n">
        <v>3</v>
      </c>
      <c r="O304" s="27" t="n">
        <v>5</v>
      </c>
      <c r="P304" s="22" t="n">
        <v>301</v>
      </c>
    </row>
    <row r="305" customFormat="false" ht="12.75" hidden="false" customHeight="false" outlineLevel="0" collapsed="false">
      <c r="A305" s="21"/>
      <c r="B305" s="22" t="n">
        <v>302</v>
      </c>
      <c r="C305" s="22" t="n">
        <v>121</v>
      </c>
      <c r="D305" s="22" t="n">
        <v>22</v>
      </c>
      <c r="E305" s="23" t="s">
        <v>322</v>
      </c>
      <c r="F305" s="24" t="n">
        <v>114296280.55</v>
      </c>
      <c r="G305" s="24" t="n">
        <v>60715749.98</v>
      </c>
      <c r="H305" s="24" t="n">
        <f aca="false">IFERROR((G305-F305)/F305*100," ")</f>
        <v>-46.8786300937944</v>
      </c>
      <c r="I305" s="24" t="n">
        <v>251435799.96</v>
      </c>
      <c r="J305" s="24" t="n">
        <v>33423826.36</v>
      </c>
      <c r="K305" s="25" t="s">
        <v>18</v>
      </c>
      <c r="L305" s="26" t="s">
        <v>19</v>
      </c>
      <c r="M305" s="27" t="n">
        <v>1050</v>
      </c>
      <c r="N305" s="27" t="n">
        <v>320</v>
      </c>
      <c r="O305" s="27" t="n">
        <v>730</v>
      </c>
      <c r="P305" s="22" t="n">
        <v>302</v>
      </c>
    </row>
    <row r="306" customFormat="false" ht="12.75" hidden="false" customHeight="false" outlineLevel="0" collapsed="false">
      <c r="A306" s="21"/>
      <c r="B306" s="22" t="n">
        <v>303</v>
      </c>
      <c r="C306" s="22" t="n">
        <v>453</v>
      </c>
      <c r="D306" s="22" t="n">
        <v>47</v>
      </c>
      <c r="E306" s="23" t="s">
        <v>323</v>
      </c>
      <c r="F306" s="24" t="n">
        <v>42397519.38</v>
      </c>
      <c r="G306" s="24" t="n">
        <v>60708602.57</v>
      </c>
      <c r="H306" s="24" t="n">
        <f aca="false">IFERROR((G306-F306)/F306*100," ")</f>
        <v>43.1890437407001</v>
      </c>
      <c r="I306" s="24" t="n">
        <v>53929</v>
      </c>
      <c r="J306" s="24" t="n">
        <v>89135</v>
      </c>
      <c r="K306" s="25" t="s">
        <v>18</v>
      </c>
      <c r="L306" s="26" t="s">
        <v>19</v>
      </c>
      <c r="M306" s="27" t="n">
        <v>49</v>
      </c>
      <c r="N306" s="27" t="n">
        <v>20</v>
      </c>
      <c r="O306" s="27" t="n">
        <v>29</v>
      </c>
      <c r="P306" s="22" t="n">
        <v>303</v>
      </c>
    </row>
    <row r="307" customFormat="false" ht="12.75" hidden="false" customHeight="false" outlineLevel="0" collapsed="false">
      <c r="A307" s="21"/>
      <c r="B307" s="22" t="n">
        <v>304</v>
      </c>
      <c r="C307" s="22" t="n">
        <v>375</v>
      </c>
      <c r="D307" s="22" t="n">
        <v>24</v>
      </c>
      <c r="E307" s="23" t="s">
        <v>324</v>
      </c>
      <c r="F307" s="24" t="n">
        <v>49181556.81</v>
      </c>
      <c r="G307" s="24" t="n">
        <v>60456722.25</v>
      </c>
      <c r="H307" s="24" t="n">
        <f aca="false">IFERROR((G307-F307)/F307*100," ")</f>
        <v>22.9255968524108</v>
      </c>
      <c r="I307" s="24" t="n">
        <v>170461278.18</v>
      </c>
      <c r="J307" s="24" t="n">
        <v>11287592.52</v>
      </c>
      <c r="K307" s="25" t="s">
        <v>18</v>
      </c>
      <c r="L307" s="26" t="s">
        <v>19</v>
      </c>
      <c r="M307" s="27" t="n">
        <v>1639</v>
      </c>
      <c r="N307" s="27" t="n">
        <v>120</v>
      </c>
      <c r="O307" s="27" t="n">
        <v>1519</v>
      </c>
      <c r="P307" s="22" t="n">
        <v>304</v>
      </c>
    </row>
    <row r="308" customFormat="false" ht="12.75" hidden="false" customHeight="false" outlineLevel="0" collapsed="false">
      <c r="A308" s="21"/>
      <c r="B308" s="22" t="n">
        <v>305</v>
      </c>
      <c r="C308" s="22" t="n">
        <v>414</v>
      </c>
      <c r="D308" s="22" t="n">
        <v>37</v>
      </c>
      <c r="E308" s="23" t="s">
        <v>325</v>
      </c>
      <c r="F308" s="24" t="n">
        <v>46180328.63</v>
      </c>
      <c r="G308" s="24" t="n">
        <v>60233521.01</v>
      </c>
      <c r="H308" s="24" t="n">
        <f aca="false">IFERROR((G308-F308)/F308*100," ")</f>
        <v>30.4311225080167</v>
      </c>
      <c r="I308" s="24"/>
      <c r="J308" s="24" t="n">
        <v>203447.05</v>
      </c>
      <c r="K308" s="25" t="s">
        <v>46</v>
      </c>
      <c r="L308" s="26" t="s">
        <v>19</v>
      </c>
      <c r="M308" s="27" t="n">
        <v>31</v>
      </c>
      <c r="N308" s="27" t="n">
        <v>31</v>
      </c>
      <c r="O308" s="27"/>
      <c r="P308" s="22" t="n">
        <v>305</v>
      </c>
    </row>
    <row r="309" customFormat="false" ht="12.75" hidden="false" customHeight="false" outlineLevel="0" collapsed="false">
      <c r="A309" s="21"/>
      <c r="B309" s="22" t="n">
        <v>306</v>
      </c>
      <c r="C309" s="22" t="n">
        <v>350</v>
      </c>
      <c r="D309" s="22" t="n">
        <v>6</v>
      </c>
      <c r="E309" s="23" t="s">
        <v>326</v>
      </c>
      <c r="F309" s="24" t="n">
        <v>51371499.85</v>
      </c>
      <c r="G309" s="24" t="n">
        <v>60172452</v>
      </c>
      <c r="H309" s="24" t="n">
        <f aca="false">IFERROR((G309-F309)/F309*100," ")</f>
        <v>17.1319742964445</v>
      </c>
      <c r="I309" s="24" t="n">
        <v>2200000</v>
      </c>
      <c r="J309" s="24" t="n">
        <v>10700000</v>
      </c>
      <c r="K309" s="25" t="s">
        <v>18</v>
      </c>
      <c r="L309" s="26" t="s">
        <v>221</v>
      </c>
      <c r="M309" s="27" t="n">
        <v>531</v>
      </c>
      <c r="N309" s="27" t="n">
        <v>182</v>
      </c>
      <c r="O309" s="27" t="n">
        <v>349</v>
      </c>
      <c r="P309" s="22" t="n">
        <v>306</v>
      </c>
    </row>
    <row r="310" customFormat="false" ht="12.75" hidden="false" customHeight="true" outlineLevel="0" collapsed="false">
      <c r="A310" s="21"/>
      <c r="B310" s="22" t="n">
        <v>307</v>
      </c>
      <c r="C310" s="22" t="n">
        <v>331</v>
      </c>
      <c r="D310" s="22" t="n">
        <v>28</v>
      </c>
      <c r="E310" s="23" t="s">
        <v>327</v>
      </c>
      <c r="F310" s="24" t="n">
        <v>53981891.78</v>
      </c>
      <c r="G310" s="24" t="n">
        <v>60122719.52</v>
      </c>
      <c r="H310" s="24" t="n">
        <f aca="false">IFERROR((G310-F310)/F310*100," ")</f>
        <v>11.3757179259789</v>
      </c>
      <c r="I310" s="24" t="n">
        <v>31503380.79</v>
      </c>
      <c r="J310" s="24"/>
      <c r="K310" s="25" t="s">
        <v>18</v>
      </c>
      <c r="L310" s="26" t="s">
        <v>31</v>
      </c>
      <c r="M310" s="27" t="n">
        <v>258</v>
      </c>
      <c r="N310" s="27" t="n">
        <v>32</v>
      </c>
      <c r="O310" s="27" t="n">
        <v>226</v>
      </c>
      <c r="P310" s="22" t="n">
        <v>307</v>
      </c>
    </row>
    <row r="311" customFormat="false" ht="12.75" hidden="false" customHeight="false" outlineLevel="0" collapsed="false">
      <c r="A311" s="21"/>
      <c r="B311" s="22" t="n">
        <v>308</v>
      </c>
      <c r="C311" s="22" t="n">
        <v>612</v>
      </c>
      <c r="D311" s="22" t="n">
        <v>27</v>
      </c>
      <c r="E311" s="23" t="s">
        <v>328</v>
      </c>
      <c r="F311" s="24" t="n">
        <v>34065848.8</v>
      </c>
      <c r="G311" s="24" t="n">
        <v>60070206.26</v>
      </c>
      <c r="H311" s="24" t="n">
        <f aca="false">IFERROR((G311-F311)/F311*100," ")</f>
        <v>76.3355629641614</v>
      </c>
      <c r="I311" s="24" t="n">
        <v>197462310</v>
      </c>
      <c r="J311" s="24" t="n">
        <v>23796533</v>
      </c>
      <c r="K311" s="25" t="s">
        <v>18</v>
      </c>
      <c r="L311" s="26" t="s">
        <v>19</v>
      </c>
      <c r="M311" s="27" t="n">
        <v>305</v>
      </c>
      <c r="N311" s="27" t="n">
        <v>118</v>
      </c>
      <c r="O311" s="27" t="n">
        <v>187</v>
      </c>
      <c r="P311" s="22" t="n">
        <v>308</v>
      </c>
    </row>
    <row r="312" customFormat="false" ht="12.75" hidden="false" customHeight="true" outlineLevel="0" collapsed="false">
      <c r="A312" s="21"/>
      <c r="B312" s="22" t="n">
        <v>309</v>
      </c>
      <c r="C312" s="22" t="s">
        <v>37</v>
      </c>
      <c r="D312" s="22" t="n">
        <v>6</v>
      </c>
      <c r="E312" s="23" t="s">
        <v>93</v>
      </c>
      <c r="F312" s="24"/>
      <c r="G312" s="24" t="n">
        <v>60054166.19</v>
      </c>
      <c r="H312" s="24" t="str">
        <f aca="false">IFERROR((G312-F312)/F312*100," ")</f>
        <v> </v>
      </c>
      <c r="I312" s="24"/>
      <c r="J312" s="24"/>
      <c r="K312" s="25" t="s">
        <v>46</v>
      </c>
      <c r="L312" s="26" t="s">
        <v>19</v>
      </c>
      <c r="M312" s="27" t="n">
        <v>16</v>
      </c>
      <c r="N312" s="27" t="n">
        <v>16</v>
      </c>
      <c r="O312" s="27"/>
      <c r="P312" s="22" t="n">
        <v>309</v>
      </c>
    </row>
    <row r="313" customFormat="false" ht="12.75" hidden="false" customHeight="true" outlineLevel="0" collapsed="false">
      <c r="A313" s="21"/>
      <c r="B313" s="22" t="n">
        <v>310</v>
      </c>
      <c r="C313" s="22" t="s">
        <v>37</v>
      </c>
      <c r="D313" s="22" t="n">
        <v>29</v>
      </c>
      <c r="E313" s="23" t="s">
        <v>329</v>
      </c>
      <c r="F313" s="24"/>
      <c r="G313" s="24" t="n">
        <v>59773692.05</v>
      </c>
      <c r="H313" s="24" t="str">
        <f aca="false">IFERROR((G313-F313)/F313*100," ")</f>
        <v> </v>
      </c>
      <c r="I313" s="24" t="n">
        <v>221765000</v>
      </c>
      <c r="J313" s="24"/>
      <c r="K313" s="25" t="s">
        <v>39</v>
      </c>
      <c r="L313" s="26" t="s">
        <v>31</v>
      </c>
      <c r="M313" s="27" t="n">
        <v>21</v>
      </c>
      <c r="N313" s="27" t="n">
        <v>7</v>
      </c>
      <c r="O313" s="27" t="n">
        <v>14</v>
      </c>
      <c r="P313" s="22" t="n">
        <v>310</v>
      </c>
    </row>
    <row r="314" customFormat="false" ht="12.75" hidden="false" customHeight="true" outlineLevel="0" collapsed="false">
      <c r="A314" s="21"/>
      <c r="B314" s="22" t="n">
        <v>311</v>
      </c>
      <c r="C314" s="22" t="s">
        <v>37</v>
      </c>
      <c r="D314" s="22" t="n">
        <v>51</v>
      </c>
      <c r="E314" s="23" t="s">
        <v>81</v>
      </c>
      <c r="F314" s="24"/>
      <c r="G314" s="24" t="n">
        <v>59559370.03</v>
      </c>
      <c r="H314" s="24" t="str">
        <f aca="false">IFERROR((G314-F314)/F314*100," ")</f>
        <v> </v>
      </c>
      <c r="I314" s="24"/>
      <c r="J314" s="24"/>
      <c r="K314" s="25"/>
      <c r="L314" s="26" t="s">
        <v>85</v>
      </c>
      <c r="M314" s="27"/>
      <c r="N314" s="27"/>
      <c r="O314" s="27"/>
      <c r="P314" s="22" t="n">
        <v>311</v>
      </c>
    </row>
    <row r="315" customFormat="false" ht="12.75" hidden="false" customHeight="false" outlineLevel="0" collapsed="false">
      <c r="A315" s="21"/>
      <c r="B315" s="22" t="n">
        <v>312</v>
      </c>
      <c r="C315" s="22" t="n">
        <v>282</v>
      </c>
      <c r="D315" s="22" t="n">
        <v>38</v>
      </c>
      <c r="E315" s="23" t="s">
        <v>330</v>
      </c>
      <c r="F315" s="24" t="n">
        <v>62476717.96</v>
      </c>
      <c r="G315" s="24" t="n">
        <v>59495265.16</v>
      </c>
      <c r="H315" s="24" t="n">
        <f aca="false">IFERROR((G315-F315)/F315*100," ")</f>
        <v>-4.77210214836965</v>
      </c>
      <c r="I315" s="24" t="n">
        <v>120846705.18</v>
      </c>
      <c r="J315" s="24" t="n">
        <v>30743115.47</v>
      </c>
      <c r="K315" s="25" t="s">
        <v>18</v>
      </c>
      <c r="L315" s="26" t="s">
        <v>19</v>
      </c>
      <c r="M315" s="27" t="n">
        <v>378</v>
      </c>
      <c r="N315" s="27" t="n">
        <v>108</v>
      </c>
      <c r="O315" s="27" t="n">
        <v>270</v>
      </c>
      <c r="P315" s="22" t="n">
        <v>312</v>
      </c>
    </row>
    <row r="316" customFormat="false" ht="12.75" hidden="false" customHeight="false" outlineLevel="0" collapsed="false">
      <c r="A316" s="21"/>
      <c r="B316" s="22" t="n">
        <v>313</v>
      </c>
      <c r="C316" s="22" t="n">
        <v>251</v>
      </c>
      <c r="D316" s="22" t="n">
        <v>8</v>
      </c>
      <c r="E316" s="23" t="s">
        <v>331</v>
      </c>
      <c r="F316" s="24" t="n">
        <v>69006796.54</v>
      </c>
      <c r="G316" s="24" t="n">
        <v>59211355.94</v>
      </c>
      <c r="H316" s="24" t="n">
        <f aca="false">IFERROR((G316-F316)/F316*100," ")</f>
        <v>-14.1948925194956</v>
      </c>
      <c r="I316" s="24" t="n">
        <v>224825</v>
      </c>
      <c r="J316" s="24" t="n">
        <v>7140000</v>
      </c>
      <c r="K316" s="25" t="s">
        <v>18</v>
      </c>
      <c r="L316" s="26" t="s">
        <v>19</v>
      </c>
      <c r="M316" s="27" t="n">
        <v>235</v>
      </c>
      <c r="N316" s="27" t="n">
        <v>20</v>
      </c>
      <c r="O316" s="27" t="n">
        <v>215</v>
      </c>
      <c r="P316" s="22" t="n">
        <v>313</v>
      </c>
    </row>
    <row r="317" customFormat="false" ht="12.75" hidden="false" customHeight="true" outlineLevel="0" collapsed="false">
      <c r="A317" s="21"/>
      <c r="B317" s="22" t="n">
        <v>314</v>
      </c>
      <c r="C317" s="22" t="s">
        <v>37</v>
      </c>
      <c r="D317" s="22" t="n">
        <v>44</v>
      </c>
      <c r="E317" s="23" t="s">
        <v>332</v>
      </c>
      <c r="F317" s="24"/>
      <c r="G317" s="24" t="n">
        <v>59093238.72</v>
      </c>
      <c r="H317" s="24" t="str">
        <f aca="false">IFERROR((G317-F317)/F317*100," ")</f>
        <v> </v>
      </c>
      <c r="I317" s="24"/>
      <c r="J317" s="24"/>
      <c r="K317" s="25" t="s">
        <v>46</v>
      </c>
      <c r="L317" s="26" t="s">
        <v>19</v>
      </c>
      <c r="M317" s="27"/>
      <c r="N317" s="27"/>
      <c r="O317" s="27"/>
      <c r="P317" s="22" t="n">
        <v>314</v>
      </c>
    </row>
    <row r="318" customFormat="false" ht="12.75" hidden="false" customHeight="true" outlineLevel="0" collapsed="false">
      <c r="A318" s="21"/>
      <c r="B318" s="22" t="n">
        <v>315</v>
      </c>
      <c r="C318" s="22" t="s">
        <v>37</v>
      </c>
      <c r="D318" s="22" t="n">
        <v>31</v>
      </c>
      <c r="E318" s="23" t="s">
        <v>93</v>
      </c>
      <c r="F318" s="24"/>
      <c r="G318" s="24" t="n">
        <v>59040877.71</v>
      </c>
      <c r="H318" s="24" t="str">
        <f aca="false">IFERROR((G318-F318)/F318*100," ")</f>
        <v> </v>
      </c>
      <c r="I318" s="24"/>
      <c r="J318" s="24"/>
      <c r="K318" s="25" t="s">
        <v>18</v>
      </c>
      <c r="L318" s="26" t="s">
        <v>31</v>
      </c>
      <c r="M318" s="27" t="n">
        <v>778</v>
      </c>
      <c r="N318" s="27" t="n">
        <v>557</v>
      </c>
      <c r="O318" s="27" t="n">
        <v>221</v>
      </c>
      <c r="P318" s="22" t="n">
        <v>315</v>
      </c>
    </row>
    <row r="319" customFormat="false" ht="12.75" hidden="false" customHeight="false" outlineLevel="0" collapsed="false">
      <c r="A319" s="21"/>
      <c r="B319" s="22" t="n">
        <v>316</v>
      </c>
      <c r="C319" s="22" t="s">
        <v>37</v>
      </c>
      <c r="D319" s="22" t="n">
        <v>12</v>
      </c>
      <c r="E319" s="23" t="s">
        <v>93</v>
      </c>
      <c r="F319" s="24"/>
      <c r="G319" s="24" t="n">
        <v>58831271.46</v>
      </c>
      <c r="H319" s="24" t="str">
        <f aca="false">IFERROR((G319-F319)/F319*100," ")</f>
        <v> </v>
      </c>
      <c r="I319" s="24" t="n">
        <v>5975976.59</v>
      </c>
      <c r="J319" s="24" t="n">
        <v>3480351.07</v>
      </c>
      <c r="K319" s="25" t="s">
        <v>39</v>
      </c>
      <c r="L319" s="26" t="s">
        <v>19</v>
      </c>
      <c r="M319" s="27" t="n">
        <v>17</v>
      </c>
      <c r="N319" s="27" t="n">
        <v>17</v>
      </c>
      <c r="O319" s="27"/>
      <c r="P319" s="22" t="n">
        <v>316</v>
      </c>
    </row>
    <row r="320" customFormat="false" ht="12.75" hidden="false" customHeight="false" outlineLevel="0" collapsed="false">
      <c r="A320" s="21"/>
      <c r="B320" s="22" t="n">
        <v>317</v>
      </c>
      <c r="C320" s="22" t="n">
        <v>315</v>
      </c>
      <c r="D320" s="22" t="n">
        <v>38</v>
      </c>
      <c r="E320" s="23" t="s">
        <v>333</v>
      </c>
      <c r="F320" s="24" t="n">
        <v>56102229.24</v>
      </c>
      <c r="G320" s="24" t="n">
        <v>58808567.45</v>
      </c>
      <c r="H320" s="24" t="n">
        <f aca="false">IFERROR((G320-F320)/F320*100," ")</f>
        <v>4.82394059320271</v>
      </c>
      <c r="I320" s="24" t="n">
        <v>221664941.08</v>
      </c>
      <c r="J320" s="24" t="n">
        <v>20402337.83</v>
      </c>
      <c r="K320" s="25" t="s">
        <v>18</v>
      </c>
      <c r="L320" s="26" t="s">
        <v>19</v>
      </c>
      <c r="M320" s="27" t="n">
        <v>976</v>
      </c>
      <c r="N320" s="27" t="n">
        <v>157</v>
      </c>
      <c r="O320" s="27" t="n">
        <v>819</v>
      </c>
      <c r="P320" s="22" t="n">
        <v>317</v>
      </c>
    </row>
    <row r="321" customFormat="false" ht="12.75" hidden="false" customHeight="false" outlineLevel="0" collapsed="false">
      <c r="A321" s="21"/>
      <c r="B321" s="22" t="n">
        <v>318</v>
      </c>
      <c r="C321" s="22" t="s">
        <v>37</v>
      </c>
      <c r="D321" s="22" t="n">
        <v>11</v>
      </c>
      <c r="E321" s="23" t="s">
        <v>93</v>
      </c>
      <c r="F321" s="24"/>
      <c r="G321" s="24" t="n">
        <v>58515232.88</v>
      </c>
      <c r="H321" s="24" t="str">
        <f aca="false">IFERROR((G321-F321)/F321*100," ")</f>
        <v> </v>
      </c>
      <c r="I321" s="24" t="n">
        <v>529296568</v>
      </c>
      <c r="J321" s="24" t="n">
        <v>74608370</v>
      </c>
      <c r="K321" s="25" t="s">
        <v>18</v>
      </c>
      <c r="L321" s="26" t="s">
        <v>19</v>
      </c>
      <c r="M321" s="27" t="n">
        <v>836</v>
      </c>
      <c r="N321" s="27"/>
      <c r="O321" s="27"/>
      <c r="P321" s="22" t="n">
        <v>318</v>
      </c>
    </row>
    <row r="322" customFormat="false" ht="12.75" hidden="false" customHeight="false" outlineLevel="0" collapsed="false">
      <c r="A322" s="21"/>
      <c r="B322" s="22" t="n">
        <v>319</v>
      </c>
      <c r="C322" s="22" t="s">
        <v>37</v>
      </c>
      <c r="D322" s="22" t="n">
        <v>38</v>
      </c>
      <c r="E322" s="23" t="s">
        <v>93</v>
      </c>
      <c r="F322" s="24"/>
      <c r="G322" s="24" t="n">
        <v>58509810.82</v>
      </c>
      <c r="H322" s="24" t="str">
        <f aca="false">IFERROR((G322-F322)/F322*100," ")</f>
        <v> </v>
      </c>
      <c r="I322" s="24" t="n">
        <v>79032.6</v>
      </c>
      <c r="J322" s="24" t="n">
        <v>60863.01</v>
      </c>
      <c r="K322" s="25" t="s">
        <v>46</v>
      </c>
      <c r="L322" s="26" t="s">
        <v>31</v>
      </c>
      <c r="M322" s="27"/>
      <c r="N322" s="27"/>
      <c r="O322" s="27"/>
      <c r="P322" s="22" t="n">
        <v>319</v>
      </c>
    </row>
    <row r="323" customFormat="false" ht="12.75" hidden="false" customHeight="false" outlineLevel="0" collapsed="false">
      <c r="A323" s="21"/>
      <c r="B323" s="22" t="n">
        <v>320</v>
      </c>
      <c r="C323" s="22" t="n">
        <v>332</v>
      </c>
      <c r="D323" s="22" t="n">
        <v>41</v>
      </c>
      <c r="E323" s="23" t="s">
        <v>334</v>
      </c>
      <c r="F323" s="24" t="n">
        <v>53584017.82</v>
      </c>
      <c r="G323" s="24" t="n">
        <v>58442841.12</v>
      </c>
      <c r="H323" s="24" t="n">
        <f aca="false">IFERROR((G323-F323)/F323*100," ")</f>
        <v>9.06767259656006</v>
      </c>
      <c r="I323" s="24" t="n">
        <v>631315928.93</v>
      </c>
      <c r="J323" s="24" t="n">
        <v>107473018.98</v>
      </c>
      <c r="K323" s="25" t="s">
        <v>18</v>
      </c>
      <c r="L323" s="26" t="s">
        <v>335</v>
      </c>
      <c r="M323" s="27" t="n">
        <v>3105</v>
      </c>
      <c r="N323" s="27" t="n">
        <v>887</v>
      </c>
      <c r="O323" s="27" t="n">
        <v>2218</v>
      </c>
      <c r="P323" s="22" t="n">
        <v>320</v>
      </c>
    </row>
    <row r="324" customFormat="false" ht="12.75" hidden="false" customHeight="false" outlineLevel="0" collapsed="false">
      <c r="A324" s="21"/>
      <c r="B324" s="22" t="n">
        <v>321</v>
      </c>
      <c r="C324" s="22" t="n">
        <v>546</v>
      </c>
      <c r="D324" s="22" t="n">
        <v>39</v>
      </c>
      <c r="E324" s="23" t="s">
        <v>336</v>
      </c>
      <c r="F324" s="24" t="n">
        <v>37116352.16</v>
      </c>
      <c r="G324" s="24" t="n">
        <v>58286735.47</v>
      </c>
      <c r="H324" s="24" t="n">
        <f aca="false">IFERROR((G324-F324)/F324*100," ")</f>
        <v>57.0378878256661</v>
      </c>
      <c r="I324" s="24" t="n">
        <v>485171939.66</v>
      </c>
      <c r="J324" s="24" t="n">
        <v>56590463</v>
      </c>
      <c r="K324" s="25" t="s">
        <v>18</v>
      </c>
      <c r="L324" s="26" t="s">
        <v>19</v>
      </c>
      <c r="M324" s="27" t="n">
        <v>49</v>
      </c>
      <c r="N324" s="27" t="n">
        <v>13</v>
      </c>
      <c r="O324" s="27" t="n">
        <v>36</v>
      </c>
      <c r="P324" s="22" t="n">
        <v>321</v>
      </c>
    </row>
    <row r="325" customFormat="false" ht="12.75" hidden="false" customHeight="true" outlineLevel="0" collapsed="false">
      <c r="A325" s="21"/>
      <c r="B325" s="22" t="n">
        <v>322</v>
      </c>
      <c r="C325" s="22" t="n">
        <v>288</v>
      </c>
      <c r="D325" s="22" t="n">
        <v>33</v>
      </c>
      <c r="E325" s="23" t="s">
        <v>337</v>
      </c>
      <c r="F325" s="24" t="n">
        <v>61053311.02</v>
      </c>
      <c r="G325" s="24" t="n">
        <v>58047650.9</v>
      </c>
      <c r="H325" s="24" t="n">
        <f aca="false">IFERROR((G325-F325)/F325*100," ")</f>
        <v>-4.9230092025892</v>
      </c>
      <c r="I325" s="24" t="n">
        <v>26719093.39</v>
      </c>
      <c r="J325" s="24"/>
      <c r="K325" s="25" t="s">
        <v>18</v>
      </c>
      <c r="L325" s="26" t="s">
        <v>31</v>
      </c>
      <c r="M325" s="27" t="n">
        <v>544</v>
      </c>
      <c r="N325" s="27" t="n">
        <v>83</v>
      </c>
      <c r="O325" s="27" t="n">
        <v>461</v>
      </c>
      <c r="P325" s="22" t="n">
        <v>322</v>
      </c>
    </row>
    <row r="326" customFormat="false" ht="12.75" hidden="false" customHeight="false" outlineLevel="0" collapsed="false">
      <c r="A326" s="21"/>
      <c r="B326" s="22" t="n">
        <v>323</v>
      </c>
      <c r="C326" s="22" t="s">
        <v>37</v>
      </c>
      <c r="D326" s="22" t="n">
        <v>35</v>
      </c>
      <c r="E326" s="23" t="s">
        <v>93</v>
      </c>
      <c r="F326" s="24"/>
      <c r="G326" s="24" t="n">
        <v>58017104.57</v>
      </c>
      <c r="H326" s="24" t="str">
        <f aca="false">IFERROR((G326-F326)/F326*100," ")</f>
        <v> </v>
      </c>
      <c r="I326" s="24" t="n">
        <v>350229605.31</v>
      </c>
      <c r="J326" s="24" t="n">
        <v>11163612.72</v>
      </c>
      <c r="K326" s="25" t="s">
        <v>39</v>
      </c>
      <c r="L326" s="26" t="s">
        <v>31</v>
      </c>
      <c r="M326" s="27" t="n">
        <v>90</v>
      </c>
      <c r="N326" s="27" t="n">
        <v>45</v>
      </c>
      <c r="O326" s="27" t="n">
        <v>45</v>
      </c>
      <c r="P326" s="22" t="n">
        <v>323</v>
      </c>
    </row>
    <row r="327" customFormat="false" ht="12.75" hidden="false" customHeight="false" outlineLevel="0" collapsed="false">
      <c r="A327" s="21"/>
      <c r="B327" s="22" t="n">
        <v>324</v>
      </c>
      <c r="C327" s="22" t="n">
        <v>338</v>
      </c>
      <c r="D327" s="22" t="n">
        <v>25</v>
      </c>
      <c r="E327" s="23" t="s">
        <v>338</v>
      </c>
      <c r="F327" s="24" t="n">
        <v>53237337.28</v>
      </c>
      <c r="G327" s="24" t="n">
        <v>57903881.94</v>
      </c>
      <c r="H327" s="24" t="n">
        <f aca="false">IFERROR((G327-F327)/F327*100," ")</f>
        <v>8.76554857628672</v>
      </c>
      <c r="I327" s="24" t="n">
        <v>50575.84</v>
      </c>
      <c r="J327" s="24" t="n">
        <v>171287.56</v>
      </c>
      <c r="K327" s="25" t="s">
        <v>18</v>
      </c>
      <c r="L327" s="26" t="s">
        <v>19</v>
      </c>
      <c r="M327" s="27" t="n">
        <v>13</v>
      </c>
      <c r="N327" s="27"/>
      <c r="O327" s="27"/>
      <c r="P327" s="22" t="n">
        <v>324</v>
      </c>
    </row>
    <row r="328" customFormat="false" ht="12.75" hidden="false" customHeight="false" outlineLevel="0" collapsed="false">
      <c r="A328" s="21"/>
      <c r="B328" s="22" t="n">
        <v>325</v>
      </c>
      <c r="C328" s="22" t="n">
        <v>407</v>
      </c>
      <c r="D328" s="22" t="n">
        <v>27</v>
      </c>
      <c r="E328" s="23" t="s">
        <v>339</v>
      </c>
      <c r="F328" s="24" t="n">
        <v>46777596.61</v>
      </c>
      <c r="G328" s="24" t="n">
        <v>57818759.49</v>
      </c>
      <c r="H328" s="24" t="n">
        <f aca="false">IFERROR((G328-F328)/F328*100," ")</f>
        <v>23.6035275006832</v>
      </c>
      <c r="I328" s="24" t="n">
        <v>4748542.34</v>
      </c>
      <c r="J328" s="24" t="n">
        <v>1432980.6</v>
      </c>
      <c r="K328" s="25" t="s">
        <v>46</v>
      </c>
      <c r="L328" s="26" t="s">
        <v>156</v>
      </c>
      <c r="M328" s="27" t="n">
        <v>26</v>
      </c>
      <c r="N328" s="27" t="n">
        <v>6</v>
      </c>
      <c r="O328" s="27" t="n">
        <v>20</v>
      </c>
      <c r="P328" s="22" t="n">
        <v>325</v>
      </c>
    </row>
    <row r="329" customFormat="false" ht="12.75" hidden="false" customHeight="true" outlineLevel="0" collapsed="false">
      <c r="A329" s="21"/>
      <c r="B329" s="22" t="n">
        <v>326</v>
      </c>
      <c r="C329" s="22" t="n">
        <v>258</v>
      </c>
      <c r="D329" s="22" t="n">
        <v>24</v>
      </c>
      <c r="E329" s="23" t="s">
        <v>340</v>
      </c>
      <c r="F329" s="24" t="n">
        <v>67677131.49</v>
      </c>
      <c r="G329" s="24" t="n">
        <v>57771206.64</v>
      </c>
      <c r="H329" s="24" t="n">
        <f aca="false">IFERROR((G329-F329)/F329*100," ")</f>
        <v>-14.6370341530561</v>
      </c>
      <c r="I329" s="24"/>
      <c r="J329" s="24"/>
      <c r="K329" s="25" t="s">
        <v>18</v>
      </c>
      <c r="L329" s="26" t="s">
        <v>19</v>
      </c>
      <c r="M329" s="27"/>
      <c r="N329" s="27"/>
      <c r="O329" s="27"/>
      <c r="P329" s="22" t="n">
        <v>326</v>
      </c>
    </row>
    <row r="330" customFormat="false" ht="12.75" hidden="false" customHeight="true" outlineLevel="0" collapsed="false">
      <c r="A330" s="21"/>
      <c r="B330" s="22" t="n">
        <v>327</v>
      </c>
      <c r="C330" s="22" t="n">
        <v>275</v>
      </c>
      <c r="D330" s="22" t="n">
        <v>33</v>
      </c>
      <c r="E330" s="23" t="s">
        <v>341</v>
      </c>
      <c r="F330" s="24" t="n">
        <v>64348518.9</v>
      </c>
      <c r="G330" s="24" t="n">
        <v>57566895.09</v>
      </c>
      <c r="H330" s="24" t="n">
        <f aca="false">IFERROR((G330-F330)/F330*100," ")</f>
        <v>-10.5388965059769</v>
      </c>
      <c r="I330" s="24"/>
      <c r="J330" s="24"/>
      <c r="K330" s="25" t="s">
        <v>18</v>
      </c>
      <c r="L330" s="26" t="s">
        <v>19</v>
      </c>
      <c r="M330" s="27" t="n">
        <v>356</v>
      </c>
      <c r="N330" s="27" t="n">
        <v>65</v>
      </c>
      <c r="O330" s="27" t="n">
        <v>291</v>
      </c>
      <c r="P330" s="22" t="n">
        <v>327</v>
      </c>
    </row>
    <row r="331" customFormat="false" ht="12.75" hidden="false" customHeight="false" outlineLevel="0" collapsed="false">
      <c r="A331" s="21"/>
      <c r="B331" s="22" t="n">
        <v>328</v>
      </c>
      <c r="C331" s="22" t="n">
        <v>691</v>
      </c>
      <c r="D331" s="22" t="n">
        <v>63</v>
      </c>
      <c r="E331" s="23" t="s">
        <v>342</v>
      </c>
      <c r="F331" s="24" t="n">
        <v>30207997.74</v>
      </c>
      <c r="G331" s="24" t="n">
        <v>57536959.02</v>
      </c>
      <c r="H331" s="24" t="n">
        <f aca="false">IFERROR((G331-F331)/F331*100," ")</f>
        <v>90.4692906667306</v>
      </c>
      <c r="I331" s="24" t="n">
        <v>190842.761</v>
      </c>
      <c r="J331" s="24" t="n">
        <v>15158000</v>
      </c>
      <c r="K331" s="25" t="s">
        <v>18</v>
      </c>
      <c r="L331" s="26" t="s">
        <v>19</v>
      </c>
      <c r="M331" s="27" t="n">
        <v>1058</v>
      </c>
      <c r="N331" s="27" t="n">
        <v>224</v>
      </c>
      <c r="O331" s="27" t="n">
        <v>834</v>
      </c>
      <c r="P331" s="22" t="n">
        <v>328</v>
      </c>
    </row>
    <row r="332" customFormat="false" ht="12.75" hidden="false" customHeight="false" outlineLevel="0" collapsed="false">
      <c r="A332" s="21"/>
      <c r="B332" s="22" t="n">
        <v>329</v>
      </c>
      <c r="C332" s="22" t="n">
        <v>388</v>
      </c>
      <c r="D332" s="22" t="n">
        <v>34</v>
      </c>
      <c r="E332" s="23" t="s">
        <v>343</v>
      </c>
      <c r="F332" s="24" t="n">
        <v>48079297.21</v>
      </c>
      <c r="G332" s="24" t="n">
        <v>57487396.28</v>
      </c>
      <c r="H332" s="24" t="n">
        <f aca="false">IFERROR((G332-F332)/F332*100," ")</f>
        <v>19.5678797651876</v>
      </c>
      <c r="I332" s="24" t="n">
        <v>16508.834</v>
      </c>
      <c r="J332" s="24" t="n">
        <v>23358188</v>
      </c>
      <c r="K332" s="25" t="s">
        <v>18</v>
      </c>
      <c r="L332" s="26" t="s">
        <v>31</v>
      </c>
      <c r="M332" s="27" t="n">
        <v>374</v>
      </c>
      <c r="N332" s="27" t="n">
        <v>54</v>
      </c>
      <c r="O332" s="27" t="n">
        <v>320</v>
      </c>
      <c r="P332" s="22" t="n">
        <v>329</v>
      </c>
    </row>
    <row r="333" customFormat="false" ht="12.75" hidden="false" customHeight="false" outlineLevel="0" collapsed="false">
      <c r="A333" s="21"/>
      <c r="B333" s="22" t="n">
        <v>330</v>
      </c>
      <c r="C333" s="22" t="n">
        <v>357</v>
      </c>
      <c r="D333" s="22" t="n">
        <v>26</v>
      </c>
      <c r="E333" s="23" t="s">
        <v>344</v>
      </c>
      <c r="F333" s="24" t="n">
        <v>50848981.08</v>
      </c>
      <c r="G333" s="24" t="n">
        <v>57362537.66</v>
      </c>
      <c r="H333" s="24" t="n">
        <f aca="false">IFERROR((G333-F333)/F333*100," ")</f>
        <v>12.8096108155094</v>
      </c>
      <c r="I333" s="24" t="n">
        <v>183696829.78</v>
      </c>
      <c r="J333" s="24" t="n">
        <v>4304174.92</v>
      </c>
      <c r="K333" s="25" t="s">
        <v>18</v>
      </c>
      <c r="L333" s="26" t="s">
        <v>19</v>
      </c>
      <c r="M333" s="27" t="n">
        <v>180</v>
      </c>
      <c r="N333" s="27" t="n">
        <v>28</v>
      </c>
      <c r="O333" s="27" t="n">
        <v>152</v>
      </c>
      <c r="P333" s="22" t="n">
        <v>330</v>
      </c>
    </row>
    <row r="334" customFormat="false" ht="12.75" hidden="false" customHeight="true" outlineLevel="0" collapsed="false">
      <c r="A334" s="21"/>
      <c r="B334" s="22" t="n">
        <v>331</v>
      </c>
      <c r="C334" s="22" t="n">
        <v>379</v>
      </c>
      <c r="D334" s="22" t="n">
        <v>40</v>
      </c>
      <c r="E334" s="23" t="s">
        <v>345</v>
      </c>
      <c r="F334" s="24" t="n">
        <v>48676773.84</v>
      </c>
      <c r="G334" s="24" t="n">
        <v>57097538.79</v>
      </c>
      <c r="H334" s="24" t="n">
        <f aca="false">IFERROR((G334-F334)/F334*100," ")</f>
        <v>17.299348920861</v>
      </c>
      <c r="I334" s="24" t="n">
        <v>424277950.43</v>
      </c>
      <c r="J334" s="24"/>
      <c r="K334" s="25" t="s">
        <v>18</v>
      </c>
      <c r="L334" s="26" t="s">
        <v>19</v>
      </c>
      <c r="M334" s="27" t="n">
        <v>408</v>
      </c>
      <c r="N334" s="27"/>
      <c r="O334" s="27"/>
      <c r="P334" s="22" t="n">
        <v>331</v>
      </c>
    </row>
    <row r="335" customFormat="false" ht="12.75" hidden="false" customHeight="true" outlineLevel="0" collapsed="false">
      <c r="A335" s="21"/>
      <c r="B335" s="22" t="n">
        <v>332</v>
      </c>
      <c r="C335" s="22" t="n">
        <v>364</v>
      </c>
      <c r="D335" s="22" t="n">
        <v>41</v>
      </c>
      <c r="E335" s="23" t="s">
        <v>346</v>
      </c>
      <c r="F335" s="24" t="n">
        <v>50216257.35</v>
      </c>
      <c r="G335" s="24" t="n">
        <v>57030130.02</v>
      </c>
      <c r="H335" s="24" t="n">
        <f aca="false">IFERROR((G335-F335)/F335*100," ")</f>
        <v>13.5690571730751</v>
      </c>
      <c r="I335" s="24" t="n">
        <v>355585921.29</v>
      </c>
      <c r="J335" s="24"/>
      <c r="K335" s="25" t="s">
        <v>18</v>
      </c>
      <c r="L335" s="26" t="s">
        <v>19</v>
      </c>
      <c r="M335" s="27" t="n">
        <v>819</v>
      </c>
      <c r="N335" s="27" t="n">
        <v>260</v>
      </c>
      <c r="O335" s="27" t="n">
        <v>559</v>
      </c>
      <c r="P335" s="22" t="n">
        <v>332</v>
      </c>
    </row>
    <row r="336" customFormat="false" ht="12.75" hidden="false" customHeight="true" outlineLevel="0" collapsed="false">
      <c r="A336" s="21"/>
      <c r="B336" s="22" t="n">
        <v>333</v>
      </c>
      <c r="C336" s="22" t="n">
        <v>411</v>
      </c>
      <c r="D336" s="22" t="n">
        <v>7</v>
      </c>
      <c r="E336" s="23" t="s">
        <v>347</v>
      </c>
      <c r="F336" s="24" t="n">
        <v>46485355.9</v>
      </c>
      <c r="G336" s="24" t="n">
        <v>56702524.06</v>
      </c>
      <c r="H336" s="24" t="n">
        <f aca="false">IFERROR((G336-F336)/F336*100," ")</f>
        <v>21.9793265259264</v>
      </c>
      <c r="I336" s="24"/>
      <c r="J336" s="24"/>
      <c r="K336" s="25" t="s">
        <v>46</v>
      </c>
      <c r="L336" s="26" t="s">
        <v>19</v>
      </c>
      <c r="M336" s="27" t="n">
        <v>909</v>
      </c>
      <c r="N336" s="27" t="n">
        <v>203</v>
      </c>
      <c r="O336" s="27" t="n">
        <v>706</v>
      </c>
      <c r="P336" s="22" t="n">
        <v>333</v>
      </c>
    </row>
    <row r="337" customFormat="false" ht="12.75" hidden="false" customHeight="false" outlineLevel="0" collapsed="false">
      <c r="A337" s="21"/>
      <c r="B337" s="22" t="n">
        <v>334</v>
      </c>
      <c r="C337" s="22" t="n">
        <v>313</v>
      </c>
      <c r="D337" s="22" t="n">
        <v>9</v>
      </c>
      <c r="E337" s="23" t="s">
        <v>348</v>
      </c>
      <c r="F337" s="24" t="n">
        <v>56141799.28</v>
      </c>
      <c r="G337" s="24" t="n">
        <v>56596923.75</v>
      </c>
      <c r="H337" s="24" t="n">
        <f aca="false">IFERROR((G337-F337)/F337*100," ")</f>
        <v>0.810669547176648</v>
      </c>
      <c r="I337" s="24" t="n">
        <v>29125352.8</v>
      </c>
      <c r="J337" s="24" t="n">
        <v>10544903.6</v>
      </c>
      <c r="K337" s="25" t="s">
        <v>18</v>
      </c>
      <c r="L337" s="26" t="s">
        <v>19</v>
      </c>
      <c r="M337" s="27" t="n">
        <v>627</v>
      </c>
      <c r="N337" s="27" t="n">
        <v>85</v>
      </c>
      <c r="O337" s="27" t="n">
        <v>542</v>
      </c>
      <c r="P337" s="22" t="n">
        <v>334</v>
      </c>
    </row>
    <row r="338" customFormat="false" ht="12.75" hidden="false" customHeight="false" outlineLevel="0" collapsed="false">
      <c r="A338" s="21"/>
      <c r="B338" s="22" t="n">
        <v>335</v>
      </c>
      <c r="C338" s="22" t="n">
        <v>308</v>
      </c>
      <c r="D338" s="22" t="n">
        <v>37</v>
      </c>
      <c r="E338" s="23" t="s">
        <v>349</v>
      </c>
      <c r="F338" s="24" t="n">
        <v>56658153.58</v>
      </c>
      <c r="G338" s="24" t="n">
        <v>56150155.05</v>
      </c>
      <c r="H338" s="24" t="n">
        <f aca="false">IFERROR((G338-F338)/F338*100," ")</f>
        <v>-0.896602691583867</v>
      </c>
      <c r="I338" s="24" t="n">
        <v>126426910.76</v>
      </c>
      <c r="J338" s="24" t="n">
        <v>18157552.88</v>
      </c>
      <c r="K338" s="25" t="s">
        <v>18</v>
      </c>
      <c r="L338" s="26" t="s">
        <v>19</v>
      </c>
      <c r="M338" s="27" t="n">
        <v>1277</v>
      </c>
      <c r="N338" s="27" t="n">
        <v>232</v>
      </c>
      <c r="O338" s="27" t="n">
        <v>1045</v>
      </c>
      <c r="P338" s="22" t="n">
        <v>335</v>
      </c>
    </row>
    <row r="339" customFormat="false" ht="12.75" hidden="false" customHeight="false" outlineLevel="0" collapsed="false">
      <c r="A339" s="21"/>
      <c r="B339" s="22" t="n">
        <v>336</v>
      </c>
      <c r="C339" s="22" t="n">
        <v>318</v>
      </c>
      <c r="D339" s="22" t="n">
        <v>7</v>
      </c>
      <c r="E339" s="23" t="s">
        <v>350</v>
      </c>
      <c r="F339" s="24" t="n">
        <v>55754776.59</v>
      </c>
      <c r="G339" s="24" t="n">
        <v>56124507.07</v>
      </c>
      <c r="H339" s="24" t="n">
        <f aca="false">IFERROR((G339-F339)/F339*100," ")</f>
        <v>0.66313686936432</v>
      </c>
      <c r="I339" s="24" t="n">
        <v>436664975</v>
      </c>
      <c r="J339" s="24" t="n">
        <v>4227522</v>
      </c>
      <c r="K339" s="25" t="s">
        <v>18</v>
      </c>
      <c r="L339" s="26" t="s">
        <v>351</v>
      </c>
      <c r="M339" s="27" t="n">
        <v>740</v>
      </c>
      <c r="N339" s="27" t="n">
        <v>135</v>
      </c>
      <c r="O339" s="27" t="n">
        <v>605</v>
      </c>
      <c r="P339" s="22" t="n">
        <v>336</v>
      </c>
    </row>
    <row r="340" customFormat="false" ht="12.75" hidden="false" customHeight="true" outlineLevel="0" collapsed="false">
      <c r="A340" s="21"/>
      <c r="B340" s="22" t="n">
        <v>337</v>
      </c>
      <c r="C340" s="22" t="n">
        <v>474</v>
      </c>
      <c r="D340" s="22" t="n">
        <v>5</v>
      </c>
      <c r="E340" s="23" t="s">
        <v>352</v>
      </c>
      <c r="F340" s="24" t="n">
        <v>41022647.5</v>
      </c>
      <c r="G340" s="24" t="n">
        <v>56095334.87</v>
      </c>
      <c r="H340" s="24" t="n">
        <f aca="false">IFERROR((G340-F340)/F340*100," ")</f>
        <v>36.7423564507873</v>
      </c>
      <c r="I340" s="24" t="n">
        <v>71930986.74</v>
      </c>
      <c r="J340" s="24"/>
      <c r="K340" s="25" t="s">
        <v>18</v>
      </c>
      <c r="L340" s="26" t="s">
        <v>19</v>
      </c>
      <c r="M340" s="27" t="n">
        <v>750</v>
      </c>
      <c r="N340" s="27" t="n">
        <v>176</v>
      </c>
      <c r="O340" s="27" t="n">
        <v>574</v>
      </c>
      <c r="P340" s="22" t="n">
        <v>337</v>
      </c>
    </row>
    <row r="341" customFormat="false" ht="12.75" hidden="false" customHeight="false" outlineLevel="0" collapsed="false">
      <c r="A341" s="21"/>
      <c r="B341" s="22" t="n">
        <v>338</v>
      </c>
      <c r="C341" s="22" t="n">
        <v>351</v>
      </c>
      <c r="D341" s="22" t="n">
        <v>39</v>
      </c>
      <c r="E341" s="23" t="s">
        <v>353</v>
      </c>
      <c r="F341" s="24" t="n">
        <v>51202402.39</v>
      </c>
      <c r="G341" s="24" t="n">
        <v>56077979.03</v>
      </c>
      <c r="H341" s="24" t="n">
        <f aca="false">IFERROR((G341-F341)/F341*100," ")</f>
        <v>9.52216382907888</v>
      </c>
      <c r="I341" s="24"/>
      <c r="J341" s="24" t="n">
        <v>855463.07</v>
      </c>
      <c r="K341" s="25" t="s">
        <v>46</v>
      </c>
      <c r="L341" s="26" t="s">
        <v>19</v>
      </c>
      <c r="M341" s="27" t="n">
        <v>7</v>
      </c>
      <c r="N341" s="27" t="n">
        <v>7</v>
      </c>
      <c r="O341" s="27"/>
      <c r="P341" s="22" t="n">
        <v>338</v>
      </c>
    </row>
    <row r="342" customFormat="false" ht="12.75" hidden="false" customHeight="false" outlineLevel="0" collapsed="false">
      <c r="A342" s="21"/>
      <c r="B342" s="22" t="n">
        <v>339</v>
      </c>
      <c r="C342" s="22" t="n">
        <v>646</v>
      </c>
      <c r="D342" s="22" t="n">
        <v>27</v>
      </c>
      <c r="E342" s="23" t="s">
        <v>354</v>
      </c>
      <c r="F342" s="24" t="n">
        <v>32433352.77</v>
      </c>
      <c r="G342" s="24" t="n">
        <v>55937963.86</v>
      </c>
      <c r="H342" s="24" t="n">
        <f aca="false">IFERROR((G342-F342)/F342*100," ")</f>
        <v>72.4704943601796</v>
      </c>
      <c r="I342" s="24" t="n">
        <v>12820560.15</v>
      </c>
      <c r="J342" s="24" t="n">
        <v>34620272.11</v>
      </c>
      <c r="K342" s="25" t="s">
        <v>18</v>
      </c>
      <c r="L342" s="26" t="s">
        <v>19</v>
      </c>
      <c r="M342" s="27" t="n">
        <v>105</v>
      </c>
      <c r="N342" s="27" t="n">
        <v>52</v>
      </c>
      <c r="O342" s="27" t="n">
        <v>53</v>
      </c>
      <c r="P342" s="22" t="n">
        <v>339</v>
      </c>
    </row>
    <row r="343" customFormat="false" ht="12.75" hidden="false" customHeight="false" outlineLevel="0" collapsed="false">
      <c r="A343" s="21"/>
      <c r="B343" s="22" t="n">
        <v>340</v>
      </c>
      <c r="C343" s="22" t="n">
        <v>232</v>
      </c>
      <c r="D343" s="22" t="n">
        <v>54</v>
      </c>
      <c r="E343" s="23" t="s">
        <v>355</v>
      </c>
      <c r="F343" s="24" t="n">
        <v>72184073.18</v>
      </c>
      <c r="G343" s="24" t="n">
        <v>55884299.19</v>
      </c>
      <c r="H343" s="24" t="n">
        <f aca="false">IFERROR((G343-F343)/F343*100," ")</f>
        <v>-22.5808454302024</v>
      </c>
      <c r="I343" s="24" t="n">
        <v>38899531.91</v>
      </c>
      <c r="J343" s="24" t="n">
        <v>9642059.88</v>
      </c>
      <c r="K343" s="25" t="s">
        <v>18</v>
      </c>
      <c r="L343" s="26" t="s">
        <v>31</v>
      </c>
      <c r="M343" s="27" t="n">
        <v>393</v>
      </c>
      <c r="N343" s="27" t="n">
        <v>40</v>
      </c>
      <c r="O343" s="27" t="n">
        <v>353</v>
      </c>
      <c r="P343" s="22" t="n">
        <v>340</v>
      </c>
    </row>
    <row r="344" customFormat="false" ht="12.75" hidden="false" customHeight="true" outlineLevel="0" collapsed="false">
      <c r="A344" s="21"/>
      <c r="B344" s="22" t="n">
        <v>341</v>
      </c>
      <c r="C344" s="22" t="n">
        <v>433</v>
      </c>
      <c r="D344" s="22" t="n">
        <v>28</v>
      </c>
      <c r="E344" s="23" t="s">
        <v>356</v>
      </c>
      <c r="F344" s="24" t="n">
        <v>44303456.77</v>
      </c>
      <c r="G344" s="24" t="n">
        <v>55810628.8</v>
      </c>
      <c r="H344" s="24" t="n">
        <f aca="false">IFERROR((G344-F344)/F344*100," ")</f>
        <v>25.9735308911427</v>
      </c>
      <c r="I344" s="24"/>
      <c r="J344" s="24"/>
      <c r="K344" s="25" t="s">
        <v>46</v>
      </c>
      <c r="L344" s="26" t="s">
        <v>19</v>
      </c>
      <c r="M344" s="27"/>
      <c r="N344" s="27"/>
      <c r="O344" s="27"/>
      <c r="P344" s="22" t="n">
        <v>341</v>
      </c>
    </row>
    <row r="345" customFormat="false" ht="12.75" hidden="false" customHeight="true" outlineLevel="0" collapsed="false">
      <c r="A345" s="21"/>
      <c r="B345" s="22" t="n">
        <v>342</v>
      </c>
      <c r="C345" s="22" t="n">
        <v>794</v>
      </c>
      <c r="D345" s="22" t="n">
        <v>36</v>
      </c>
      <c r="E345" s="23" t="s">
        <v>357</v>
      </c>
      <c r="F345" s="24" t="n">
        <v>26149876.06</v>
      </c>
      <c r="G345" s="24" t="n">
        <v>55749732.18</v>
      </c>
      <c r="H345" s="24" t="n">
        <f aca="false">IFERROR((G345-F345)/F345*100," ")</f>
        <v>113.193102912167</v>
      </c>
      <c r="I345" s="24" t="n">
        <v>152356689.16</v>
      </c>
      <c r="J345" s="24"/>
      <c r="K345" s="25" t="s">
        <v>18</v>
      </c>
      <c r="L345" s="26" t="s">
        <v>19</v>
      </c>
      <c r="M345" s="27" t="n">
        <v>956</v>
      </c>
      <c r="N345" s="27" t="n">
        <v>206</v>
      </c>
      <c r="O345" s="27" t="n">
        <v>750</v>
      </c>
      <c r="P345" s="22" t="n">
        <v>342</v>
      </c>
    </row>
    <row r="346" customFormat="false" ht="12.75" hidden="false" customHeight="false" outlineLevel="0" collapsed="false">
      <c r="A346" s="21"/>
      <c r="B346" s="22" t="n">
        <v>343</v>
      </c>
      <c r="C346" s="22" t="s">
        <v>37</v>
      </c>
      <c r="D346" s="22" t="n">
        <v>35</v>
      </c>
      <c r="E346" s="23" t="s">
        <v>358</v>
      </c>
      <c r="F346" s="24"/>
      <c r="G346" s="24" t="n">
        <v>55746800.02</v>
      </c>
      <c r="H346" s="24" t="str">
        <f aca="false">IFERROR((G346-F346)/F346*100," ")</f>
        <v> </v>
      </c>
      <c r="I346" s="24" t="n">
        <v>220996267</v>
      </c>
      <c r="J346" s="24" t="n">
        <v>26087013</v>
      </c>
      <c r="K346" s="25" t="s">
        <v>18</v>
      </c>
      <c r="L346" s="26" t="s">
        <v>19</v>
      </c>
      <c r="M346" s="27" t="n">
        <v>338</v>
      </c>
      <c r="N346" s="27" t="n">
        <v>83</v>
      </c>
      <c r="O346" s="27" t="n">
        <v>255</v>
      </c>
      <c r="P346" s="22" t="n">
        <v>343</v>
      </c>
    </row>
    <row r="347" customFormat="false" ht="12.75" hidden="false" customHeight="false" outlineLevel="0" collapsed="false">
      <c r="A347" s="21"/>
      <c r="B347" s="22" t="n">
        <v>344</v>
      </c>
      <c r="C347" s="22" t="n">
        <v>222</v>
      </c>
      <c r="D347" s="22" t="n">
        <v>56</v>
      </c>
      <c r="E347" s="23" t="s">
        <v>359</v>
      </c>
      <c r="F347" s="24" t="n">
        <v>75269935.58</v>
      </c>
      <c r="G347" s="24" t="n">
        <v>55628728.01</v>
      </c>
      <c r="H347" s="24" t="n">
        <f aca="false">IFERROR((G347-F347)/F347*100," ")</f>
        <v>-26.0943594791901</v>
      </c>
      <c r="I347" s="24" t="n">
        <v>124193.34</v>
      </c>
      <c r="J347" s="24" t="n">
        <v>490382.08</v>
      </c>
      <c r="K347" s="25" t="s">
        <v>39</v>
      </c>
      <c r="L347" s="26" t="s">
        <v>19</v>
      </c>
      <c r="M347" s="27" t="n">
        <v>12</v>
      </c>
      <c r="N347" s="27" t="n">
        <v>8</v>
      </c>
      <c r="O347" s="27" t="n">
        <v>4</v>
      </c>
      <c r="P347" s="22" t="n">
        <v>344</v>
      </c>
    </row>
    <row r="348" customFormat="false" ht="12.75" hidden="false" customHeight="false" outlineLevel="0" collapsed="false">
      <c r="A348" s="21"/>
      <c r="B348" s="22" t="n">
        <v>345</v>
      </c>
      <c r="C348" s="22" t="n">
        <v>673</v>
      </c>
      <c r="D348" s="22" t="n">
        <v>10</v>
      </c>
      <c r="E348" s="23" t="s">
        <v>360</v>
      </c>
      <c r="F348" s="24" t="n">
        <v>30959144.27</v>
      </c>
      <c r="G348" s="24" t="n">
        <v>55591067.39</v>
      </c>
      <c r="H348" s="24" t="n">
        <f aca="false">IFERROR((G348-F348)/F348*100," ")</f>
        <v>79.5626742948086</v>
      </c>
      <c r="I348" s="24" t="n">
        <v>112305280.59</v>
      </c>
      <c r="J348" s="24" t="n">
        <v>8001755.87</v>
      </c>
      <c r="K348" s="25" t="s">
        <v>18</v>
      </c>
      <c r="L348" s="26" t="s">
        <v>19</v>
      </c>
      <c r="M348" s="27" t="n">
        <v>136</v>
      </c>
      <c r="N348" s="27" t="n">
        <v>34</v>
      </c>
      <c r="O348" s="27" t="n">
        <v>102</v>
      </c>
      <c r="P348" s="22" t="n">
        <v>345</v>
      </c>
    </row>
    <row r="349" customFormat="false" ht="12.75" hidden="false" customHeight="true" outlineLevel="0" collapsed="false">
      <c r="A349" s="21"/>
      <c r="B349" s="22" t="n">
        <v>346</v>
      </c>
      <c r="C349" s="22" t="n">
        <v>807</v>
      </c>
      <c r="D349" s="22" t="n">
        <v>26</v>
      </c>
      <c r="E349" s="23" t="s">
        <v>361</v>
      </c>
      <c r="F349" s="24" t="n">
        <v>25673223.57</v>
      </c>
      <c r="G349" s="24" t="n">
        <v>55530515.36</v>
      </c>
      <c r="H349" s="24" t="n">
        <f aca="false">IFERROR((G349-F349)/F349*100," ")</f>
        <v>116.297401098042</v>
      </c>
      <c r="I349" s="24"/>
      <c r="J349" s="24"/>
      <c r="K349" s="25" t="s">
        <v>46</v>
      </c>
      <c r="L349" s="26" t="s">
        <v>19</v>
      </c>
      <c r="M349" s="27" t="n">
        <v>4</v>
      </c>
      <c r="N349" s="27" t="n">
        <v>4</v>
      </c>
      <c r="O349" s="27"/>
      <c r="P349" s="22" t="n">
        <v>346</v>
      </c>
    </row>
    <row r="350" customFormat="false" ht="12.75" hidden="false" customHeight="false" outlineLevel="0" collapsed="false">
      <c r="A350" s="21"/>
      <c r="B350" s="22" t="n">
        <v>347</v>
      </c>
      <c r="C350" s="22" t="n">
        <v>456</v>
      </c>
      <c r="D350" s="22" t="n">
        <v>69</v>
      </c>
      <c r="E350" s="23" t="s">
        <v>362</v>
      </c>
      <c r="F350" s="24" t="n">
        <v>42153711.73</v>
      </c>
      <c r="G350" s="24" t="n">
        <v>55251739.82</v>
      </c>
      <c r="H350" s="24" t="n">
        <f aca="false">IFERROR((G350-F350)/F350*100," ")</f>
        <v>31.0720635323755</v>
      </c>
      <c r="I350" s="24" t="n">
        <v>148000478</v>
      </c>
      <c r="J350" s="24" t="n">
        <v>3631798.84</v>
      </c>
      <c r="K350" s="25" t="s">
        <v>18</v>
      </c>
      <c r="L350" s="26" t="s">
        <v>31</v>
      </c>
      <c r="M350" s="27" t="n">
        <v>700</v>
      </c>
      <c r="N350" s="27" t="n">
        <v>100</v>
      </c>
      <c r="O350" s="27" t="n">
        <v>600</v>
      </c>
      <c r="P350" s="22" t="n">
        <v>347</v>
      </c>
    </row>
    <row r="351" customFormat="false" ht="12.75" hidden="false" customHeight="true" outlineLevel="0" collapsed="false">
      <c r="A351" s="21"/>
      <c r="B351" s="22" t="n">
        <v>348</v>
      </c>
      <c r="C351" s="22" t="n">
        <v>514</v>
      </c>
      <c r="D351" s="22" t="n">
        <v>9</v>
      </c>
      <c r="E351" s="23" t="s">
        <v>363</v>
      </c>
      <c r="F351" s="24" t="n">
        <v>38583361.25</v>
      </c>
      <c r="G351" s="24" t="n">
        <v>55201818.34</v>
      </c>
      <c r="H351" s="24" t="n">
        <f aca="false">IFERROR((G351-F351)/F351*100," ")</f>
        <v>43.0715638855855</v>
      </c>
      <c r="I351" s="24" t="n">
        <v>2568500000</v>
      </c>
      <c r="J351" s="24"/>
      <c r="K351" s="25" t="s">
        <v>18</v>
      </c>
      <c r="L351" s="26" t="s">
        <v>19</v>
      </c>
      <c r="M351" s="27" t="n">
        <v>2098</v>
      </c>
      <c r="N351" s="27" t="n">
        <v>431</v>
      </c>
      <c r="O351" s="27" t="n">
        <v>1667</v>
      </c>
      <c r="P351" s="22" t="n">
        <v>348</v>
      </c>
    </row>
    <row r="352" customFormat="false" ht="12.75" hidden="false" customHeight="false" outlineLevel="0" collapsed="false">
      <c r="A352" s="21"/>
      <c r="B352" s="22" t="n">
        <v>349</v>
      </c>
      <c r="C352" s="22" t="n">
        <v>170</v>
      </c>
      <c r="D352" s="22" t="n">
        <v>10</v>
      </c>
      <c r="E352" s="23" t="s">
        <v>364</v>
      </c>
      <c r="F352" s="24" t="n">
        <v>93059005.41</v>
      </c>
      <c r="G352" s="24" t="n">
        <v>54956357.49</v>
      </c>
      <c r="H352" s="24" t="n">
        <f aca="false">IFERROR((G352-F352)/F352*100," ")</f>
        <v>-40.9446111659233</v>
      </c>
      <c r="I352" s="24" t="n">
        <v>934806896</v>
      </c>
      <c r="J352" s="24" t="n">
        <v>167457562.07</v>
      </c>
      <c r="K352" s="25" t="s">
        <v>18</v>
      </c>
      <c r="L352" s="26" t="s">
        <v>19</v>
      </c>
      <c r="M352" s="27" t="n">
        <v>7653</v>
      </c>
      <c r="N352" s="27" t="n">
        <v>922</v>
      </c>
      <c r="O352" s="27" t="n">
        <v>6731</v>
      </c>
      <c r="P352" s="22" t="n">
        <v>349</v>
      </c>
    </row>
    <row r="353" customFormat="false" ht="12.75" hidden="false" customHeight="false" outlineLevel="0" collapsed="false">
      <c r="A353" s="21"/>
      <c r="B353" s="22" t="n">
        <v>350</v>
      </c>
      <c r="C353" s="22" t="n">
        <v>285</v>
      </c>
      <c r="D353" s="22" t="n">
        <v>3</v>
      </c>
      <c r="E353" s="23" t="s">
        <v>365</v>
      </c>
      <c r="F353" s="24" t="n">
        <v>61575517.03</v>
      </c>
      <c r="G353" s="24" t="n">
        <v>54953235.72</v>
      </c>
      <c r="H353" s="24" t="n">
        <f aca="false">IFERROR((G353-F353)/F353*100," ")</f>
        <v>-10.7547311487025</v>
      </c>
      <c r="I353" s="24" t="n">
        <v>5154776</v>
      </c>
      <c r="J353" s="24" t="n">
        <v>10471885.79</v>
      </c>
      <c r="K353" s="25" t="s">
        <v>18</v>
      </c>
      <c r="L353" s="26" t="s">
        <v>19</v>
      </c>
      <c r="M353" s="27" t="n">
        <v>1183</v>
      </c>
      <c r="N353" s="27" t="n">
        <v>51</v>
      </c>
      <c r="O353" s="27" t="n">
        <v>1132</v>
      </c>
      <c r="P353" s="22" t="n">
        <v>350</v>
      </c>
    </row>
    <row r="354" customFormat="false" ht="12.75" hidden="false" customHeight="true" outlineLevel="0" collapsed="false">
      <c r="A354" s="21"/>
      <c r="B354" s="22" t="n">
        <v>351</v>
      </c>
      <c r="C354" s="22" t="n">
        <v>378</v>
      </c>
      <c r="D354" s="22" t="n">
        <v>36</v>
      </c>
      <c r="E354" s="23" t="s">
        <v>366</v>
      </c>
      <c r="F354" s="24" t="n">
        <v>48749814.09</v>
      </c>
      <c r="G354" s="24" t="n">
        <v>54925310.64</v>
      </c>
      <c r="H354" s="24" t="n">
        <f aca="false">IFERROR((G354-F354)/F354*100," ")</f>
        <v>12.6677335396583</v>
      </c>
      <c r="I354" s="24" t="n">
        <v>415629085</v>
      </c>
      <c r="J354" s="24"/>
      <c r="K354" s="25" t="s">
        <v>18</v>
      </c>
      <c r="L354" s="26" t="s">
        <v>19</v>
      </c>
      <c r="M354" s="27" t="n">
        <v>1106</v>
      </c>
      <c r="N354" s="27" t="n">
        <v>776</v>
      </c>
      <c r="O354" s="27" t="n">
        <v>330</v>
      </c>
      <c r="P354" s="22" t="n">
        <v>351</v>
      </c>
    </row>
    <row r="355" customFormat="false" ht="12.75" hidden="false" customHeight="true" outlineLevel="0" collapsed="false">
      <c r="A355" s="21"/>
      <c r="B355" s="22" t="n">
        <v>352</v>
      </c>
      <c r="C355" s="22" t="s">
        <v>37</v>
      </c>
      <c r="D355" s="22" t="n">
        <v>6</v>
      </c>
      <c r="E355" s="23" t="s">
        <v>81</v>
      </c>
      <c r="F355" s="24"/>
      <c r="G355" s="24" t="n">
        <v>54721907.38</v>
      </c>
      <c r="H355" s="24" t="str">
        <f aca="false">IFERROR((G355-F355)/F355*100," ")</f>
        <v> </v>
      </c>
      <c r="I355" s="24"/>
      <c r="J355" s="24"/>
      <c r="K355" s="25"/>
      <c r="L355" s="26" t="s">
        <v>85</v>
      </c>
      <c r="M355" s="27"/>
      <c r="N355" s="27"/>
      <c r="O355" s="27"/>
      <c r="P355" s="22" t="n">
        <v>352</v>
      </c>
    </row>
    <row r="356" customFormat="false" ht="12.75" hidden="false" customHeight="false" outlineLevel="0" collapsed="false">
      <c r="A356" s="21"/>
      <c r="B356" s="22" t="n">
        <v>353</v>
      </c>
      <c r="C356" s="22" t="n">
        <v>231</v>
      </c>
      <c r="D356" s="22" t="n">
        <v>43</v>
      </c>
      <c r="E356" s="23" t="s">
        <v>367</v>
      </c>
      <c r="F356" s="24" t="n">
        <v>73094881.86</v>
      </c>
      <c r="G356" s="24" t="n">
        <v>54644877.85</v>
      </c>
      <c r="H356" s="24" t="n">
        <f aca="false">IFERROR((G356-F356)/F356*100," ")</f>
        <v>-25.2411708460486</v>
      </c>
      <c r="I356" s="24" t="n">
        <v>38571211.64</v>
      </c>
      <c r="J356" s="24" t="n">
        <v>1638176.08</v>
      </c>
      <c r="K356" s="25" t="s">
        <v>18</v>
      </c>
      <c r="L356" s="26" t="s">
        <v>19</v>
      </c>
      <c r="M356" s="27" t="n">
        <v>68</v>
      </c>
      <c r="N356" s="27" t="n">
        <v>33</v>
      </c>
      <c r="O356" s="27" t="n">
        <v>35</v>
      </c>
      <c r="P356" s="22" t="n">
        <v>353</v>
      </c>
    </row>
    <row r="357" customFormat="false" ht="12.75" hidden="false" customHeight="false" outlineLevel="0" collapsed="false">
      <c r="A357" s="21"/>
      <c r="B357" s="22" t="n">
        <v>354</v>
      </c>
      <c r="C357" s="22" t="n">
        <v>534</v>
      </c>
      <c r="D357" s="22" t="n">
        <v>28</v>
      </c>
      <c r="E357" s="23" t="s">
        <v>368</v>
      </c>
      <c r="F357" s="24" t="n">
        <v>37918447.26</v>
      </c>
      <c r="G357" s="24" t="n">
        <v>54561945.77</v>
      </c>
      <c r="H357" s="24" t="n">
        <f aca="false">IFERROR((G357-F357)/F357*100," ")</f>
        <v>43.8928798847656</v>
      </c>
      <c r="I357" s="24" t="n">
        <v>324097092.55</v>
      </c>
      <c r="J357" s="24" t="n">
        <v>103537071.98</v>
      </c>
      <c r="K357" s="25" t="s">
        <v>18</v>
      </c>
      <c r="L357" s="26" t="s">
        <v>31</v>
      </c>
      <c r="M357" s="27" t="n">
        <v>186</v>
      </c>
      <c r="N357" s="27" t="n">
        <v>68</v>
      </c>
      <c r="O357" s="27" t="n">
        <v>118</v>
      </c>
      <c r="P357" s="22" t="n">
        <v>354</v>
      </c>
    </row>
    <row r="358" customFormat="false" ht="12.75" hidden="false" customHeight="false" outlineLevel="0" collapsed="false">
      <c r="A358" s="21"/>
      <c r="B358" s="22" t="n">
        <v>355</v>
      </c>
      <c r="C358" s="22" t="n">
        <v>256</v>
      </c>
      <c r="D358" s="22" t="n">
        <v>10</v>
      </c>
      <c r="E358" s="23" t="s">
        <v>369</v>
      </c>
      <c r="F358" s="24" t="n">
        <v>68050300.31</v>
      </c>
      <c r="G358" s="24" t="n">
        <v>54470019.76</v>
      </c>
      <c r="H358" s="24" t="n">
        <f aca="false">IFERROR((G358-F358)/F358*100," ")</f>
        <v>-19.9562389704905</v>
      </c>
      <c r="I358" s="24" t="n">
        <v>227253.42</v>
      </c>
      <c r="J358" s="24" t="n">
        <v>9251768.64</v>
      </c>
      <c r="K358" s="25" t="s">
        <v>39</v>
      </c>
      <c r="L358" s="26" t="s">
        <v>19</v>
      </c>
      <c r="M358" s="27" t="n">
        <v>61</v>
      </c>
      <c r="N358" s="27" t="n">
        <v>61</v>
      </c>
      <c r="O358" s="27"/>
      <c r="P358" s="22" t="n">
        <v>355</v>
      </c>
    </row>
    <row r="359" customFormat="false" ht="12.75" hidden="false" customHeight="true" outlineLevel="0" collapsed="false">
      <c r="A359" s="21"/>
      <c r="B359" s="22" t="n">
        <v>356</v>
      </c>
      <c r="C359" s="22" t="n">
        <v>658</v>
      </c>
      <c r="D359" s="22" t="n">
        <v>4</v>
      </c>
      <c r="E359" s="23" t="s">
        <v>370</v>
      </c>
      <c r="F359" s="24" t="n">
        <v>31723876.85</v>
      </c>
      <c r="G359" s="24" t="n">
        <v>54194377.87</v>
      </c>
      <c r="H359" s="24" t="n">
        <f aca="false">IFERROR((G359-F359)/F359*100," ")</f>
        <v>70.8315100523409</v>
      </c>
      <c r="I359" s="24" t="n">
        <v>239354369.61</v>
      </c>
      <c r="J359" s="24"/>
      <c r="K359" s="25" t="s">
        <v>18</v>
      </c>
      <c r="L359" s="26" t="s">
        <v>19</v>
      </c>
      <c r="M359" s="27" t="n">
        <v>360</v>
      </c>
      <c r="N359" s="27" t="n">
        <v>80</v>
      </c>
      <c r="O359" s="27" t="n">
        <v>280</v>
      </c>
      <c r="P359" s="22" t="n">
        <v>356</v>
      </c>
    </row>
    <row r="360" customFormat="false" ht="12.75" hidden="false" customHeight="false" outlineLevel="0" collapsed="false">
      <c r="A360" s="21"/>
      <c r="B360" s="22" t="n">
        <v>357</v>
      </c>
      <c r="C360" s="22" t="n">
        <v>397</v>
      </c>
      <c r="D360" s="22" t="n">
        <v>40</v>
      </c>
      <c r="E360" s="23" t="s">
        <v>371</v>
      </c>
      <c r="F360" s="24" t="n">
        <v>47255737.75</v>
      </c>
      <c r="G360" s="24" t="n">
        <v>54142669.7</v>
      </c>
      <c r="H360" s="24" t="n">
        <f aca="false">IFERROR((G360-F360)/F360*100," ")</f>
        <v>14.5737476080352</v>
      </c>
      <c r="I360" s="24" t="n">
        <v>467131.73</v>
      </c>
      <c r="J360" s="24" t="n">
        <v>48657</v>
      </c>
      <c r="K360" s="25" t="s">
        <v>23</v>
      </c>
      <c r="L360" s="26" t="s">
        <v>19</v>
      </c>
      <c r="M360" s="27" t="n">
        <v>2</v>
      </c>
      <c r="N360" s="27"/>
      <c r="O360" s="27" t="n">
        <v>2</v>
      </c>
      <c r="P360" s="22" t="n">
        <v>357</v>
      </c>
    </row>
    <row r="361" customFormat="false" ht="12.75" hidden="false" customHeight="false" outlineLevel="0" collapsed="false">
      <c r="A361" s="21"/>
      <c r="B361" s="22" t="n">
        <v>358</v>
      </c>
      <c r="C361" s="22" t="n">
        <v>399</v>
      </c>
      <c r="D361" s="22" t="n">
        <v>51</v>
      </c>
      <c r="E361" s="23" t="s">
        <v>372</v>
      </c>
      <c r="F361" s="24" t="n">
        <v>47070142</v>
      </c>
      <c r="G361" s="24" t="n">
        <v>54023359.83</v>
      </c>
      <c r="H361" s="24" t="n">
        <f aca="false">IFERROR((G361-F361)/F361*100," ")</f>
        <v>14.7720349558325</v>
      </c>
      <c r="I361" s="24" t="n">
        <v>368244.84</v>
      </c>
      <c r="J361" s="24" t="n">
        <v>235208.16</v>
      </c>
      <c r="K361" s="25" t="s">
        <v>46</v>
      </c>
      <c r="L361" s="26" t="s">
        <v>19</v>
      </c>
      <c r="M361" s="27" t="n">
        <v>3</v>
      </c>
      <c r="N361" s="27" t="n">
        <v>3</v>
      </c>
      <c r="O361" s="27"/>
      <c r="P361" s="22" t="n">
        <v>358</v>
      </c>
    </row>
    <row r="362" customFormat="false" ht="12.75" hidden="false" customHeight="false" outlineLevel="0" collapsed="false">
      <c r="A362" s="21"/>
      <c r="B362" s="22" t="n">
        <v>359</v>
      </c>
      <c r="C362" s="22" t="n">
        <v>307</v>
      </c>
      <c r="D362" s="22" t="n">
        <v>9</v>
      </c>
      <c r="E362" s="23" t="s">
        <v>373</v>
      </c>
      <c r="F362" s="24" t="n">
        <v>57026531.48</v>
      </c>
      <c r="G362" s="24" t="n">
        <v>53869169.45</v>
      </c>
      <c r="H362" s="24" t="n">
        <f aca="false">IFERROR((G362-F362)/F362*100," ")</f>
        <v>-5.53665451511342</v>
      </c>
      <c r="I362" s="24" t="n">
        <v>204158020</v>
      </c>
      <c r="J362" s="24" t="n">
        <v>55390480</v>
      </c>
      <c r="K362" s="25" t="s">
        <v>18</v>
      </c>
      <c r="L362" s="26" t="s">
        <v>19</v>
      </c>
      <c r="M362" s="27" t="n">
        <v>1298</v>
      </c>
      <c r="N362" s="27" t="n">
        <v>171</v>
      </c>
      <c r="O362" s="27" t="n">
        <v>1127</v>
      </c>
      <c r="P362" s="22" t="n">
        <v>359</v>
      </c>
    </row>
    <row r="363" customFormat="false" ht="12.75" hidden="false" customHeight="false" outlineLevel="0" collapsed="false">
      <c r="A363" s="21"/>
      <c r="B363" s="22" t="n">
        <v>360</v>
      </c>
      <c r="C363" s="22" t="n">
        <v>305</v>
      </c>
      <c r="D363" s="22" t="n">
        <v>45</v>
      </c>
      <c r="E363" s="23" t="s">
        <v>374</v>
      </c>
      <c r="F363" s="24" t="n">
        <v>57656077.77</v>
      </c>
      <c r="G363" s="24" t="n">
        <v>53777296.19</v>
      </c>
      <c r="H363" s="24" t="n">
        <f aca="false">IFERROR((G363-F363)/F363*100," ")</f>
        <v>-6.72744614275208</v>
      </c>
      <c r="I363" s="24" t="n">
        <v>47254801</v>
      </c>
      <c r="J363" s="24" t="n">
        <v>13779865</v>
      </c>
      <c r="K363" s="25" t="s">
        <v>18</v>
      </c>
      <c r="L363" s="26" t="s">
        <v>19</v>
      </c>
      <c r="M363" s="27" t="n">
        <v>190</v>
      </c>
      <c r="N363" s="27" t="n">
        <v>15</v>
      </c>
      <c r="O363" s="27" t="n">
        <v>175</v>
      </c>
      <c r="P363" s="22" t="n">
        <v>360</v>
      </c>
    </row>
    <row r="364" customFormat="false" ht="12.75" hidden="false" customHeight="false" outlineLevel="0" collapsed="false">
      <c r="A364" s="21"/>
      <c r="B364" s="22" t="n">
        <v>361</v>
      </c>
      <c r="C364" s="22" t="n">
        <v>289</v>
      </c>
      <c r="D364" s="22" t="n">
        <v>42</v>
      </c>
      <c r="E364" s="23" t="s">
        <v>375</v>
      </c>
      <c r="F364" s="24" t="n">
        <v>60981198.88</v>
      </c>
      <c r="G364" s="24" t="n">
        <v>53762922.12</v>
      </c>
      <c r="H364" s="24" t="n">
        <f aca="false">IFERROR((G364-F364)/F364*100," ")</f>
        <v>-11.8368888978458</v>
      </c>
      <c r="I364" s="24" t="n">
        <v>86016771.97</v>
      </c>
      <c r="J364" s="24" t="n">
        <v>29558601.18</v>
      </c>
      <c r="K364" s="25" t="s">
        <v>18</v>
      </c>
      <c r="L364" s="26" t="s">
        <v>31</v>
      </c>
      <c r="M364" s="27" t="n">
        <v>379</v>
      </c>
      <c r="N364" s="27" t="n">
        <v>46</v>
      </c>
      <c r="O364" s="27" t="n">
        <v>333</v>
      </c>
      <c r="P364" s="22" t="n">
        <v>361</v>
      </c>
    </row>
    <row r="365" customFormat="false" ht="12.75" hidden="false" customHeight="false" outlineLevel="0" collapsed="false">
      <c r="A365" s="21"/>
      <c r="B365" s="22" t="n">
        <v>362</v>
      </c>
      <c r="C365" s="22" t="n">
        <v>405</v>
      </c>
      <c r="D365" s="22" t="n">
        <v>4</v>
      </c>
      <c r="E365" s="23" t="s">
        <v>376</v>
      </c>
      <c r="F365" s="24" t="n">
        <v>46884491.24</v>
      </c>
      <c r="G365" s="24" t="n">
        <v>53706389.67</v>
      </c>
      <c r="H365" s="24" t="n">
        <f aca="false">IFERROR((G365-F365)/F365*100," ")</f>
        <v>14.5504371479237</v>
      </c>
      <c r="I365" s="24" t="n">
        <v>894903.7</v>
      </c>
      <c r="J365" s="24" t="n">
        <v>1429196.99</v>
      </c>
      <c r="K365" s="25" t="s">
        <v>18</v>
      </c>
      <c r="L365" s="26" t="s">
        <v>19</v>
      </c>
      <c r="M365" s="27" t="n">
        <v>108</v>
      </c>
      <c r="N365" s="27" t="n">
        <v>30</v>
      </c>
      <c r="O365" s="27" t="n">
        <v>78</v>
      </c>
      <c r="P365" s="22" t="n">
        <v>362</v>
      </c>
    </row>
    <row r="366" customFormat="false" ht="12.75" hidden="false" customHeight="false" outlineLevel="0" collapsed="false">
      <c r="A366" s="21"/>
      <c r="B366" s="22" t="n">
        <v>363</v>
      </c>
      <c r="C366" s="22" t="n">
        <v>578</v>
      </c>
      <c r="D366" s="22" t="n">
        <v>64</v>
      </c>
      <c r="E366" s="23" t="s">
        <v>377</v>
      </c>
      <c r="F366" s="24" t="n">
        <v>35567484.72</v>
      </c>
      <c r="G366" s="24" t="n">
        <v>53541613.54</v>
      </c>
      <c r="H366" s="24" t="n">
        <f aca="false">IFERROR((G366-F366)/F366*100," ")</f>
        <v>50.5352823273807</v>
      </c>
      <c r="I366" s="24"/>
      <c r="J366" s="24" t="n">
        <v>1300000</v>
      </c>
      <c r="K366" s="25" t="s">
        <v>39</v>
      </c>
      <c r="L366" s="26" t="s">
        <v>19</v>
      </c>
      <c r="M366" s="27" t="n">
        <v>13</v>
      </c>
      <c r="N366" s="27" t="n">
        <v>9</v>
      </c>
      <c r="O366" s="27" t="n">
        <v>4</v>
      </c>
      <c r="P366" s="22" t="n">
        <v>363</v>
      </c>
    </row>
    <row r="367" customFormat="false" ht="12.75" hidden="false" customHeight="true" outlineLevel="0" collapsed="false">
      <c r="A367" s="21"/>
      <c r="B367" s="22" t="n">
        <v>364</v>
      </c>
      <c r="C367" s="22" t="n">
        <v>335</v>
      </c>
      <c r="D367" s="22" t="n">
        <v>32</v>
      </c>
      <c r="E367" s="23" t="s">
        <v>378</v>
      </c>
      <c r="F367" s="24" t="n">
        <v>53426335.04</v>
      </c>
      <c r="G367" s="24" t="n">
        <v>53426335.04</v>
      </c>
      <c r="H367" s="24" t="n">
        <f aca="false">IFERROR((G367-F367)/F367*100," ")</f>
        <v>0</v>
      </c>
      <c r="I367" s="24" t="n">
        <v>91358521.03</v>
      </c>
      <c r="J367" s="24"/>
      <c r="K367" s="25" t="s">
        <v>18</v>
      </c>
      <c r="L367" s="26" t="s">
        <v>379</v>
      </c>
      <c r="M367" s="27" t="n">
        <v>56</v>
      </c>
      <c r="N367" s="27" t="n">
        <v>56</v>
      </c>
      <c r="O367" s="27"/>
      <c r="P367" s="22" t="n">
        <v>364</v>
      </c>
    </row>
    <row r="368" customFormat="false" ht="12.75" hidden="false" customHeight="false" outlineLevel="0" collapsed="false">
      <c r="A368" s="21"/>
      <c r="B368" s="22" t="n">
        <v>365</v>
      </c>
      <c r="C368" s="22" t="n">
        <v>893</v>
      </c>
      <c r="D368" s="22" t="n">
        <v>5</v>
      </c>
      <c r="E368" s="23" t="s">
        <v>380</v>
      </c>
      <c r="F368" s="24" t="n">
        <v>23494945.18</v>
      </c>
      <c r="G368" s="24" t="n">
        <v>53412525.98</v>
      </c>
      <c r="H368" s="24" t="n">
        <f aca="false">IFERROR((G368-F368)/F368*100," ")</f>
        <v>127.336244331684</v>
      </c>
      <c r="I368" s="24" t="n">
        <v>30334567.76</v>
      </c>
      <c r="J368" s="24" t="n">
        <v>25131166.18</v>
      </c>
      <c r="K368" s="25" t="s">
        <v>18</v>
      </c>
      <c r="L368" s="26" t="s">
        <v>19</v>
      </c>
      <c r="M368" s="27" t="n">
        <v>151</v>
      </c>
      <c r="N368" s="27" t="n">
        <v>46</v>
      </c>
      <c r="O368" s="27" t="n">
        <v>105</v>
      </c>
      <c r="P368" s="22" t="n">
        <v>365</v>
      </c>
    </row>
    <row r="369" customFormat="false" ht="12.75" hidden="false" customHeight="false" outlineLevel="0" collapsed="false">
      <c r="A369" s="21"/>
      <c r="B369" s="22" t="n">
        <v>366</v>
      </c>
      <c r="C369" s="22" t="n">
        <v>421</v>
      </c>
      <c r="D369" s="22" t="n">
        <v>37</v>
      </c>
      <c r="E369" s="23" t="s">
        <v>381</v>
      </c>
      <c r="F369" s="24" t="n">
        <v>45343288.35</v>
      </c>
      <c r="G369" s="24" t="n">
        <v>53010216.23</v>
      </c>
      <c r="H369" s="24" t="n">
        <f aca="false">IFERROR((G369-F369)/F369*100," ")</f>
        <v>16.9086278454703</v>
      </c>
      <c r="I369" s="24" t="n">
        <v>76681100.33</v>
      </c>
      <c r="J369" s="24" t="n">
        <v>18532978.45</v>
      </c>
      <c r="K369" s="25" t="s">
        <v>18</v>
      </c>
      <c r="L369" s="26" t="s">
        <v>19</v>
      </c>
      <c r="M369" s="27" t="n">
        <v>314</v>
      </c>
      <c r="N369" s="27" t="n">
        <v>50</v>
      </c>
      <c r="O369" s="27" t="n">
        <v>264</v>
      </c>
      <c r="P369" s="22" t="n">
        <v>366</v>
      </c>
    </row>
    <row r="370" customFormat="false" ht="12.75" hidden="false" customHeight="true" outlineLevel="0" collapsed="false">
      <c r="A370" s="21"/>
      <c r="B370" s="22" t="n">
        <v>367</v>
      </c>
      <c r="C370" s="22" t="n">
        <v>345</v>
      </c>
      <c r="D370" s="22" t="n">
        <v>2</v>
      </c>
      <c r="E370" s="23" t="s">
        <v>382</v>
      </c>
      <c r="F370" s="24" t="n">
        <v>52630161.32</v>
      </c>
      <c r="G370" s="24" t="n">
        <v>52940406.66</v>
      </c>
      <c r="H370" s="24" t="n">
        <f aca="false">IFERROR((G370-F370)/F370*100," ")</f>
        <v>0.589482023651141</v>
      </c>
      <c r="I370" s="24" t="n">
        <v>8247279</v>
      </c>
      <c r="J370" s="24"/>
      <c r="K370" s="25" t="s">
        <v>46</v>
      </c>
      <c r="L370" s="26" t="s">
        <v>19</v>
      </c>
      <c r="M370" s="27" t="n">
        <v>35</v>
      </c>
      <c r="N370" s="27" t="n">
        <v>35</v>
      </c>
      <c r="O370" s="27"/>
      <c r="P370" s="22" t="n">
        <v>367</v>
      </c>
    </row>
    <row r="371" customFormat="false" ht="12.75" hidden="false" customHeight="true" outlineLevel="0" collapsed="false">
      <c r="A371" s="21"/>
      <c r="B371" s="22" t="n">
        <v>368</v>
      </c>
      <c r="C371" s="22" t="s">
        <v>37</v>
      </c>
      <c r="D371" s="22" t="n">
        <v>5</v>
      </c>
      <c r="E371" s="23" t="s">
        <v>81</v>
      </c>
      <c r="F371" s="24"/>
      <c r="G371" s="24" t="n">
        <v>52823683.4</v>
      </c>
      <c r="H371" s="24" t="str">
        <f aca="false">IFERROR((G371-F371)/F371*100," ")</f>
        <v> </v>
      </c>
      <c r="I371" s="24"/>
      <c r="J371" s="24"/>
      <c r="K371" s="25"/>
      <c r="L371" s="26" t="s">
        <v>85</v>
      </c>
      <c r="M371" s="27"/>
      <c r="N371" s="27"/>
      <c r="O371" s="27"/>
      <c r="P371" s="22" t="n">
        <v>368</v>
      </c>
    </row>
    <row r="372" customFormat="false" ht="12.75" hidden="false" customHeight="false" outlineLevel="0" collapsed="false">
      <c r="A372" s="21"/>
      <c r="B372" s="22" t="n">
        <v>369</v>
      </c>
      <c r="C372" s="22" t="n">
        <v>361</v>
      </c>
      <c r="D372" s="22" t="n">
        <v>22</v>
      </c>
      <c r="E372" s="23" t="s">
        <v>383</v>
      </c>
      <c r="F372" s="24" t="n">
        <v>50596965.87</v>
      </c>
      <c r="G372" s="24" t="n">
        <v>52702887.94</v>
      </c>
      <c r="H372" s="24" t="n">
        <f aca="false">IFERROR((G372-F372)/F372*100," ")</f>
        <v>4.16215089934601</v>
      </c>
      <c r="I372" s="24" t="n">
        <v>64574958.63</v>
      </c>
      <c r="J372" s="24" t="n">
        <v>3741040.68</v>
      </c>
      <c r="K372" s="25" t="s">
        <v>46</v>
      </c>
      <c r="L372" s="26" t="s">
        <v>19</v>
      </c>
      <c r="M372" s="27" t="n">
        <v>46</v>
      </c>
      <c r="N372" s="27" t="n">
        <v>4</v>
      </c>
      <c r="O372" s="27" t="n">
        <v>42</v>
      </c>
      <c r="P372" s="22" t="n">
        <v>369</v>
      </c>
    </row>
    <row r="373" customFormat="false" ht="12.75" hidden="false" customHeight="false" outlineLevel="0" collapsed="false">
      <c r="A373" s="21"/>
      <c r="B373" s="22" t="n">
        <v>370</v>
      </c>
      <c r="C373" s="22" t="n">
        <v>416</v>
      </c>
      <c r="D373" s="22" t="n">
        <v>75</v>
      </c>
      <c r="E373" s="23" t="s">
        <v>384</v>
      </c>
      <c r="F373" s="24" t="n">
        <v>45779734.95</v>
      </c>
      <c r="G373" s="24" t="n">
        <v>52657614.89</v>
      </c>
      <c r="H373" s="24" t="n">
        <f aca="false">IFERROR((G373-F373)/F373*100," ")</f>
        <v>15.0238526883389</v>
      </c>
      <c r="I373" s="24" t="n">
        <v>117300758.65</v>
      </c>
      <c r="J373" s="24" t="n">
        <v>3478781</v>
      </c>
      <c r="K373" s="25" t="s">
        <v>18</v>
      </c>
      <c r="L373" s="26" t="s">
        <v>19</v>
      </c>
      <c r="M373" s="27" t="n">
        <v>678</v>
      </c>
      <c r="N373" s="27" t="n">
        <v>168</v>
      </c>
      <c r="O373" s="27" t="n">
        <v>510</v>
      </c>
      <c r="P373" s="22" t="n">
        <v>370</v>
      </c>
    </row>
    <row r="374" customFormat="false" ht="12.75" hidden="false" customHeight="true" outlineLevel="0" collapsed="false">
      <c r="A374" s="21"/>
      <c r="B374" s="22" t="n">
        <v>371</v>
      </c>
      <c r="C374" s="22" t="n">
        <v>158</v>
      </c>
      <c r="D374" s="22" t="n">
        <v>50</v>
      </c>
      <c r="E374" s="23" t="s">
        <v>385</v>
      </c>
      <c r="F374" s="24" t="n">
        <v>97405013.45</v>
      </c>
      <c r="G374" s="24" t="n">
        <v>52555275.4</v>
      </c>
      <c r="H374" s="24" t="n">
        <f aca="false">IFERROR((G374-F374)/F374*100," ")</f>
        <v>-46.0445889399957</v>
      </c>
      <c r="I374" s="24" t="n">
        <v>34627455</v>
      </c>
      <c r="J374" s="24"/>
      <c r="K374" s="25" t="s">
        <v>18</v>
      </c>
      <c r="L374" s="26" t="s">
        <v>31</v>
      </c>
      <c r="M374" s="27" t="n">
        <v>467</v>
      </c>
      <c r="N374" s="27" t="n">
        <v>140</v>
      </c>
      <c r="O374" s="27" t="n">
        <v>327</v>
      </c>
      <c r="P374" s="22" t="n">
        <v>371</v>
      </c>
    </row>
    <row r="375" customFormat="false" ht="12.75" hidden="false" customHeight="false" outlineLevel="0" collapsed="false">
      <c r="A375" s="21"/>
      <c r="B375" s="22" t="n">
        <v>372</v>
      </c>
      <c r="C375" s="22" t="n">
        <v>409</v>
      </c>
      <c r="D375" s="22" t="n">
        <v>42</v>
      </c>
      <c r="E375" s="23" t="s">
        <v>386</v>
      </c>
      <c r="F375" s="24" t="n">
        <v>46520802.53</v>
      </c>
      <c r="G375" s="24" t="n">
        <v>52439045</v>
      </c>
      <c r="H375" s="24" t="n">
        <f aca="false">IFERROR((G375-F375)/F375*100," ")</f>
        <v>12.7217118969164</v>
      </c>
      <c r="I375" s="24" t="n">
        <v>434334.51</v>
      </c>
      <c r="J375" s="24" t="n">
        <v>125083.15</v>
      </c>
      <c r="K375" s="25" t="s">
        <v>23</v>
      </c>
      <c r="L375" s="26" t="s">
        <v>19</v>
      </c>
      <c r="M375" s="27" t="n">
        <v>2</v>
      </c>
      <c r="N375" s="27"/>
      <c r="O375" s="27" t="n">
        <v>2</v>
      </c>
      <c r="P375" s="22" t="n">
        <v>372</v>
      </c>
    </row>
    <row r="376" customFormat="false" ht="12.75" hidden="false" customHeight="false" outlineLevel="0" collapsed="false">
      <c r="A376" s="21"/>
      <c r="B376" s="22" t="n">
        <v>373</v>
      </c>
      <c r="C376" s="22" t="n">
        <v>387</v>
      </c>
      <c r="D376" s="22" t="n">
        <v>86</v>
      </c>
      <c r="E376" s="23" t="s">
        <v>387</v>
      </c>
      <c r="F376" s="24" t="n">
        <v>48291309.94</v>
      </c>
      <c r="G376" s="24" t="n">
        <v>52418478.67</v>
      </c>
      <c r="H376" s="24" t="n">
        <f aca="false">IFERROR((G376-F376)/F376*100," ")</f>
        <v>8.54640044995227</v>
      </c>
      <c r="I376" s="24" t="n">
        <v>1968433.78</v>
      </c>
      <c r="J376" s="24" t="n">
        <v>78604786.88</v>
      </c>
      <c r="K376" s="25" t="s">
        <v>23</v>
      </c>
      <c r="L376" s="26" t="s">
        <v>19</v>
      </c>
      <c r="M376" s="27" t="n">
        <v>343</v>
      </c>
      <c r="N376" s="27" t="n">
        <v>109</v>
      </c>
      <c r="O376" s="27" t="n">
        <v>234</v>
      </c>
      <c r="P376" s="22" t="n">
        <v>373</v>
      </c>
    </row>
    <row r="377" customFormat="false" ht="12.75" hidden="false" customHeight="false" outlineLevel="0" collapsed="false">
      <c r="A377" s="21"/>
      <c r="B377" s="22" t="n">
        <v>374</v>
      </c>
      <c r="C377" s="22" t="n">
        <v>533</v>
      </c>
      <c r="D377" s="22" t="n">
        <v>9</v>
      </c>
      <c r="E377" s="23" t="s">
        <v>388</v>
      </c>
      <c r="F377" s="24" t="n">
        <v>37963088.87</v>
      </c>
      <c r="G377" s="24" t="n">
        <v>52311763.85</v>
      </c>
      <c r="H377" s="24" t="n">
        <f aca="false">IFERROR((G377-F377)/F377*100," ")</f>
        <v>37.7963843488482</v>
      </c>
      <c r="I377" s="24" t="n">
        <v>835341.25</v>
      </c>
      <c r="J377" s="24" t="n">
        <v>258283.83</v>
      </c>
      <c r="K377" s="25" t="s">
        <v>39</v>
      </c>
      <c r="L377" s="26" t="s">
        <v>19</v>
      </c>
      <c r="M377" s="27" t="n">
        <v>1</v>
      </c>
      <c r="N377" s="27" t="n">
        <v>1</v>
      </c>
      <c r="O377" s="27"/>
      <c r="P377" s="22" t="n">
        <v>374</v>
      </c>
    </row>
    <row r="378" customFormat="false" ht="12.75" hidden="false" customHeight="false" outlineLevel="0" collapsed="false">
      <c r="A378" s="21"/>
      <c r="B378" s="22" t="n">
        <v>375</v>
      </c>
      <c r="C378" s="22" t="n">
        <v>608</v>
      </c>
      <c r="D378" s="22" t="n">
        <v>5</v>
      </c>
      <c r="E378" s="23" t="s">
        <v>389</v>
      </c>
      <c r="F378" s="24" t="n">
        <v>34183288.84</v>
      </c>
      <c r="G378" s="24" t="n">
        <v>52264914.37</v>
      </c>
      <c r="H378" s="24" t="n">
        <f aca="false">IFERROR((G378-F378)/F378*100," ")</f>
        <v>52.8960967291174</v>
      </c>
      <c r="I378" s="24" t="n">
        <v>126682333.03</v>
      </c>
      <c r="J378" s="24" t="n">
        <v>16076797.67</v>
      </c>
      <c r="K378" s="25" t="s">
        <v>18</v>
      </c>
      <c r="L378" s="26" t="s">
        <v>19</v>
      </c>
      <c r="M378" s="27" t="n">
        <v>81</v>
      </c>
      <c r="N378" s="27" t="n">
        <v>17</v>
      </c>
      <c r="O378" s="27" t="n">
        <v>64</v>
      </c>
      <c r="P378" s="22" t="n">
        <v>375</v>
      </c>
    </row>
    <row r="379" customFormat="false" ht="12.75" hidden="false" customHeight="false" outlineLevel="0" collapsed="false">
      <c r="A379" s="21"/>
      <c r="B379" s="22" t="n">
        <v>376</v>
      </c>
      <c r="C379" s="22" t="n">
        <v>573</v>
      </c>
      <c r="D379" s="22" t="n">
        <v>6</v>
      </c>
      <c r="E379" s="23" t="s">
        <v>390</v>
      </c>
      <c r="F379" s="24" t="n">
        <v>35753934.47</v>
      </c>
      <c r="G379" s="24" t="n">
        <v>52193512.63</v>
      </c>
      <c r="H379" s="24" t="n">
        <f aca="false">IFERROR((G379-F379)/F379*100," ")</f>
        <v>45.9797737051679</v>
      </c>
      <c r="I379" s="24" t="n">
        <v>7291040.9</v>
      </c>
      <c r="J379" s="24" t="n">
        <v>-7115518.93</v>
      </c>
      <c r="K379" s="25" t="s">
        <v>18</v>
      </c>
      <c r="L379" s="26" t="s">
        <v>19</v>
      </c>
      <c r="M379" s="27" t="n">
        <v>18</v>
      </c>
      <c r="N379" s="27"/>
      <c r="O379" s="27"/>
      <c r="P379" s="22" t="n">
        <v>376</v>
      </c>
    </row>
    <row r="380" customFormat="false" ht="12.75" hidden="false" customHeight="false" outlineLevel="0" collapsed="false">
      <c r="A380" s="21"/>
      <c r="B380" s="22" t="n">
        <v>377</v>
      </c>
      <c r="C380" s="22" t="s">
        <v>37</v>
      </c>
      <c r="D380" s="22" t="n">
        <v>11</v>
      </c>
      <c r="E380" s="23" t="s">
        <v>93</v>
      </c>
      <c r="F380" s="24"/>
      <c r="G380" s="24" t="n">
        <v>51992597.92</v>
      </c>
      <c r="H380" s="24" t="str">
        <f aca="false">IFERROR((G380-F380)/F380*100," ")</f>
        <v> </v>
      </c>
      <c r="I380" s="24" t="n">
        <v>6092172.14</v>
      </c>
      <c r="J380" s="24" t="n">
        <v>23857107.78</v>
      </c>
      <c r="K380" s="25" t="s">
        <v>18</v>
      </c>
      <c r="L380" s="26" t="s">
        <v>391</v>
      </c>
      <c r="M380" s="27" t="n">
        <v>65</v>
      </c>
      <c r="N380" s="27" t="n">
        <v>57</v>
      </c>
      <c r="O380" s="27" t="n">
        <v>8</v>
      </c>
      <c r="P380" s="22" t="n">
        <v>377</v>
      </c>
    </row>
    <row r="381" customFormat="false" ht="12.75" hidden="false" customHeight="false" outlineLevel="0" collapsed="false">
      <c r="A381" s="21"/>
      <c r="B381" s="22" t="n">
        <v>378</v>
      </c>
      <c r="C381" s="22" t="n">
        <v>447</v>
      </c>
      <c r="D381" s="22" t="n">
        <v>29</v>
      </c>
      <c r="E381" s="23" t="s">
        <v>392</v>
      </c>
      <c r="F381" s="24" t="n">
        <v>42768981.32</v>
      </c>
      <c r="G381" s="24" t="n">
        <v>51975468.03</v>
      </c>
      <c r="H381" s="24" t="n">
        <f aca="false">IFERROR((G381-F381)/F381*100," ")</f>
        <v>21.5260836846137</v>
      </c>
      <c r="I381" s="24" t="n">
        <v>175805381.72</v>
      </c>
      <c r="J381" s="24" t="n">
        <v>3526210.02</v>
      </c>
      <c r="K381" s="25" t="s">
        <v>18</v>
      </c>
      <c r="L381" s="26" t="s">
        <v>19</v>
      </c>
      <c r="M381" s="27" t="n">
        <v>48</v>
      </c>
      <c r="N381" s="27" t="n">
        <v>13</v>
      </c>
      <c r="O381" s="27" t="n">
        <v>35</v>
      </c>
      <c r="P381" s="22" t="n">
        <v>378</v>
      </c>
    </row>
    <row r="382" customFormat="false" ht="12.75" hidden="false" customHeight="false" outlineLevel="0" collapsed="false">
      <c r="A382" s="21"/>
      <c r="B382" s="22" t="n">
        <v>379</v>
      </c>
      <c r="C382" s="22" t="n">
        <v>446</v>
      </c>
      <c r="D382" s="22" t="n">
        <v>47</v>
      </c>
      <c r="E382" s="23" t="s">
        <v>393</v>
      </c>
      <c r="F382" s="24" t="n">
        <v>42840069.81</v>
      </c>
      <c r="G382" s="24" t="n">
        <v>51946862.39</v>
      </c>
      <c r="H382" s="24" t="n">
        <f aca="false">IFERROR((G382-F382)/F382*100," ")</f>
        <v>21.257651120527</v>
      </c>
      <c r="I382" s="24" t="n">
        <v>180929561</v>
      </c>
      <c r="J382" s="24" t="n">
        <v>87116182</v>
      </c>
      <c r="K382" s="25" t="s">
        <v>18</v>
      </c>
      <c r="L382" s="26" t="s">
        <v>19</v>
      </c>
      <c r="M382" s="27" t="n">
        <v>611</v>
      </c>
      <c r="N382" s="27" t="n">
        <v>114</v>
      </c>
      <c r="O382" s="27" t="n">
        <v>497</v>
      </c>
      <c r="P382" s="22" t="n">
        <v>379</v>
      </c>
    </row>
    <row r="383" customFormat="false" ht="12.75" hidden="false" customHeight="true" outlineLevel="0" collapsed="false">
      <c r="A383" s="21"/>
      <c r="B383" s="22" t="n">
        <v>380</v>
      </c>
      <c r="C383" s="22" t="s">
        <v>37</v>
      </c>
      <c r="D383" s="22" t="n">
        <v>12</v>
      </c>
      <c r="E383" s="23" t="s">
        <v>81</v>
      </c>
      <c r="F383" s="24"/>
      <c r="G383" s="24" t="n">
        <v>51467041.03</v>
      </c>
      <c r="H383" s="24" t="str">
        <f aca="false">IFERROR((G383-F383)/F383*100," ")</f>
        <v> </v>
      </c>
      <c r="I383" s="24"/>
      <c r="J383" s="24"/>
      <c r="K383" s="25"/>
      <c r="L383" s="26" t="s">
        <v>85</v>
      </c>
      <c r="M383" s="27"/>
      <c r="N383" s="27"/>
      <c r="O383" s="27"/>
      <c r="P383" s="22" t="n">
        <v>380</v>
      </c>
    </row>
    <row r="384" customFormat="false" ht="12.75" hidden="false" customHeight="true" outlineLevel="0" collapsed="false">
      <c r="A384" s="21"/>
      <c r="B384" s="22" t="n">
        <v>381</v>
      </c>
      <c r="C384" s="22" t="s">
        <v>37</v>
      </c>
      <c r="D384" s="22" t="n">
        <v>4</v>
      </c>
      <c r="E384" s="23" t="s">
        <v>81</v>
      </c>
      <c r="F384" s="24"/>
      <c r="G384" s="24" t="n">
        <v>51043245.78</v>
      </c>
      <c r="H384" s="24" t="str">
        <f aca="false">IFERROR((G384-F384)/F384*100," ")</f>
        <v> </v>
      </c>
      <c r="I384" s="24"/>
      <c r="J384" s="24"/>
      <c r="K384" s="25"/>
      <c r="L384" s="26" t="s">
        <v>85</v>
      </c>
      <c r="M384" s="27"/>
      <c r="N384" s="27"/>
      <c r="O384" s="27"/>
      <c r="P384" s="22" t="n">
        <v>381</v>
      </c>
    </row>
    <row r="385" customFormat="false" ht="12.75" hidden="false" customHeight="false" outlineLevel="0" collapsed="false">
      <c r="A385" s="21"/>
      <c r="B385" s="22" t="n">
        <v>382</v>
      </c>
      <c r="C385" s="22" t="n">
        <v>846</v>
      </c>
      <c r="D385" s="22" t="n">
        <v>6</v>
      </c>
      <c r="E385" s="23" t="s">
        <v>394</v>
      </c>
      <c r="F385" s="24" t="n">
        <v>24582452.69</v>
      </c>
      <c r="G385" s="24" t="n">
        <v>50825422.25</v>
      </c>
      <c r="H385" s="24" t="n">
        <f aca="false">IFERROR((G385-F385)/F385*100," ")</f>
        <v>106.754886873739</v>
      </c>
      <c r="I385" s="24" t="n">
        <v>1839568312</v>
      </c>
      <c r="J385" s="24" t="n">
        <v>157569858</v>
      </c>
      <c r="K385" s="25" t="s">
        <v>18</v>
      </c>
      <c r="L385" s="26" t="s">
        <v>19</v>
      </c>
      <c r="M385" s="27" t="n">
        <v>2271</v>
      </c>
      <c r="N385" s="27" t="n">
        <v>411</v>
      </c>
      <c r="O385" s="27" t="n">
        <v>1860</v>
      </c>
      <c r="P385" s="22" t="n">
        <v>382</v>
      </c>
    </row>
    <row r="386" customFormat="false" ht="12.75" hidden="false" customHeight="true" outlineLevel="0" collapsed="false">
      <c r="A386" s="21"/>
      <c r="B386" s="22" t="n">
        <v>383</v>
      </c>
      <c r="C386" s="22" t="s">
        <v>37</v>
      </c>
      <c r="D386" s="22" t="n">
        <v>39</v>
      </c>
      <c r="E386" s="23" t="s">
        <v>93</v>
      </c>
      <c r="F386" s="24"/>
      <c r="G386" s="24" t="n">
        <v>50771159.57</v>
      </c>
      <c r="H386" s="24" t="str">
        <f aca="false">IFERROR((G386-F386)/F386*100," ")</f>
        <v> </v>
      </c>
      <c r="I386" s="24"/>
      <c r="J386" s="24"/>
      <c r="K386" s="25" t="s">
        <v>46</v>
      </c>
      <c r="L386" s="26" t="s">
        <v>19</v>
      </c>
      <c r="M386" s="27" t="n">
        <v>11</v>
      </c>
      <c r="N386" s="27" t="n">
        <v>8</v>
      </c>
      <c r="O386" s="27" t="n">
        <v>3</v>
      </c>
      <c r="P386" s="22" t="n">
        <v>383</v>
      </c>
    </row>
    <row r="387" customFormat="false" ht="12.75" hidden="false" customHeight="false" outlineLevel="0" collapsed="false">
      <c r="A387" s="21"/>
      <c r="B387" s="22" t="n">
        <v>384</v>
      </c>
      <c r="C387" s="22" t="n">
        <v>440</v>
      </c>
      <c r="D387" s="22" t="n">
        <v>5</v>
      </c>
      <c r="E387" s="23" t="s">
        <v>395</v>
      </c>
      <c r="F387" s="24" t="n">
        <v>43382106.5</v>
      </c>
      <c r="G387" s="24" t="n">
        <v>50691035.13</v>
      </c>
      <c r="H387" s="24" t="n">
        <f aca="false">IFERROR((G387-F387)/F387*100," ")</f>
        <v>16.8477955997826</v>
      </c>
      <c r="I387" s="24" t="n">
        <v>51845021.86</v>
      </c>
      <c r="J387" s="24" t="n">
        <v>18068216.54</v>
      </c>
      <c r="K387" s="25" t="s">
        <v>18</v>
      </c>
      <c r="L387" s="26" t="s">
        <v>19</v>
      </c>
      <c r="M387" s="27" t="n">
        <v>729</v>
      </c>
      <c r="N387" s="27" t="n">
        <v>87</v>
      </c>
      <c r="O387" s="27" t="n">
        <v>642</v>
      </c>
      <c r="P387" s="22" t="n">
        <v>384</v>
      </c>
    </row>
    <row r="388" customFormat="false" ht="12.75" hidden="false" customHeight="true" outlineLevel="0" collapsed="false">
      <c r="A388" s="21"/>
      <c r="B388" s="22" t="n">
        <v>385</v>
      </c>
      <c r="C388" s="22" t="s">
        <v>37</v>
      </c>
      <c r="D388" s="22" t="n">
        <v>43</v>
      </c>
      <c r="E388" s="23" t="s">
        <v>81</v>
      </c>
      <c r="F388" s="24"/>
      <c r="G388" s="24" t="n">
        <v>50667738.36</v>
      </c>
      <c r="H388" s="24" t="str">
        <f aca="false">IFERROR((G388-F388)/F388*100," ")</f>
        <v> </v>
      </c>
      <c r="I388" s="24"/>
      <c r="J388" s="24"/>
      <c r="K388" s="25"/>
      <c r="L388" s="26" t="s">
        <v>85</v>
      </c>
      <c r="M388" s="27"/>
      <c r="N388" s="27"/>
      <c r="O388" s="27"/>
      <c r="P388" s="22" t="n">
        <v>385</v>
      </c>
    </row>
    <row r="389" customFormat="false" ht="12.75" hidden="false" customHeight="false" outlineLevel="0" collapsed="false">
      <c r="A389" s="21"/>
      <c r="B389" s="22" t="n">
        <v>386</v>
      </c>
      <c r="C389" s="22" t="n">
        <v>502</v>
      </c>
      <c r="D389" s="22" t="n">
        <v>40</v>
      </c>
      <c r="E389" s="23" t="s">
        <v>396</v>
      </c>
      <c r="F389" s="24" t="n">
        <v>39448691</v>
      </c>
      <c r="G389" s="24" t="n">
        <v>50659560.54</v>
      </c>
      <c r="H389" s="24" t="n">
        <f aca="false">IFERROR((G389-F389)/F389*100," ")</f>
        <v>28.4188632266657</v>
      </c>
      <c r="I389" s="24" t="n">
        <v>82940505.47</v>
      </c>
      <c r="J389" s="24" t="n">
        <v>6034420.55</v>
      </c>
      <c r="K389" s="25" t="s">
        <v>18</v>
      </c>
      <c r="L389" s="26" t="s">
        <v>19</v>
      </c>
      <c r="M389" s="27" t="n">
        <v>110</v>
      </c>
      <c r="N389" s="27" t="n">
        <v>40</v>
      </c>
      <c r="O389" s="27" t="n">
        <v>70</v>
      </c>
      <c r="P389" s="22" t="n">
        <v>386</v>
      </c>
    </row>
    <row r="390" customFormat="false" ht="12.75" hidden="false" customHeight="true" outlineLevel="0" collapsed="false">
      <c r="A390" s="21"/>
      <c r="B390" s="22" t="n">
        <v>387</v>
      </c>
      <c r="C390" s="22" t="s">
        <v>37</v>
      </c>
      <c r="D390" s="22" t="n">
        <v>12</v>
      </c>
      <c r="E390" s="23" t="s">
        <v>81</v>
      </c>
      <c r="F390" s="24"/>
      <c r="G390" s="24" t="n">
        <v>50589931.68</v>
      </c>
      <c r="H390" s="24" t="str">
        <f aca="false">IFERROR((G390-F390)/F390*100," ")</f>
        <v> </v>
      </c>
      <c r="I390" s="24"/>
      <c r="J390" s="24"/>
      <c r="K390" s="25"/>
      <c r="L390" s="26" t="s">
        <v>85</v>
      </c>
      <c r="M390" s="27"/>
      <c r="N390" s="27"/>
      <c r="O390" s="27"/>
      <c r="P390" s="22" t="n">
        <v>387</v>
      </c>
    </row>
    <row r="391" customFormat="false" ht="12.75" hidden="false" customHeight="false" outlineLevel="0" collapsed="false">
      <c r="A391" s="21"/>
      <c r="B391" s="22" t="n">
        <v>388</v>
      </c>
      <c r="C391" s="22" t="s">
        <v>37</v>
      </c>
      <c r="D391" s="22" t="n">
        <v>8</v>
      </c>
      <c r="E391" s="23" t="s">
        <v>93</v>
      </c>
      <c r="F391" s="24"/>
      <c r="G391" s="24" t="n">
        <v>50417872.88</v>
      </c>
      <c r="H391" s="24" t="str">
        <f aca="false">IFERROR((G391-F391)/F391*100," ")</f>
        <v> </v>
      </c>
      <c r="I391" s="24" t="n">
        <v>218689393.56</v>
      </c>
      <c r="J391" s="24" t="n">
        <v>-1705585.75</v>
      </c>
      <c r="K391" s="25" t="s">
        <v>18</v>
      </c>
      <c r="L391" s="26" t="s">
        <v>31</v>
      </c>
      <c r="M391" s="27" t="n">
        <v>312</v>
      </c>
      <c r="N391" s="27" t="n">
        <v>106</v>
      </c>
      <c r="O391" s="27" t="n">
        <v>206</v>
      </c>
      <c r="P391" s="22" t="n">
        <v>388</v>
      </c>
    </row>
    <row r="392" customFormat="false" ht="12.75" hidden="false" customHeight="false" outlineLevel="0" collapsed="false">
      <c r="A392" s="21"/>
      <c r="B392" s="22" t="n">
        <v>389</v>
      </c>
      <c r="C392" s="22" t="n">
        <v>197</v>
      </c>
      <c r="D392" s="22" t="n">
        <v>6</v>
      </c>
      <c r="E392" s="23" t="s">
        <v>397</v>
      </c>
      <c r="F392" s="24" t="n">
        <v>81167846.15</v>
      </c>
      <c r="G392" s="24" t="n">
        <v>50112827.73</v>
      </c>
      <c r="H392" s="24" t="n">
        <f aca="false">IFERROR((G392-F392)/F392*100," ")</f>
        <v>-38.2602469980658</v>
      </c>
      <c r="I392" s="24" t="n">
        <v>464001760.95</v>
      </c>
      <c r="J392" s="24" t="n">
        <v>109548566.07</v>
      </c>
      <c r="K392" s="25" t="s">
        <v>18</v>
      </c>
      <c r="L392" s="26" t="s">
        <v>19</v>
      </c>
      <c r="M392" s="27" t="n">
        <v>1054</v>
      </c>
      <c r="N392" s="27" t="n">
        <v>541</v>
      </c>
      <c r="O392" s="27" t="n">
        <v>513</v>
      </c>
      <c r="P392" s="22" t="n">
        <v>389</v>
      </c>
    </row>
    <row r="393" customFormat="false" ht="12.75" hidden="false" customHeight="false" outlineLevel="0" collapsed="false">
      <c r="A393" s="21"/>
      <c r="B393" s="22" t="n">
        <v>390</v>
      </c>
      <c r="C393" s="22" t="n">
        <v>120</v>
      </c>
      <c r="D393" s="22" t="n">
        <v>44</v>
      </c>
      <c r="E393" s="23" t="s">
        <v>398</v>
      </c>
      <c r="F393" s="24" t="n">
        <v>114755814.3</v>
      </c>
      <c r="G393" s="24" t="n">
        <v>50081559.67</v>
      </c>
      <c r="H393" s="24" t="n">
        <f aca="false">IFERROR((G393-F393)/F393*100," ")</f>
        <v>-56.3581505865363</v>
      </c>
      <c r="I393" s="24" t="n">
        <v>1779055.76</v>
      </c>
      <c r="J393" s="24" t="n">
        <v>415030.78</v>
      </c>
      <c r="K393" s="25" t="s">
        <v>39</v>
      </c>
      <c r="L393" s="26" t="s">
        <v>19</v>
      </c>
      <c r="M393" s="27" t="n">
        <v>2</v>
      </c>
      <c r="N393" s="27" t="n">
        <v>2</v>
      </c>
      <c r="O393" s="27"/>
      <c r="P393" s="22" t="n">
        <v>390</v>
      </c>
    </row>
    <row r="394" customFormat="false" ht="12.75" hidden="false" customHeight="true" outlineLevel="0" collapsed="false">
      <c r="A394" s="21"/>
      <c r="B394" s="22" t="n">
        <v>391</v>
      </c>
      <c r="C394" s="22" t="n">
        <v>348</v>
      </c>
      <c r="D394" s="22" t="n">
        <v>29</v>
      </c>
      <c r="E394" s="23" t="s">
        <v>399</v>
      </c>
      <c r="F394" s="24" t="n">
        <v>51860540.01</v>
      </c>
      <c r="G394" s="24" t="n">
        <v>49905715.93</v>
      </c>
      <c r="H394" s="24" t="n">
        <f aca="false">IFERROR((G394-F394)/F394*100," ")</f>
        <v>-3.76938628024903</v>
      </c>
      <c r="I394" s="24" t="n">
        <v>58382.23</v>
      </c>
      <c r="J394" s="24"/>
      <c r="K394" s="25" t="s">
        <v>46</v>
      </c>
      <c r="L394" s="26" t="s">
        <v>19</v>
      </c>
      <c r="M394" s="27" t="n">
        <v>9</v>
      </c>
      <c r="N394" s="27" t="n">
        <v>9</v>
      </c>
      <c r="O394" s="27"/>
      <c r="P394" s="22" t="n">
        <v>391</v>
      </c>
    </row>
    <row r="395" customFormat="false" ht="12.75" hidden="false" customHeight="true" outlineLevel="0" collapsed="false">
      <c r="A395" s="21"/>
      <c r="B395" s="22" t="n">
        <v>392</v>
      </c>
      <c r="C395" s="22" t="n">
        <v>544</v>
      </c>
      <c r="D395" s="22" t="n">
        <v>4</v>
      </c>
      <c r="E395" s="23" t="s">
        <v>400</v>
      </c>
      <c r="F395" s="24" t="n">
        <v>37270317.45</v>
      </c>
      <c r="G395" s="24" t="n">
        <v>49878252.09</v>
      </c>
      <c r="H395" s="24" t="n">
        <f aca="false">IFERROR((G395-F395)/F395*100," ")</f>
        <v>33.8283532382416</v>
      </c>
      <c r="I395" s="24" t="n">
        <v>1948012.36</v>
      </c>
      <c r="J395" s="24"/>
      <c r="K395" s="25" t="s">
        <v>18</v>
      </c>
      <c r="L395" s="26" t="s">
        <v>19</v>
      </c>
      <c r="M395" s="27" t="n">
        <v>416</v>
      </c>
      <c r="N395" s="27" t="n">
        <v>359</v>
      </c>
      <c r="O395" s="27" t="n">
        <v>57</v>
      </c>
      <c r="P395" s="22" t="n">
        <v>392</v>
      </c>
    </row>
    <row r="396" customFormat="false" ht="12.75" hidden="false" customHeight="false" outlineLevel="0" collapsed="false">
      <c r="A396" s="21"/>
      <c r="B396" s="22" t="n">
        <v>393</v>
      </c>
      <c r="C396" s="22" t="n">
        <v>371</v>
      </c>
      <c r="D396" s="22" t="n">
        <v>12</v>
      </c>
      <c r="E396" s="23" t="s">
        <v>401</v>
      </c>
      <c r="F396" s="24" t="n">
        <v>49516984.62</v>
      </c>
      <c r="G396" s="24" t="n">
        <v>49734242.45</v>
      </c>
      <c r="H396" s="24" t="n">
        <f aca="false">IFERROR((G396-F396)/F396*100," ")</f>
        <v>0.438754160147819</v>
      </c>
      <c r="I396" s="24" t="n">
        <v>4222111.32</v>
      </c>
      <c r="J396" s="24" t="n">
        <v>1046143.8</v>
      </c>
      <c r="K396" s="25" t="s">
        <v>18</v>
      </c>
      <c r="L396" s="26" t="s">
        <v>19</v>
      </c>
      <c r="M396" s="27" t="n">
        <v>24</v>
      </c>
      <c r="N396" s="27" t="n">
        <v>18</v>
      </c>
      <c r="O396" s="27" t="n">
        <v>6</v>
      </c>
      <c r="P396" s="22" t="n">
        <v>393</v>
      </c>
    </row>
    <row r="397" customFormat="false" ht="12.75" hidden="false" customHeight="false" outlineLevel="0" collapsed="false">
      <c r="A397" s="21"/>
      <c r="B397" s="22" t="n">
        <v>394</v>
      </c>
      <c r="C397" s="22" t="s">
        <v>37</v>
      </c>
      <c r="D397" s="22" t="n">
        <v>47</v>
      </c>
      <c r="E397" s="23" t="s">
        <v>93</v>
      </c>
      <c r="F397" s="24"/>
      <c r="G397" s="24" t="n">
        <v>49728000</v>
      </c>
      <c r="H397" s="24" t="str">
        <f aca="false">IFERROR((G397-F397)/F397*100," ")</f>
        <v> </v>
      </c>
      <c r="I397" s="24" t="n">
        <v>157000000</v>
      </c>
      <c r="J397" s="24" t="n">
        <v>9251000</v>
      </c>
      <c r="K397" s="25" t="s">
        <v>18</v>
      </c>
      <c r="L397" s="26" t="s">
        <v>221</v>
      </c>
      <c r="M397" s="27" t="n">
        <v>582</v>
      </c>
      <c r="N397" s="27" t="n">
        <v>64</v>
      </c>
      <c r="O397" s="27" t="n">
        <v>518</v>
      </c>
      <c r="P397" s="22" t="n">
        <v>394</v>
      </c>
    </row>
    <row r="398" customFormat="false" ht="12.75" hidden="false" customHeight="true" outlineLevel="0" collapsed="false">
      <c r="A398" s="21"/>
      <c r="B398" s="22" t="n">
        <v>395</v>
      </c>
      <c r="C398" s="22" t="n">
        <v>536</v>
      </c>
      <c r="D398" s="22" t="n">
        <v>8</v>
      </c>
      <c r="E398" s="23" t="s">
        <v>402</v>
      </c>
      <c r="F398" s="24" t="n">
        <v>37772227.25</v>
      </c>
      <c r="G398" s="24" t="n">
        <v>49668900.18</v>
      </c>
      <c r="H398" s="24" t="n">
        <f aca="false">IFERROR((G398-F398)/F398*100," ")</f>
        <v>31.4958205965998</v>
      </c>
      <c r="I398" s="24" t="n">
        <v>2706501.84</v>
      </c>
      <c r="J398" s="24"/>
      <c r="K398" s="25" t="s">
        <v>18</v>
      </c>
      <c r="L398" s="26" t="s">
        <v>403</v>
      </c>
      <c r="M398" s="27" t="n">
        <v>260</v>
      </c>
      <c r="N398" s="27" t="n">
        <v>40</v>
      </c>
      <c r="O398" s="27" t="n">
        <v>220</v>
      </c>
      <c r="P398" s="22" t="n">
        <v>395</v>
      </c>
    </row>
    <row r="399" customFormat="false" ht="12.75" hidden="false" customHeight="true" outlineLevel="0" collapsed="false">
      <c r="A399" s="21"/>
      <c r="B399" s="22" t="n">
        <v>396</v>
      </c>
      <c r="C399" s="22" t="n">
        <v>439</v>
      </c>
      <c r="D399" s="22" t="n">
        <v>18</v>
      </c>
      <c r="E399" s="23" t="s">
        <v>404</v>
      </c>
      <c r="F399" s="24" t="n">
        <v>43414419.57</v>
      </c>
      <c r="G399" s="24" t="n">
        <v>49537689.7</v>
      </c>
      <c r="H399" s="24" t="n">
        <f aca="false">IFERROR((G399-F399)/F399*100," ")</f>
        <v>14.1042312453977</v>
      </c>
      <c r="I399" s="24" t="n">
        <v>108122477.19</v>
      </c>
      <c r="J399" s="24"/>
      <c r="K399" s="25" t="s">
        <v>18</v>
      </c>
      <c r="L399" s="26" t="s">
        <v>19</v>
      </c>
      <c r="M399" s="27" t="n">
        <v>580</v>
      </c>
      <c r="N399" s="27"/>
      <c r="O399" s="27"/>
      <c r="P399" s="22" t="n">
        <v>396</v>
      </c>
    </row>
    <row r="400" customFormat="false" ht="12.75" hidden="false" customHeight="true" outlineLevel="0" collapsed="false">
      <c r="A400" s="21"/>
      <c r="B400" s="22" t="n">
        <v>397</v>
      </c>
      <c r="C400" s="22" t="n">
        <v>127</v>
      </c>
      <c r="D400" s="22" t="n">
        <v>24</v>
      </c>
      <c r="E400" s="23" t="s">
        <v>405</v>
      </c>
      <c r="F400" s="24" t="n">
        <v>110181049.99</v>
      </c>
      <c r="G400" s="24" t="n">
        <v>49238997.28</v>
      </c>
      <c r="H400" s="24" t="n">
        <f aca="false">IFERROR((G400-F400)/F400*100," ")</f>
        <v>-55.3108295079155</v>
      </c>
      <c r="I400" s="24" t="n">
        <v>125574665.78</v>
      </c>
      <c r="J400" s="24"/>
      <c r="K400" s="25" t="s">
        <v>18</v>
      </c>
      <c r="L400" s="26" t="s">
        <v>19</v>
      </c>
      <c r="M400" s="27" t="n">
        <v>492</v>
      </c>
      <c r="N400" s="27" t="n">
        <v>249</v>
      </c>
      <c r="O400" s="27" t="n">
        <v>243</v>
      </c>
      <c r="P400" s="22" t="n">
        <v>397</v>
      </c>
    </row>
    <row r="401" customFormat="false" ht="12.75" hidden="false" customHeight="false" outlineLevel="0" collapsed="false">
      <c r="A401" s="21"/>
      <c r="B401" s="22" t="n">
        <v>398</v>
      </c>
      <c r="C401" s="22" t="n">
        <v>343</v>
      </c>
      <c r="D401" s="22" t="n">
        <v>41</v>
      </c>
      <c r="E401" s="23" t="s">
        <v>406</v>
      </c>
      <c r="F401" s="24" t="n">
        <v>52790428.06</v>
      </c>
      <c r="G401" s="24" t="n">
        <v>49234147.81</v>
      </c>
      <c r="H401" s="24" t="n">
        <f aca="false">IFERROR((G401-F401)/F401*100," ")</f>
        <v>-6.73660051772651</v>
      </c>
      <c r="I401" s="24" t="n">
        <v>288879876.85</v>
      </c>
      <c r="J401" s="24" t="n">
        <v>27619061.16</v>
      </c>
      <c r="K401" s="25" t="s">
        <v>18</v>
      </c>
      <c r="L401" s="26" t="s">
        <v>407</v>
      </c>
      <c r="M401" s="27" t="n">
        <v>680</v>
      </c>
      <c r="N401" s="27" t="n">
        <v>429</v>
      </c>
      <c r="O401" s="27" t="n">
        <v>251</v>
      </c>
      <c r="P401" s="22" t="n">
        <v>398</v>
      </c>
    </row>
    <row r="402" customFormat="false" ht="12.75" hidden="false" customHeight="false" outlineLevel="0" collapsed="false">
      <c r="A402" s="21"/>
      <c r="B402" s="22" t="n">
        <v>399</v>
      </c>
      <c r="C402" s="22" t="n">
        <v>268</v>
      </c>
      <c r="D402" s="22" t="n">
        <v>35</v>
      </c>
      <c r="E402" s="23" t="s">
        <v>408</v>
      </c>
      <c r="F402" s="24" t="n">
        <v>65284607.09</v>
      </c>
      <c r="G402" s="24" t="n">
        <v>49198772.03</v>
      </c>
      <c r="H402" s="24" t="n">
        <f aca="false">IFERROR((G402-F402)/F402*100," ")</f>
        <v>-24.6395525331483</v>
      </c>
      <c r="I402" s="24" t="n">
        <v>3079802.49</v>
      </c>
      <c r="J402" s="24" t="n">
        <v>3863611.18</v>
      </c>
      <c r="K402" s="25" t="s">
        <v>18</v>
      </c>
      <c r="L402" s="26" t="s">
        <v>19</v>
      </c>
      <c r="M402" s="27" t="n">
        <v>50</v>
      </c>
      <c r="N402" s="27" t="n">
        <v>15</v>
      </c>
      <c r="O402" s="27" t="n">
        <v>35</v>
      </c>
      <c r="P402" s="22" t="n">
        <v>399</v>
      </c>
    </row>
    <row r="403" customFormat="false" ht="12.75" hidden="false" customHeight="false" outlineLevel="0" collapsed="false">
      <c r="A403" s="21"/>
      <c r="B403" s="22" t="n">
        <v>400</v>
      </c>
      <c r="C403" s="22" t="n">
        <v>280</v>
      </c>
      <c r="D403" s="22" t="n">
        <v>31</v>
      </c>
      <c r="E403" s="23" t="s">
        <v>409</v>
      </c>
      <c r="F403" s="24" t="n">
        <v>63202324.85</v>
      </c>
      <c r="G403" s="24" t="n">
        <v>48949405.49</v>
      </c>
      <c r="H403" s="24" t="n">
        <f aca="false">IFERROR((G403-F403)/F403*100," ")</f>
        <v>-22.5512580333507</v>
      </c>
      <c r="I403" s="24" t="n">
        <v>176422787.64</v>
      </c>
      <c r="J403" s="24" t="n">
        <v>27361531.2</v>
      </c>
      <c r="K403" s="25" t="s">
        <v>18</v>
      </c>
      <c r="L403" s="26" t="s">
        <v>19</v>
      </c>
      <c r="M403" s="27" t="n">
        <v>255</v>
      </c>
      <c r="N403" s="27" t="n">
        <v>35</v>
      </c>
      <c r="O403" s="27" t="n">
        <v>220</v>
      </c>
      <c r="P403" s="22" t="n">
        <v>400</v>
      </c>
    </row>
    <row r="404" customFormat="false" ht="12.75" hidden="false" customHeight="true" outlineLevel="0" collapsed="false">
      <c r="A404" s="21"/>
      <c r="B404" s="22" t="n">
        <v>401</v>
      </c>
      <c r="C404" s="22" t="s">
        <v>37</v>
      </c>
      <c r="D404" s="22" t="n">
        <v>32</v>
      </c>
      <c r="E404" s="23" t="s">
        <v>81</v>
      </c>
      <c r="F404" s="24"/>
      <c r="G404" s="24" t="n">
        <v>48934904.53</v>
      </c>
      <c r="H404" s="24" t="str">
        <f aca="false">IFERROR((G404-F404)/F404*100," ")</f>
        <v> </v>
      </c>
      <c r="I404" s="24"/>
      <c r="J404" s="24"/>
      <c r="K404" s="25"/>
      <c r="L404" s="26" t="s">
        <v>85</v>
      </c>
      <c r="M404" s="27"/>
      <c r="N404" s="27"/>
      <c r="O404" s="27"/>
      <c r="P404" s="22" t="n">
        <v>401</v>
      </c>
    </row>
    <row r="405" customFormat="false" ht="12.75" hidden="false" customHeight="false" outlineLevel="0" collapsed="false">
      <c r="A405" s="21"/>
      <c r="B405" s="22" t="n">
        <v>402</v>
      </c>
      <c r="C405" s="22" t="n">
        <v>445</v>
      </c>
      <c r="D405" s="22" t="n">
        <v>10</v>
      </c>
      <c r="E405" s="23" t="s">
        <v>410</v>
      </c>
      <c r="F405" s="24" t="n">
        <v>42932277.31</v>
      </c>
      <c r="G405" s="24" t="n">
        <v>48875214.33</v>
      </c>
      <c r="H405" s="24" t="n">
        <f aca="false">IFERROR((G405-F405)/F405*100," ")</f>
        <v>13.8425850953304</v>
      </c>
      <c r="I405" s="24" t="n">
        <v>14091310.22</v>
      </c>
      <c r="J405" s="24" t="n">
        <v>9793020.7</v>
      </c>
      <c r="K405" s="25" t="s">
        <v>18</v>
      </c>
      <c r="L405" s="26" t="s">
        <v>19</v>
      </c>
      <c r="M405" s="27" t="n">
        <v>680</v>
      </c>
      <c r="N405" s="27" t="n">
        <v>60</v>
      </c>
      <c r="O405" s="27" t="n">
        <v>620</v>
      </c>
      <c r="P405" s="22" t="n">
        <v>402</v>
      </c>
    </row>
    <row r="406" customFormat="false" ht="12.75" hidden="false" customHeight="false" outlineLevel="0" collapsed="false">
      <c r="A406" s="21"/>
      <c r="B406" s="22" t="n">
        <v>403</v>
      </c>
      <c r="C406" s="22" t="n">
        <v>334</v>
      </c>
      <c r="D406" s="22" t="n">
        <v>45</v>
      </c>
      <c r="E406" s="23" t="s">
        <v>411</v>
      </c>
      <c r="F406" s="24" t="n">
        <v>53466710.78</v>
      </c>
      <c r="G406" s="24" t="n">
        <v>48822231.2</v>
      </c>
      <c r="H406" s="24" t="n">
        <f aca="false">IFERROR((G406-F406)/F406*100," ")</f>
        <v>-8.68667533918569</v>
      </c>
      <c r="I406" s="24"/>
      <c r="J406" s="24" t="n">
        <v>-538588.56</v>
      </c>
      <c r="K406" s="25" t="s">
        <v>46</v>
      </c>
      <c r="L406" s="26" t="s">
        <v>19</v>
      </c>
      <c r="M406" s="27" t="n">
        <v>1193</v>
      </c>
      <c r="N406" s="27" t="n">
        <v>188</v>
      </c>
      <c r="O406" s="27" t="n">
        <v>1005</v>
      </c>
      <c r="P406" s="22" t="n">
        <v>403</v>
      </c>
    </row>
    <row r="407" customFormat="false" ht="12.75" hidden="false" customHeight="false" outlineLevel="0" collapsed="false">
      <c r="A407" s="21"/>
      <c r="B407" s="22" t="n">
        <v>404</v>
      </c>
      <c r="C407" s="22" t="n">
        <v>290</v>
      </c>
      <c r="D407" s="22" t="n">
        <v>46</v>
      </c>
      <c r="E407" s="23" t="s">
        <v>412</v>
      </c>
      <c r="F407" s="24" t="n">
        <v>60791673.18</v>
      </c>
      <c r="G407" s="24" t="n">
        <v>48474385.78</v>
      </c>
      <c r="H407" s="24" t="n">
        <f aca="false">IFERROR((G407-F407)/F407*100," ")</f>
        <v>-20.2614712767147</v>
      </c>
      <c r="I407" s="24"/>
      <c r="J407" s="24" t="n">
        <v>161012.82</v>
      </c>
      <c r="K407" s="25" t="s">
        <v>46</v>
      </c>
      <c r="L407" s="26" t="s">
        <v>19</v>
      </c>
      <c r="M407" s="27"/>
      <c r="N407" s="27"/>
      <c r="O407" s="27"/>
      <c r="P407" s="22" t="n">
        <v>404</v>
      </c>
    </row>
    <row r="408" customFormat="false" ht="12.75" hidden="false" customHeight="false" outlineLevel="0" collapsed="false">
      <c r="A408" s="21"/>
      <c r="B408" s="22" t="n">
        <v>405</v>
      </c>
      <c r="C408" s="22" t="n">
        <v>383</v>
      </c>
      <c r="D408" s="22" t="n">
        <v>13</v>
      </c>
      <c r="E408" s="23" t="s">
        <v>413</v>
      </c>
      <c r="F408" s="24" t="n">
        <v>48483118.77</v>
      </c>
      <c r="G408" s="24" t="n">
        <v>48395587.1</v>
      </c>
      <c r="H408" s="24" t="n">
        <f aca="false">IFERROR((G408-F408)/F408*100," ")</f>
        <v>-0.18054051022428</v>
      </c>
      <c r="I408" s="24" t="n">
        <v>186506837.9</v>
      </c>
      <c r="J408" s="24" t="n">
        <v>31675160.5</v>
      </c>
      <c r="K408" s="25" t="s">
        <v>18</v>
      </c>
      <c r="L408" s="26" t="s">
        <v>19</v>
      </c>
      <c r="M408" s="27" t="n">
        <v>127</v>
      </c>
      <c r="N408" s="27" t="n">
        <v>27</v>
      </c>
      <c r="O408" s="27" t="n">
        <v>100</v>
      </c>
      <c r="P408" s="22" t="n">
        <v>405</v>
      </c>
    </row>
    <row r="409" customFormat="false" ht="12.75" hidden="false" customHeight="true" outlineLevel="0" collapsed="false">
      <c r="A409" s="21"/>
      <c r="B409" s="22" t="n">
        <v>406</v>
      </c>
      <c r="C409" s="22" t="s">
        <v>37</v>
      </c>
      <c r="D409" s="22" t="n">
        <v>60</v>
      </c>
      <c r="E409" s="23" t="s">
        <v>81</v>
      </c>
      <c r="F409" s="24"/>
      <c r="G409" s="24" t="n">
        <v>48234973.56</v>
      </c>
      <c r="H409" s="24" t="str">
        <f aca="false">IFERROR((G409-F409)/F409*100," ")</f>
        <v> </v>
      </c>
      <c r="I409" s="24"/>
      <c r="J409" s="24"/>
      <c r="K409" s="25"/>
      <c r="L409" s="26" t="s">
        <v>85</v>
      </c>
      <c r="M409" s="27"/>
      <c r="N409" s="27"/>
      <c r="O409" s="27"/>
      <c r="P409" s="22" t="n">
        <v>406</v>
      </c>
    </row>
    <row r="410" customFormat="false" ht="12.75" hidden="false" customHeight="false" outlineLevel="0" collapsed="false">
      <c r="A410" s="21"/>
      <c r="B410" s="22" t="n">
        <v>407</v>
      </c>
      <c r="C410" s="22" t="n">
        <v>278</v>
      </c>
      <c r="D410" s="22" t="n">
        <v>19</v>
      </c>
      <c r="E410" s="23" t="s">
        <v>414</v>
      </c>
      <c r="F410" s="24" t="n">
        <v>64090069.55</v>
      </c>
      <c r="G410" s="24" t="n">
        <v>48216622.91</v>
      </c>
      <c r="H410" s="24" t="n">
        <f aca="false">IFERROR((G410-F410)/F410*100," ")</f>
        <v>-24.767404297504</v>
      </c>
      <c r="I410" s="24" t="n">
        <v>153228342.5</v>
      </c>
      <c r="J410" s="24" t="n">
        <v>15359468.83</v>
      </c>
      <c r="K410" s="25" t="s">
        <v>18</v>
      </c>
      <c r="L410" s="26" t="s">
        <v>19</v>
      </c>
      <c r="M410" s="27" t="n">
        <v>200</v>
      </c>
      <c r="N410" s="27" t="n">
        <v>35</v>
      </c>
      <c r="O410" s="27" t="n">
        <v>165</v>
      </c>
      <c r="P410" s="22" t="n">
        <v>407</v>
      </c>
    </row>
    <row r="411" customFormat="false" ht="12.75" hidden="false" customHeight="false" outlineLevel="0" collapsed="false">
      <c r="A411" s="21"/>
      <c r="B411" s="22" t="n">
        <v>408</v>
      </c>
      <c r="C411" s="22" t="n">
        <v>336</v>
      </c>
      <c r="D411" s="22" t="n">
        <v>5</v>
      </c>
      <c r="E411" s="23" t="s">
        <v>415</v>
      </c>
      <c r="F411" s="24" t="n">
        <v>53384919.94</v>
      </c>
      <c r="G411" s="24" t="n">
        <v>47879442.65</v>
      </c>
      <c r="H411" s="24" t="n">
        <f aca="false">IFERROR((G411-F411)/F411*100," ")</f>
        <v>-10.3127948795047</v>
      </c>
      <c r="I411" s="24" t="n">
        <v>20800055.41</v>
      </c>
      <c r="J411" s="24" t="n">
        <v>5540011.79</v>
      </c>
      <c r="K411" s="25" t="s">
        <v>18</v>
      </c>
      <c r="L411" s="26" t="s">
        <v>19</v>
      </c>
      <c r="M411" s="27" t="n">
        <v>83</v>
      </c>
      <c r="N411" s="27" t="n">
        <v>58</v>
      </c>
      <c r="O411" s="27" t="n">
        <v>25</v>
      </c>
      <c r="P411" s="22" t="n">
        <v>408</v>
      </c>
    </row>
    <row r="412" customFormat="false" ht="12.75" hidden="false" customHeight="false" outlineLevel="0" collapsed="false">
      <c r="A412" s="21"/>
      <c r="B412" s="22" t="n">
        <v>409</v>
      </c>
      <c r="C412" s="22" t="n">
        <v>402</v>
      </c>
      <c r="D412" s="22" t="n">
        <v>15</v>
      </c>
      <c r="E412" s="23" t="s">
        <v>416</v>
      </c>
      <c r="F412" s="24" t="n">
        <v>46910729.17</v>
      </c>
      <c r="G412" s="24" t="n">
        <v>47826674.73</v>
      </c>
      <c r="H412" s="24" t="n">
        <f aca="false">IFERROR((G412-F412)/F412*100," ")</f>
        <v>1.9525289335851</v>
      </c>
      <c r="I412" s="24"/>
      <c r="J412" s="24" t="n">
        <v>1847019.05</v>
      </c>
      <c r="K412" s="25" t="s">
        <v>46</v>
      </c>
      <c r="L412" s="26" t="s">
        <v>19</v>
      </c>
      <c r="M412" s="27" t="n">
        <v>700</v>
      </c>
      <c r="N412" s="27" t="n">
        <v>50</v>
      </c>
      <c r="O412" s="27" t="n">
        <v>650</v>
      </c>
      <c r="P412" s="22" t="n">
        <v>409</v>
      </c>
    </row>
    <row r="413" customFormat="false" ht="12.75" hidden="false" customHeight="false" outlineLevel="0" collapsed="false">
      <c r="A413" s="21"/>
      <c r="B413" s="22" t="n">
        <v>410</v>
      </c>
      <c r="C413" s="22" t="n">
        <v>360</v>
      </c>
      <c r="D413" s="22" t="n">
        <v>39</v>
      </c>
      <c r="E413" s="23" t="s">
        <v>417</v>
      </c>
      <c r="F413" s="24" t="n">
        <v>50678528.03</v>
      </c>
      <c r="G413" s="24" t="n">
        <v>47753091.35</v>
      </c>
      <c r="H413" s="24" t="n">
        <f aca="false">IFERROR((G413-F413)/F413*100," ")</f>
        <v>-5.77253679954603</v>
      </c>
      <c r="I413" s="24" t="n">
        <v>2534250.77</v>
      </c>
      <c r="J413" s="24" t="n">
        <v>453043.55</v>
      </c>
      <c r="K413" s="25" t="s">
        <v>39</v>
      </c>
      <c r="L413" s="26" t="s">
        <v>19</v>
      </c>
      <c r="M413" s="27" t="n">
        <v>23</v>
      </c>
      <c r="N413" s="27" t="n">
        <v>6</v>
      </c>
      <c r="O413" s="27" t="n">
        <v>17</v>
      </c>
      <c r="P413" s="22" t="n">
        <v>410</v>
      </c>
    </row>
    <row r="414" customFormat="false" ht="12.75" hidden="false" customHeight="false" outlineLevel="0" collapsed="false">
      <c r="A414" s="21"/>
      <c r="B414" s="22" t="n">
        <v>411</v>
      </c>
      <c r="C414" s="22" t="n">
        <v>457</v>
      </c>
      <c r="D414" s="22" t="n">
        <v>31</v>
      </c>
      <c r="E414" s="23" t="s">
        <v>418</v>
      </c>
      <c r="F414" s="24" t="n">
        <v>42012825.37</v>
      </c>
      <c r="G414" s="24" t="n">
        <v>47683455.53</v>
      </c>
      <c r="H414" s="24" t="n">
        <f aca="false">IFERROR((G414-F414)/F414*100," ")</f>
        <v>13.4973787410385</v>
      </c>
      <c r="I414" s="24" t="n">
        <v>25000959.89</v>
      </c>
      <c r="J414" s="24" t="n">
        <v>9386949.02</v>
      </c>
      <c r="K414" s="25" t="s">
        <v>18</v>
      </c>
      <c r="L414" s="26" t="s">
        <v>31</v>
      </c>
      <c r="M414" s="27" t="n">
        <v>654</v>
      </c>
      <c r="N414" s="27" t="n">
        <v>98</v>
      </c>
      <c r="O414" s="27" t="n">
        <v>556</v>
      </c>
      <c r="P414" s="22" t="n">
        <v>411</v>
      </c>
    </row>
    <row r="415" customFormat="false" ht="12.75" hidden="false" customHeight="false" outlineLevel="0" collapsed="false">
      <c r="A415" s="21"/>
      <c r="B415" s="22" t="n">
        <v>412</v>
      </c>
      <c r="C415" s="22" t="s">
        <v>37</v>
      </c>
      <c r="D415" s="22" t="n">
        <v>16</v>
      </c>
      <c r="E415" s="23" t="s">
        <v>93</v>
      </c>
      <c r="F415" s="24"/>
      <c r="G415" s="24" t="n">
        <v>47609544.98</v>
      </c>
      <c r="H415" s="24" t="str">
        <f aca="false">IFERROR((G415-F415)/F415*100," ")</f>
        <v> </v>
      </c>
      <c r="I415" s="24" t="n">
        <v>87181403</v>
      </c>
      <c r="J415" s="24" t="n">
        <v>17500779.38</v>
      </c>
      <c r="K415" s="25" t="s">
        <v>18</v>
      </c>
      <c r="L415" s="26" t="s">
        <v>19</v>
      </c>
      <c r="M415" s="27" t="n">
        <v>1196</v>
      </c>
      <c r="N415" s="27" t="n">
        <v>124</v>
      </c>
      <c r="O415" s="27" t="n">
        <v>1072</v>
      </c>
      <c r="P415" s="22" t="n">
        <v>412</v>
      </c>
    </row>
    <row r="416" customFormat="false" ht="12.75" hidden="false" customHeight="true" outlineLevel="0" collapsed="false">
      <c r="A416" s="21"/>
      <c r="B416" s="22" t="n">
        <v>413</v>
      </c>
      <c r="C416" s="22" t="n">
        <v>415</v>
      </c>
      <c r="D416" s="22" t="n">
        <v>11</v>
      </c>
      <c r="E416" s="23" t="s">
        <v>419</v>
      </c>
      <c r="F416" s="24" t="n">
        <v>46151259.52</v>
      </c>
      <c r="G416" s="24" t="n">
        <v>47531385.71</v>
      </c>
      <c r="H416" s="24" t="n">
        <f aca="false">IFERROR((G416-F416)/F416*100," ")</f>
        <v>2.99044100714502</v>
      </c>
      <c r="I416" s="24"/>
      <c r="J416" s="24"/>
      <c r="K416" s="25" t="s">
        <v>46</v>
      </c>
      <c r="L416" s="26" t="s">
        <v>19</v>
      </c>
      <c r="M416" s="27" t="n">
        <v>759</v>
      </c>
      <c r="N416" s="27" t="n">
        <v>160</v>
      </c>
      <c r="O416" s="27" t="n">
        <v>599</v>
      </c>
      <c r="P416" s="22" t="n">
        <v>413</v>
      </c>
    </row>
    <row r="417" customFormat="false" ht="12.75" hidden="false" customHeight="false" outlineLevel="0" collapsed="false">
      <c r="A417" s="21"/>
      <c r="B417" s="22" t="n">
        <v>414</v>
      </c>
      <c r="C417" s="22" t="n">
        <v>385</v>
      </c>
      <c r="D417" s="22" t="n">
        <v>30</v>
      </c>
      <c r="E417" s="23" t="s">
        <v>420</v>
      </c>
      <c r="F417" s="24" t="n">
        <v>48323320.73</v>
      </c>
      <c r="G417" s="24" t="n">
        <v>47445264.94</v>
      </c>
      <c r="H417" s="24" t="n">
        <f aca="false">IFERROR((G417-F417)/F417*100," ")</f>
        <v>-1.81704356558196</v>
      </c>
      <c r="I417" s="24"/>
      <c r="J417" s="24" t="n">
        <v>5627525</v>
      </c>
      <c r="K417" s="25" t="s">
        <v>46</v>
      </c>
      <c r="L417" s="26" t="s">
        <v>31</v>
      </c>
      <c r="M417" s="27" t="n">
        <v>34</v>
      </c>
      <c r="N417" s="27" t="n">
        <v>34</v>
      </c>
      <c r="O417" s="27"/>
      <c r="P417" s="22" t="n">
        <v>414</v>
      </c>
    </row>
    <row r="418" customFormat="false" ht="12.75" hidden="false" customHeight="false" outlineLevel="0" collapsed="false">
      <c r="A418" s="21"/>
      <c r="B418" s="22" t="n">
        <v>415</v>
      </c>
      <c r="C418" s="22" t="n">
        <v>733</v>
      </c>
      <c r="D418" s="22" t="n">
        <v>21</v>
      </c>
      <c r="E418" s="23" t="s">
        <v>421</v>
      </c>
      <c r="F418" s="24" t="n">
        <v>28444007.25</v>
      </c>
      <c r="G418" s="24" t="n">
        <v>47120173.6</v>
      </c>
      <c r="H418" s="24" t="n">
        <f aca="false">IFERROR((G418-F418)/F418*100," ")</f>
        <v>65.6594065169914</v>
      </c>
      <c r="I418" s="24" t="n">
        <v>194885893.91</v>
      </c>
      <c r="J418" s="24" t="n">
        <v>11863312.54</v>
      </c>
      <c r="K418" s="25" t="s">
        <v>18</v>
      </c>
      <c r="L418" s="26" t="s">
        <v>19</v>
      </c>
      <c r="M418" s="27" t="n">
        <v>598</v>
      </c>
      <c r="N418" s="27" t="n">
        <v>84</v>
      </c>
      <c r="O418" s="27" t="n">
        <v>514</v>
      </c>
      <c r="P418" s="22" t="n">
        <v>415</v>
      </c>
    </row>
    <row r="419" customFormat="false" ht="12.75" hidden="false" customHeight="true" outlineLevel="0" collapsed="false">
      <c r="A419" s="21"/>
      <c r="B419" s="22" t="n">
        <v>416</v>
      </c>
      <c r="C419" s="22" t="n">
        <v>458</v>
      </c>
      <c r="D419" s="22" t="n">
        <v>35</v>
      </c>
      <c r="E419" s="23" t="s">
        <v>422</v>
      </c>
      <c r="F419" s="24" t="n">
        <v>41926558.18</v>
      </c>
      <c r="G419" s="24" t="n">
        <v>47004433.91</v>
      </c>
      <c r="H419" s="24" t="n">
        <f aca="false">IFERROR((G419-F419)/F419*100," ")</f>
        <v>12.1113584096256</v>
      </c>
      <c r="I419" s="24" t="n">
        <v>210612423</v>
      </c>
      <c r="J419" s="24"/>
      <c r="K419" s="25" t="s">
        <v>18</v>
      </c>
      <c r="L419" s="26" t="s">
        <v>31</v>
      </c>
      <c r="M419" s="27" t="n">
        <v>394</v>
      </c>
      <c r="N419" s="27" t="n">
        <v>76</v>
      </c>
      <c r="O419" s="27" t="n">
        <v>318</v>
      </c>
      <c r="P419" s="22" t="n">
        <v>416</v>
      </c>
    </row>
    <row r="420" customFormat="false" ht="12.75" hidden="false" customHeight="false" outlineLevel="0" collapsed="false">
      <c r="A420" s="21"/>
      <c r="B420" s="22" t="n">
        <v>417</v>
      </c>
      <c r="C420" s="22" t="n">
        <v>377</v>
      </c>
      <c r="D420" s="22" t="n">
        <v>38</v>
      </c>
      <c r="E420" s="23" t="s">
        <v>423</v>
      </c>
      <c r="F420" s="24" t="n">
        <v>48995440.15</v>
      </c>
      <c r="G420" s="24" t="n">
        <v>46971636.57</v>
      </c>
      <c r="H420" s="24" t="n">
        <f aca="false">IFERROR((G420-F420)/F420*100," ")</f>
        <v>-4.13059577341096</v>
      </c>
      <c r="I420" s="24" t="n">
        <v>456091337</v>
      </c>
      <c r="J420" s="24" t="n">
        <v>46697875</v>
      </c>
      <c r="K420" s="25" t="s">
        <v>18</v>
      </c>
      <c r="L420" s="26" t="s">
        <v>31</v>
      </c>
      <c r="M420" s="27" t="n">
        <v>603</v>
      </c>
      <c r="N420" s="27" t="n">
        <v>89</v>
      </c>
      <c r="O420" s="27" t="n">
        <v>514</v>
      </c>
      <c r="P420" s="22" t="n">
        <v>417</v>
      </c>
    </row>
    <row r="421" customFormat="false" ht="12.75" hidden="false" customHeight="false" outlineLevel="0" collapsed="false">
      <c r="A421" s="21"/>
      <c r="B421" s="22" t="n">
        <v>418</v>
      </c>
      <c r="C421" s="22" t="n">
        <v>553</v>
      </c>
      <c r="D421" s="22" t="n">
        <v>6</v>
      </c>
      <c r="E421" s="23" t="s">
        <v>424</v>
      </c>
      <c r="F421" s="24" t="n">
        <v>36689537.16</v>
      </c>
      <c r="G421" s="24" t="n">
        <v>46959263.2</v>
      </c>
      <c r="H421" s="24" t="n">
        <f aca="false">IFERROR((G421-F421)/F421*100," ")</f>
        <v>27.9908846906806</v>
      </c>
      <c r="I421" s="24" t="n">
        <v>18449263.58</v>
      </c>
      <c r="J421" s="24" t="n">
        <v>3547333.79</v>
      </c>
      <c r="K421" s="25" t="s">
        <v>18</v>
      </c>
      <c r="L421" s="26" t="s">
        <v>19</v>
      </c>
      <c r="M421" s="27" t="n">
        <v>595</v>
      </c>
      <c r="N421" s="27" t="n">
        <v>40</v>
      </c>
      <c r="O421" s="27" t="n">
        <v>555</v>
      </c>
      <c r="P421" s="22" t="n">
        <v>418</v>
      </c>
    </row>
    <row r="422" customFormat="false" ht="12.75" hidden="false" customHeight="false" outlineLevel="0" collapsed="false">
      <c r="A422" s="21"/>
      <c r="B422" s="22" t="n">
        <v>419</v>
      </c>
      <c r="C422" s="22" t="n">
        <v>580</v>
      </c>
      <c r="D422" s="22" t="n">
        <v>57</v>
      </c>
      <c r="E422" s="23" t="s">
        <v>425</v>
      </c>
      <c r="F422" s="24" t="n">
        <v>35358154.46</v>
      </c>
      <c r="G422" s="24" t="n">
        <v>46704795.24</v>
      </c>
      <c r="H422" s="24" t="n">
        <f aca="false">IFERROR((G422-F422)/F422*100," ")</f>
        <v>32.0905911331889</v>
      </c>
      <c r="I422" s="24" t="n">
        <v>25026178.98</v>
      </c>
      <c r="J422" s="24" t="n">
        <v>12636216.15</v>
      </c>
      <c r="K422" s="25" t="s">
        <v>18</v>
      </c>
      <c r="L422" s="26" t="s">
        <v>19</v>
      </c>
      <c r="M422" s="27" t="n">
        <v>620</v>
      </c>
      <c r="N422" s="27" t="n">
        <v>70</v>
      </c>
      <c r="O422" s="27" t="n">
        <v>550</v>
      </c>
      <c r="P422" s="22" t="n">
        <v>419</v>
      </c>
    </row>
    <row r="423" customFormat="false" ht="12.75" hidden="false" customHeight="false" outlineLevel="0" collapsed="false">
      <c r="A423" s="21"/>
      <c r="B423" s="22" t="n">
        <v>420</v>
      </c>
      <c r="C423" s="22" t="n">
        <v>469</v>
      </c>
      <c r="D423" s="22" t="n">
        <v>33</v>
      </c>
      <c r="E423" s="23" t="s">
        <v>426</v>
      </c>
      <c r="F423" s="24" t="n">
        <v>41193768.73</v>
      </c>
      <c r="G423" s="24" t="n">
        <v>46660924.11</v>
      </c>
      <c r="H423" s="24" t="n">
        <f aca="false">IFERROR((G423-F423)/F423*100," ")</f>
        <v>13.2718018975974</v>
      </c>
      <c r="I423" s="24" t="n">
        <v>384979916.51</v>
      </c>
      <c r="J423" s="24" t="n">
        <v>4946804.88</v>
      </c>
      <c r="K423" s="25" t="s">
        <v>18</v>
      </c>
      <c r="L423" s="26" t="s">
        <v>19</v>
      </c>
      <c r="M423" s="27" t="n">
        <v>159</v>
      </c>
      <c r="N423" s="27" t="n">
        <v>78</v>
      </c>
      <c r="O423" s="27" t="n">
        <v>81</v>
      </c>
      <c r="P423" s="22" t="n">
        <v>420</v>
      </c>
    </row>
    <row r="424" customFormat="false" ht="12.75" hidden="false" customHeight="true" outlineLevel="0" collapsed="false">
      <c r="A424" s="21"/>
      <c r="B424" s="22" t="n">
        <v>421</v>
      </c>
      <c r="C424" s="22" t="s">
        <v>37</v>
      </c>
      <c r="D424" s="22" t="n">
        <v>34</v>
      </c>
      <c r="E424" s="23" t="s">
        <v>93</v>
      </c>
      <c r="F424" s="24"/>
      <c r="G424" s="24" t="n">
        <v>46631040.8</v>
      </c>
      <c r="H424" s="24" t="str">
        <f aca="false">IFERROR((G424-F424)/F424*100," ")</f>
        <v> </v>
      </c>
      <c r="I424" s="24"/>
      <c r="J424" s="24"/>
      <c r="K424" s="25" t="s">
        <v>18</v>
      </c>
      <c r="L424" s="26" t="s">
        <v>427</v>
      </c>
      <c r="M424" s="27" t="n">
        <v>1162</v>
      </c>
      <c r="N424" s="27" t="n">
        <v>588</v>
      </c>
      <c r="O424" s="27" t="n">
        <v>574</v>
      </c>
      <c r="P424" s="22" t="n">
        <v>421</v>
      </c>
    </row>
    <row r="425" customFormat="false" ht="12.75" hidden="false" customHeight="false" outlineLevel="0" collapsed="false">
      <c r="A425" s="21"/>
      <c r="B425" s="22" t="n">
        <v>422</v>
      </c>
      <c r="C425" s="22" t="n">
        <v>260</v>
      </c>
      <c r="D425" s="22" t="n">
        <v>44</v>
      </c>
      <c r="E425" s="23" t="s">
        <v>428</v>
      </c>
      <c r="F425" s="24" t="n">
        <v>66925974.31</v>
      </c>
      <c r="G425" s="24" t="n">
        <v>46625089.35</v>
      </c>
      <c r="H425" s="24" t="n">
        <f aca="false">IFERROR((G425-F425)/F425*100," ")</f>
        <v>-30.3333424269128</v>
      </c>
      <c r="I425" s="24" t="n">
        <v>14667020.62</v>
      </c>
      <c r="J425" s="24" t="n">
        <v>5649729.85</v>
      </c>
      <c r="K425" s="25" t="s">
        <v>23</v>
      </c>
      <c r="L425" s="26" t="s">
        <v>19</v>
      </c>
      <c r="M425" s="27" t="n">
        <v>25</v>
      </c>
      <c r="N425" s="27" t="n">
        <v>6</v>
      </c>
      <c r="O425" s="27" t="n">
        <v>19</v>
      </c>
      <c r="P425" s="22" t="n">
        <v>422</v>
      </c>
    </row>
    <row r="426" customFormat="false" ht="12.75" hidden="false" customHeight="true" outlineLevel="0" collapsed="false">
      <c r="A426" s="21"/>
      <c r="B426" s="22" t="n">
        <v>423</v>
      </c>
      <c r="C426" s="22" t="n">
        <v>396</v>
      </c>
      <c r="D426" s="22" t="n">
        <v>55</v>
      </c>
      <c r="E426" s="23" t="s">
        <v>429</v>
      </c>
      <c r="F426" s="24" t="n">
        <v>47357057.68</v>
      </c>
      <c r="G426" s="24" t="n">
        <v>46620592.06</v>
      </c>
      <c r="H426" s="24" t="n">
        <f aca="false">IFERROR((G426-F426)/F426*100," ")</f>
        <v>-1.55513381970735</v>
      </c>
      <c r="I426" s="24"/>
      <c r="J426" s="24"/>
      <c r="K426" s="25" t="s">
        <v>18</v>
      </c>
      <c r="L426" s="26" t="s">
        <v>31</v>
      </c>
      <c r="M426" s="27" t="n">
        <v>559</v>
      </c>
      <c r="N426" s="27" t="n">
        <v>274</v>
      </c>
      <c r="O426" s="27" t="n">
        <v>285</v>
      </c>
      <c r="P426" s="22" t="n">
        <v>423</v>
      </c>
    </row>
    <row r="427" customFormat="false" ht="12.75" hidden="false" customHeight="false" outlineLevel="0" collapsed="false">
      <c r="A427" s="21"/>
      <c r="B427" s="22" t="n">
        <v>424</v>
      </c>
      <c r="C427" s="22" t="n">
        <v>452</v>
      </c>
      <c r="D427" s="22" t="n">
        <v>48</v>
      </c>
      <c r="E427" s="23" t="s">
        <v>430</v>
      </c>
      <c r="F427" s="24" t="n">
        <v>42426838.2</v>
      </c>
      <c r="G427" s="24" t="n">
        <v>46388121.08</v>
      </c>
      <c r="H427" s="24" t="n">
        <f aca="false">IFERROR((G427-F427)/F427*100," ")</f>
        <v>9.33673836670675</v>
      </c>
      <c r="I427" s="24" t="n">
        <v>5725946.54</v>
      </c>
      <c r="J427" s="24" t="n">
        <v>1070108.56</v>
      </c>
      <c r="K427" s="25" t="s">
        <v>18</v>
      </c>
      <c r="L427" s="26" t="s">
        <v>19</v>
      </c>
      <c r="M427" s="27" t="n">
        <v>280</v>
      </c>
      <c r="N427" s="27" t="n">
        <v>105</v>
      </c>
      <c r="O427" s="27" t="n">
        <v>175</v>
      </c>
      <c r="P427" s="22" t="n">
        <v>424</v>
      </c>
    </row>
    <row r="428" customFormat="false" ht="12.75" hidden="false" customHeight="false" outlineLevel="0" collapsed="false">
      <c r="A428" s="21"/>
      <c r="B428" s="22" t="n">
        <v>425</v>
      </c>
      <c r="C428" s="22" t="n">
        <v>463</v>
      </c>
      <c r="D428" s="22" t="n">
        <v>7</v>
      </c>
      <c r="E428" s="23" t="s">
        <v>431</v>
      </c>
      <c r="F428" s="24" t="n">
        <v>41509769.82</v>
      </c>
      <c r="G428" s="24" t="n">
        <v>46379962.92</v>
      </c>
      <c r="H428" s="24" t="n">
        <f aca="false">IFERROR((G428-F428)/F428*100," ")</f>
        <v>11.7326429925262</v>
      </c>
      <c r="I428" s="24" t="n">
        <v>848087362.46</v>
      </c>
      <c r="J428" s="24" t="n">
        <v>49671683.06</v>
      </c>
      <c r="K428" s="25" t="s">
        <v>18</v>
      </c>
      <c r="L428" s="26" t="s">
        <v>432</v>
      </c>
      <c r="M428" s="27" t="n">
        <v>2717</v>
      </c>
      <c r="N428" s="27" t="n">
        <v>253</v>
      </c>
      <c r="O428" s="27" t="n">
        <v>2464</v>
      </c>
      <c r="P428" s="22" t="n">
        <v>425</v>
      </c>
    </row>
    <row r="429" customFormat="false" ht="12.75" hidden="false" customHeight="false" outlineLevel="0" collapsed="false">
      <c r="A429" s="21"/>
      <c r="B429" s="22" t="n">
        <v>426</v>
      </c>
      <c r="C429" s="22" t="n">
        <v>403</v>
      </c>
      <c r="D429" s="22" t="n">
        <v>17</v>
      </c>
      <c r="E429" s="23" t="s">
        <v>433</v>
      </c>
      <c r="F429" s="24" t="n">
        <v>46890458.49</v>
      </c>
      <c r="G429" s="24" t="n">
        <v>46370310.9</v>
      </c>
      <c r="H429" s="24" t="n">
        <f aca="false">IFERROR((G429-F429)/F429*100," ")</f>
        <v>-1.1092823716171</v>
      </c>
      <c r="I429" s="24" t="n">
        <v>230851873.29</v>
      </c>
      <c r="J429" s="24" t="n">
        <v>37865599.28</v>
      </c>
      <c r="K429" s="25" t="s">
        <v>18</v>
      </c>
      <c r="L429" s="26" t="s">
        <v>19</v>
      </c>
      <c r="M429" s="27" t="n">
        <v>2120</v>
      </c>
      <c r="N429" s="27" t="n">
        <v>231</v>
      </c>
      <c r="O429" s="27" t="n">
        <v>1889</v>
      </c>
      <c r="P429" s="22" t="n">
        <v>426</v>
      </c>
    </row>
    <row r="430" customFormat="false" ht="12.75" hidden="false" customHeight="true" outlineLevel="0" collapsed="false">
      <c r="A430" s="21"/>
      <c r="B430" s="22" t="n">
        <v>427</v>
      </c>
      <c r="C430" s="22" t="s">
        <v>37</v>
      </c>
      <c r="D430" s="22" t="n">
        <v>7</v>
      </c>
      <c r="E430" s="23" t="s">
        <v>81</v>
      </c>
      <c r="F430" s="24"/>
      <c r="G430" s="24" t="n">
        <v>46349344.25</v>
      </c>
      <c r="H430" s="24" t="str">
        <f aca="false">IFERROR((G430-F430)/F430*100," ")</f>
        <v> </v>
      </c>
      <c r="I430" s="24"/>
      <c r="J430" s="24"/>
      <c r="K430" s="25"/>
      <c r="L430" s="26" t="s">
        <v>85</v>
      </c>
      <c r="M430" s="27"/>
      <c r="N430" s="27"/>
      <c r="O430" s="27"/>
      <c r="P430" s="22" t="n">
        <v>427</v>
      </c>
    </row>
    <row r="431" customFormat="false" ht="12.75" hidden="false" customHeight="false" outlineLevel="0" collapsed="false">
      <c r="A431" s="21"/>
      <c r="B431" s="22" t="n">
        <v>428</v>
      </c>
      <c r="C431" s="22" t="n">
        <v>444</v>
      </c>
      <c r="D431" s="22" t="n">
        <v>42</v>
      </c>
      <c r="E431" s="23" t="s">
        <v>434</v>
      </c>
      <c r="F431" s="24" t="n">
        <v>42936575.81</v>
      </c>
      <c r="G431" s="24" t="n">
        <v>46193931.36</v>
      </c>
      <c r="H431" s="24" t="n">
        <f aca="false">IFERROR((G431-F431)/F431*100," ")</f>
        <v>7.58643531429759</v>
      </c>
      <c r="I431" s="24"/>
      <c r="J431" s="24" t="n">
        <v>424431.65</v>
      </c>
      <c r="K431" s="25" t="s">
        <v>46</v>
      </c>
      <c r="L431" s="26" t="s">
        <v>19</v>
      </c>
      <c r="M431" s="27" t="n">
        <v>8</v>
      </c>
      <c r="N431" s="27" t="n">
        <v>8</v>
      </c>
      <c r="O431" s="27"/>
      <c r="P431" s="22" t="n">
        <v>428</v>
      </c>
    </row>
    <row r="432" customFormat="false" ht="12.75" hidden="false" customHeight="true" outlineLevel="0" collapsed="false">
      <c r="A432" s="21"/>
      <c r="B432" s="22" t="n">
        <v>429</v>
      </c>
      <c r="C432" s="22" t="n">
        <v>410</v>
      </c>
      <c r="D432" s="22" t="n">
        <v>43</v>
      </c>
      <c r="E432" s="23" t="s">
        <v>435</v>
      </c>
      <c r="F432" s="24" t="n">
        <v>46493435.5</v>
      </c>
      <c r="G432" s="24" t="n">
        <v>46053766.27</v>
      </c>
      <c r="H432" s="24" t="n">
        <f aca="false">IFERROR((G432-F432)/F432*100," ")</f>
        <v>-0.945658726380839</v>
      </c>
      <c r="I432" s="24" t="n">
        <v>399905150.61</v>
      </c>
      <c r="J432" s="24"/>
      <c r="K432" s="25" t="s">
        <v>18</v>
      </c>
      <c r="L432" s="26" t="s">
        <v>19</v>
      </c>
      <c r="M432" s="27" t="n">
        <v>1632</v>
      </c>
      <c r="N432" s="27" t="n">
        <v>1292</v>
      </c>
      <c r="O432" s="27" t="n">
        <v>340</v>
      </c>
      <c r="P432" s="22" t="n">
        <v>429</v>
      </c>
    </row>
    <row r="433" customFormat="false" ht="12.75" hidden="false" customHeight="true" outlineLevel="0" collapsed="false">
      <c r="A433" s="21"/>
      <c r="B433" s="22" t="n">
        <v>430</v>
      </c>
      <c r="C433" s="22" t="s">
        <v>37</v>
      </c>
      <c r="D433" s="22" t="n">
        <v>46</v>
      </c>
      <c r="E433" s="23" t="s">
        <v>93</v>
      </c>
      <c r="F433" s="24"/>
      <c r="G433" s="24" t="n">
        <v>45444151.43</v>
      </c>
      <c r="H433" s="24" t="str">
        <f aca="false">IFERROR((G433-F433)/F433*100," ")</f>
        <v> </v>
      </c>
      <c r="I433" s="24"/>
      <c r="J433" s="24"/>
      <c r="K433" s="25"/>
      <c r="L433" s="26" t="s">
        <v>85</v>
      </c>
      <c r="M433" s="27"/>
      <c r="N433" s="27"/>
      <c r="O433" s="27"/>
      <c r="P433" s="22" t="n">
        <v>430</v>
      </c>
    </row>
    <row r="434" customFormat="false" ht="12.75" hidden="false" customHeight="true" outlineLevel="0" collapsed="false">
      <c r="A434" s="21"/>
      <c r="B434" s="22" t="n">
        <v>431</v>
      </c>
      <c r="C434" s="22" t="s">
        <v>37</v>
      </c>
      <c r="D434" s="22" t="n">
        <v>46</v>
      </c>
      <c r="E434" s="23" t="s">
        <v>436</v>
      </c>
      <c r="F434" s="24"/>
      <c r="G434" s="24" t="n">
        <v>45431311.54</v>
      </c>
      <c r="H434" s="24" t="str">
        <f aca="false">IFERROR((G434-F434)/F434*100," ")</f>
        <v> </v>
      </c>
      <c r="I434" s="24"/>
      <c r="J434" s="24"/>
      <c r="K434" s="25" t="s">
        <v>39</v>
      </c>
      <c r="L434" s="26" t="s">
        <v>19</v>
      </c>
      <c r="M434" s="27" t="n">
        <v>4</v>
      </c>
      <c r="N434" s="27" t="n">
        <v>4</v>
      </c>
      <c r="O434" s="27"/>
      <c r="P434" s="22" t="n">
        <v>431</v>
      </c>
    </row>
    <row r="435" customFormat="false" ht="12.75" hidden="false" customHeight="false" outlineLevel="0" collapsed="false">
      <c r="A435" s="21"/>
      <c r="B435" s="22" t="n">
        <v>432</v>
      </c>
      <c r="C435" s="22" t="n">
        <v>590</v>
      </c>
      <c r="D435" s="22" t="n">
        <v>31</v>
      </c>
      <c r="E435" s="23" t="s">
        <v>437</v>
      </c>
      <c r="F435" s="24" t="n">
        <v>34799687.83</v>
      </c>
      <c r="G435" s="24" t="n">
        <v>45403229.64</v>
      </c>
      <c r="H435" s="24" t="n">
        <f aca="false">IFERROR((G435-F435)/F435*100," ")</f>
        <v>30.4702210600261</v>
      </c>
      <c r="I435" s="24" t="n">
        <v>85982984.64</v>
      </c>
      <c r="J435" s="24" t="n">
        <v>13621986.88</v>
      </c>
      <c r="K435" s="25" t="s">
        <v>18</v>
      </c>
      <c r="L435" s="26" t="s">
        <v>19</v>
      </c>
      <c r="M435" s="27" t="n">
        <v>1379</v>
      </c>
      <c r="N435" s="27" t="n">
        <v>130</v>
      </c>
      <c r="O435" s="27" t="n">
        <v>1249</v>
      </c>
      <c r="P435" s="22" t="n">
        <v>432</v>
      </c>
    </row>
    <row r="436" customFormat="false" ht="12.75" hidden="false" customHeight="false" outlineLevel="0" collapsed="false">
      <c r="A436" s="21"/>
      <c r="B436" s="22" t="n">
        <v>433</v>
      </c>
      <c r="C436" s="22" t="n">
        <v>420</v>
      </c>
      <c r="D436" s="22" t="n">
        <v>9</v>
      </c>
      <c r="E436" s="23" t="s">
        <v>438</v>
      </c>
      <c r="F436" s="24" t="n">
        <v>45421875.12</v>
      </c>
      <c r="G436" s="24" t="n">
        <v>45241294.61</v>
      </c>
      <c r="H436" s="24" t="n">
        <f aca="false">IFERROR((G436-F436)/F436*100," ")</f>
        <v>-0.397562869262712</v>
      </c>
      <c r="I436" s="24" t="n">
        <v>40753683.08</v>
      </c>
      <c r="J436" s="24" t="n">
        <v>9569741.17</v>
      </c>
      <c r="K436" s="25" t="s">
        <v>18</v>
      </c>
      <c r="L436" s="26" t="s">
        <v>19</v>
      </c>
      <c r="M436" s="27" t="n">
        <v>239</v>
      </c>
      <c r="N436" s="27" t="n">
        <v>43</v>
      </c>
      <c r="O436" s="27" t="n">
        <v>196</v>
      </c>
      <c r="P436" s="22" t="n">
        <v>433</v>
      </c>
    </row>
    <row r="437" customFormat="false" ht="12.75" hidden="false" customHeight="false" outlineLevel="0" collapsed="false">
      <c r="A437" s="21"/>
      <c r="B437" s="22" t="n">
        <v>434</v>
      </c>
      <c r="C437" s="22" t="n">
        <v>200</v>
      </c>
      <c r="D437" s="22" t="n">
        <v>9</v>
      </c>
      <c r="E437" s="23" t="s">
        <v>439</v>
      </c>
      <c r="F437" s="24" t="n">
        <v>80299382.11</v>
      </c>
      <c r="G437" s="24" t="n">
        <v>45116478.96</v>
      </c>
      <c r="H437" s="24" t="n">
        <f aca="false">IFERROR((G437-F437)/F437*100," ")</f>
        <v>-43.8146623616653</v>
      </c>
      <c r="I437" s="24" t="n">
        <v>4291164.71</v>
      </c>
      <c r="J437" s="24" t="n">
        <v>242690.98</v>
      </c>
      <c r="K437" s="25" t="s">
        <v>18</v>
      </c>
      <c r="L437" s="26" t="s">
        <v>19</v>
      </c>
      <c r="M437" s="27" t="n">
        <v>151</v>
      </c>
      <c r="N437" s="27" t="n">
        <v>15</v>
      </c>
      <c r="O437" s="27" t="n">
        <v>136</v>
      </c>
      <c r="P437" s="22" t="n">
        <v>434</v>
      </c>
    </row>
    <row r="438" customFormat="false" ht="12.75" hidden="false" customHeight="false" outlineLevel="0" collapsed="false">
      <c r="A438" s="21"/>
      <c r="B438" s="22" t="n">
        <v>435</v>
      </c>
      <c r="C438" s="22" t="s">
        <v>37</v>
      </c>
      <c r="D438" s="22" t="n">
        <v>15</v>
      </c>
      <c r="E438" s="23" t="s">
        <v>93</v>
      </c>
      <c r="F438" s="24"/>
      <c r="G438" s="24" t="n">
        <v>44986902.8</v>
      </c>
      <c r="H438" s="24" t="str">
        <f aca="false">IFERROR((G438-F438)/F438*100," ")</f>
        <v> </v>
      </c>
      <c r="I438" s="24" t="n">
        <v>8746121.37</v>
      </c>
      <c r="J438" s="24" t="n">
        <v>7388575.8</v>
      </c>
      <c r="K438" s="25" t="s">
        <v>18</v>
      </c>
      <c r="L438" s="26" t="s">
        <v>19</v>
      </c>
      <c r="M438" s="27" t="n">
        <v>392</v>
      </c>
      <c r="N438" s="27" t="n">
        <v>105</v>
      </c>
      <c r="O438" s="27" t="n">
        <v>287</v>
      </c>
      <c r="P438" s="22" t="n">
        <v>435</v>
      </c>
    </row>
    <row r="439" customFormat="false" ht="12.75" hidden="false" customHeight="true" outlineLevel="0" collapsed="false">
      <c r="A439" s="21"/>
      <c r="B439" s="22" t="n">
        <v>436</v>
      </c>
      <c r="C439" s="22" t="n">
        <v>597</v>
      </c>
      <c r="D439" s="22" t="n">
        <v>8</v>
      </c>
      <c r="E439" s="23" t="s">
        <v>440</v>
      </c>
      <c r="F439" s="24" t="n">
        <v>34421144.32</v>
      </c>
      <c r="G439" s="24" t="n">
        <v>44972753.8</v>
      </c>
      <c r="H439" s="24" t="n">
        <f aca="false">IFERROR((G439-F439)/F439*100," ")</f>
        <v>30.6544412989463</v>
      </c>
      <c r="I439" s="24"/>
      <c r="J439" s="24"/>
      <c r="K439" s="25" t="s">
        <v>46</v>
      </c>
      <c r="L439" s="26" t="s">
        <v>31</v>
      </c>
      <c r="M439" s="27" t="n">
        <v>15</v>
      </c>
      <c r="N439" s="27" t="n">
        <v>15</v>
      </c>
      <c r="O439" s="27"/>
      <c r="P439" s="22" t="n">
        <v>436</v>
      </c>
    </row>
    <row r="440" customFormat="false" ht="12.75" hidden="false" customHeight="false" outlineLevel="0" collapsed="false">
      <c r="A440" s="21"/>
      <c r="B440" s="22" t="n">
        <v>437</v>
      </c>
      <c r="C440" s="22" t="n">
        <v>341</v>
      </c>
      <c r="D440" s="22" t="n">
        <v>8</v>
      </c>
      <c r="E440" s="23" t="s">
        <v>441</v>
      </c>
      <c r="F440" s="24" t="n">
        <v>53057953.28</v>
      </c>
      <c r="G440" s="24" t="n">
        <v>44883970.3</v>
      </c>
      <c r="H440" s="24" t="n">
        <f aca="false">IFERROR((G440-F440)/F440*100," ")</f>
        <v>-15.4057638387668</v>
      </c>
      <c r="I440" s="24" t="n">
        <v>1477035.75</v>
      </c>
      <c r="J440" s="24" t="n">
        <v>1655090.5</v>
      </c>
      <c r="K440" s="25" t="s">
        <v>46</v>
      </c>
      <c r="L440" s="26" t="s">
        <v>19</v>
      </c>
      <c r="M440" s="27" t="n">
        <v>66</v>
      </c>
      <c r="N440" s="27" t="n">
        <v>28</v>
      </c>
      <c r="O440" s="27" t="n">
        <v>38</v>
      </c>
      <c r="P440" s="22" t="n">
        <v>437</v>
      </c>
    </row>
    <row r="441" customFormat="false" ht="12.75" hidden="false" customHeight="true" outlineLevel="0" collapsed="false">
      <c r="A441" s="21"/>
      <c r="B441" s="22" t="n">
        <v>438</v>
      </c>
      <c r="C441" s="22" t="n">
        <v>470</v>
      </c>
      <c r="D441" s="22" t="n">
        <v>36</v>
      </c>
      <c r="E441" s="23" t="s">
        <v>442</v>
      </c>
      <c r="F441" s="24" t="n">
        <v>41189973.24</v>
      </c>
      <c r="G441" s="24" t="n">
        <v>44878427.07</v>
      </c>
      <c r="H441" s="24" t="n">
        <f aca="false">IFERROR((G441-F441)/F441*100," ")</f>
        <v>8.95473713592536</v>
      </c>
      <c r="I441" s="24"/>
      <c r="J441" s="24"/>
      <c r="K441" s="25"/>
      <c r="L441" s="26" t="s">
        <v>31</v>
      </c>
      <c r="M441" s="27"/>
      <c r="N441" s="27"/>
      <c r="O441" s="27"/>
      <c r="P441" s="22" t="n">
        <v>438</v>
      </c>
    </row>
    <row r="442" customFormat="false" ht="12.75" hidden="false" customHeight="true" outlineLevel="0" collapsed="false">
      <c r="A442" s="21"/>
      <c r="B442" s="22" t="n">
        <v>439</v>
      </c>
      <c r="C442" s="22" t="s">
        <v>37</v>
      </c>
      <c r="D442" s="22" t="n">
        <v>49</v>
      </c>
      <c r="E442" s="23" t="s">
        <v>81</v>
      </c>
      <c r="F442" s="24"/>
      <c r="G442" s="24" t="n">
        <v>44754378.16</v>
      </c>
      <c r="H442" s="24" t="str">
        <f aca="false">IFERROR((G442-F442)/F442*100," ")</f>
        <v> </v>
      </c>
      <c r="I442" s="24"/>
      <c r="J442" s="24"/>
      <c r="K442" s="25"/>
      <c r="L442" s="26" t="s">
        <v>85</v>
      </c>
      <c r="M442" s="27"/>
      <c r="N442" s="27"/>
      <c r="O442" s="27"/>
      <c r="P442" s="22" t="n">
        <v>439</v>
      </c>
    </row>
    <row r="443" customFormat="false" ht="12.75" hidden="false" customHeight="true" outlineLevel="0" collapsed="false">
      <c r="A443" s="21"/>
      <c r="B443" s="22" t="n">
        <v>440</v>
      </c>
      <c r="C443" s="22" t="s">
        <v>37</v>
      </c>
      <c r="D443" s="22" t="n">
        <v>37</v>
      </c>
      <c r="E443" s="23" t="s">
        <v>443</v>
      </c>
      <c r="F443" s="24"/>
      <c r="G443" s="24" t="n">
        <v>44595696.81</v>
      </c>
      <c r="H443" s="24" t="str">
        <f aca="false">IFERROR((G443-F443)/F443*100," ")</f>
        <v> </v>
      </c>
      <c r="I443" s="24" t="n">
        <v>12000000</v>
      </c>
      <c r="J443" s="24"/>
      <c r="K443" s="25" t="s">
        <v>18</v>
      </c>
      <c r="L443" s="26" t="s">
        <v>19</v>
      </c>
      <c r="M443" s="27" t="n">
        <v>62</v>
      </c>
      <c r="N443" s="27" t="n">
        <v>22</v>
      </c>
      <c r="O443" s="27" t="n">
        <v>40</v>
      </c>
      <c r="P443" s="22" t="n">
        <v>440</v>
      </c>
    </row>
    <row r="444" customFormat="false" ht="12.75" hidden="false" customHeight="false" outlineLevel="0" collapsed="false">
      <c r="A444" s="21"/>
      <c r="B444" s="22" t="n">
        <v>441</v>
      </c>
      <c r="C444" s="22" t="n">
        <v>389</v>
      </c>
      <c r="D444" s="22" t="n">
        <v>42</v>
      </c>
      <c r="E444" s="23" t="s">
        <v>444</v>
      </c>
      <c r="F444" s="24" t="n">
        <v>48048076.28</v>
      </c>
      <c r="G444" s="24" t="n">
        <v>44529900.15</v>
      </c>
      <c r="H444" s="24" t="n">
        <f aca="false">IFERROR((G444-F444)/F444*100," ")</f>
        <v>-7.32219976820267</v>
      </c>
      <c r="I444" s="24" t="n">
        <v>118678.18</v>
      </c>
      <c r="J444" s="24" t="n">
        <v>505841.43</v>
      </c>
      <c r="K444" s="25" t="s">
        <v>39</v>
      </c>
      <c r="L444" s="26" t="s">
        <v>19</v>
      </c>
      <c r="M444" s="27" t="n">
        <v>17</v>
      </c>
      <c r="N444" s="27" t="n">
        <v>4</v>
      </c>
      <c r="O444" s="27" t="n">
        <v>13</v>
      </c>
      <c r="P444" s="22" t="n">
        <v>441</v>
      </c>
    </row>
    <row r="445" customFormat="false" ht="12.75" hidden="false" customHeight="false" outlineLevel="0" collapsed="false">
      <c r="A445" s="21"/>
      <c r="B445" s="22" t="n">
        <v>442</v>
      </c>
      <c r="C445" s="22" t="n">
        <v>434</v>
      </c>
      <c r="D445" s="22" t="n">
        <v>45</v>
      </c>
      <c r="E445" s="23" t="s">
        <v>445</v>
      </c>
      <c r="F445" s="24" t="n">
        <v>44253924.6</v>
      </c>
      <c r="G445" s="24" t="n">
        <v>44523354.3</v>
      </c>
      <c r="H445" s="24" t="n">
        <f aca="false">IFERROR((G445-F445)/F445*100," ")</f>
        <v>0.608826680199106</v>
      </c>
      <c r="I445" s="24" t="n">
        <v>4900000</v>
      </c>
      <c r="J445" s="24" t="n">
        <v>45066662</v>
      </c>
      <c r="K445" s="25" t="s">
        <v>18</v>
      </c>
      <c r="L445" s="26" t="s">
        <v>19</v>
      </c>
      <c r="M445" s="27" t="n">
        <v>450</v>
      </c>
      <c r="N445" s="27" t="n">
        <v>50</v>
      </c>
      <c r="O445" s="27" t="n">
        <v>400</v>
      </c>
      <c r="P445" s="22" t="n">
        <v>442</v>
      </c>
    </row>
    <row r="446" customFormat="false" ht="12.75" hidden="false" customHeight="false" outlineLevel="0" collapsed="false">
      <c r="A446" s="21"/>
      <c r="B446" s="22" t="n">
        <v>443</v>
      </c>
      <c r="C446" s="22" t="n">
        <v>449</v>
      </c>
      <c r="D446" s="22" t="n">
        <v>15</v>
      </c>
      <c r="E446" s="23" t="s">
        <v>446</v>
      </c>
      <c r="F446" s="24" t="n">
        <v>42616913.48</v>
      </c>
      <c r="G446" s="24" t="n">
        <v>44310118.45</v>
      </c>
      <c r="H446" s="24" t="n">
        <f aca="false">IFERROR((G446-F446)/F446*100," ")</f>
        <v>3.97308212100959</v>
      </c>
      <c r="I446" s="24" t="n">
        <v>106663665.59</v>
      </c>
      <c r="J446" s="24" t="n">
        <v>473302.64</v>
      </c>
      <c r="K446" s="25" t="s">
        <v>18</v>
      </c>
      <c r="L446" s="26" t="s">
        <v>19</v>
      </c>
      <c r="M446" s="27" t="n">
        <v>318</v>
      </c>
      <c r="N446" s="27" t="n">
        <v>55</v>
      </c>
      <c r="O446" s="27" t="n">
        <v>263</v>
      </c>
      <c r="P446" s="22" t="n">
        <v>443</v>
      </c>
    </row>
    <row r="447" customFormat="false" ht="12.75" hidden="false" customHeight="false" outlineLevel="0" collapsed="false">
      <c r="A447" s="21"/>
      <c r="B447" s="22" t="n">
        <v>444</v>
      </c>
      <c r="C447" s="22" t="n">
        <v>477</v>
      </c>
      <c r="D447" s="22" t="n">
        <v>10</v>
      </c>
      <c r="E447" s="23" t="s">
        <v>447</v>
      </c>
      <c r="F447" s="24" t="n">
        <v>40839303.19</v>
      </c>
      <c r="G447" s="24" t="n">
        <v>44220663.45</v>
      </c>
      <c r="H447" s="24" t="n">
        <f aca="false">IFERROR((G447-F447)/F447*100," ")</f>
        <v>8.27967177664278</v>
      </c>
      <c r="I447" s="24" t="n">
        <v>8742389</v>
      </c>
      <c r="J447" s="24" t="n">
        <v>11934722.37</v>
      </c>
      <c r="K447" s="25" t="s">
        <v>18</v>
      </c>
      <c r="L447" s="26" t="s">
        <v>19</v>
      </c>
      <c r="M447" s="27" t="n">
        <v>251</v>
      </c>
      <c r="N447" s="27" t="n">
        <v>68</v>
      </c>
      <c r="O447" s="27" t="n">
        <v>183</v>
      </c>
      <c r="P447" s="22" t="n">
        <v>444</v>
      </c>
    </row>
    <row r="448" customFormat="false" ht="12.75" hidden="false" customHeight="false" outlineLevel="0" collapsed="false">
      <c r="A448" s="21"/>
      <c r="B448" s="22" t="n">
        <v>445</v>
      </c>
      <c r="C448" s="22" t="n">
        <v>425</v>
      </c>
      <c r="D448" s="22" t="n">
        <v>7</v>
      </c>
      <c r="E448" s="23" t="s">
        <v>448</v>
      </c>
      <c r="F448" s="24" t="n">
        <v>45085746.21</v>
      </c>
      <c r="G448" s="24" t="n">
        <v>44143189.19</v>
      </c>
      <c r="H448" s="24" t="n">
        <f aca="false">IFERROR((G448-F448)/F448*100," ")</f>
        <v>-2.09058760081239</v>
      </c>
      <c r="I448" s="24" t="n">
        <v>526086221.17</v>
      </c>
      <c r="J448" s="24" t="n">
        <v>255590354.02</v>
      </c>
      <c r="K448" s="25" t="s">
        <v>18</v>
      </c>
      <c r="L448" s="26" t="s">
        <v>19</v>
      </c>
      <c r="M448" s="27" t="n">
        <v>534</v>
      </c>
      <c r="N448" s="27" t="n">
        <v>161</v>
      </c>
      <c r="O448" s="27" t="n">
        <v>373</v>
      </c>
      <c r="P448" s="22" t="n">
        <v>445</v>
      </c>
    </row>
    <row r="449" customFormat="false" ht="12.75" hidden="false" customHeight="false" outlineLevel="0" collapsed="false">
      <c r="A449" s="21"/>
      <c r="B449" s="22" t="n">
        <v>446</v>
      </c>
      <c r="C449" s="22" t="n">
        <v>391</v>
      </c>
      <c r="D449" s="22" t="n">
        <v>42</v>
      </c>
      <c r="E449" s="23" t="s">
        <v>449</v>
      </c>
      <c r="F449" s="24" t="n">
        <v>47900700.26</v>
      </c>
      <c r="G449" s="24" t="n">
        <v>44121376.79</v>
      </c>
      <c r="H449" s="24" t="n">
        <f aca="false">IFERROR((G449-F449)/F449*100," ")</f>
        <v>-7.88991277682002</v>
      </c>
      <c r="I449" s="24" t="n">
        <v>63748530.39</v>
      </c>
      <c r="J449" s="24" t="n">
        <v>41862940.05</v>
      </c>
      <c r="K449" s="25" t="s">
        <v>18</v>
      </c>
      <c r="L449" s="26" t="s">
        <v>450</v>
      </c>
      <c r="M449" s="27" t="n">
        <v>639</v>
      </c>
      <c r="N449" s="27" t="n">
        <v>123</v>
      </c>
      <c r="O449" s="27" t="n">
        <v>516</v>
      </c>
      <c r="P449" s="22" t="n">
        <v>446</v>
      </c>
    </row>
    <row r="450" customFormat="false" ht="12.75" hidden="false" customHeight="false" outlineLevel="0" collapsed="false">
      <c r="A450" s="21"/>
      <c r="B450" s="22" t="n">
        <v>447</v>
      </c>
      <c r="C450" s="22" t="n">
        <v>459</v>
      </c>
      <c r="D450" s="22" t="n">
        <v>7</v>
      </c>
      <c r="E450" s="23" t="s">
        <v>451</v>
      </c>
      <c r="F450" s="24" t="n">
        <v>41840988.7</v>
      </c>
      <c r="G450" s="24" t="n">
        <v>44119381.18</v>
      </c>
      <c r="H450" s="24" t="n">
        <f aca="false">IFERROR((G450-F450)/F450*100," ")</f>
        <v>5.44536004236438</v>
      </c>
      <c r="I450" s="24" t="n">
        <v>42581741.57</v>
      </c>
      <c r="J450" s="24" t="n">
        <v>-1498744.66</v>
      </c>
      <c r="K450" s="25" t="s">
        <v>18</v>
      </c>
      <c r="L450" s="26" t="s">
        <v>19</v>
      </c>
      <c r="M450" s="27" t="n">
        <v>152</v>
      </c>
      <c r="N450" s="27" t="n">
        <v>33</v>
      </c>
      <c r="O450" s="27" t="n">
        <v>119</v>
      </c>
      <c r="P450" s="22" t="n">
        <v>447</v>
      </c>
    </row>
    <row r="451" customFormat="false" ht="12.75" hidden="false" customHeight="true" outlineLevel="0" collapsed="false">
      <c r="A451" s="21"/>
      <c r="B451" s="22" t="n">
        <v>448</v>
      </c>
      <c r="C451" s="22" t="n">
        <v>381</v>
      </c>
      <c r="D451" s="22" t="n">
        <v>52</v>
      </c>
      <c r="E451" s="23" t="s">
        <v>452</v>
      </c>
      <c r="F451" s="24" t="n">
        <v>48591767.69</v>
      </c>
      <c r="G451" s="24" t="n">
        <v>44104688.43</v>
      </c>
      <c r="H451" s="24" t="n">
        <f aca="false">IFERROR((G451-F451)/F451*100," ")</f>
        <v>-9.23423755362459</v>
      </c>
      <c r="I451" s="24" t="n">
        <v>8360420.65</v>
      </c>
      <c r="J451" s="24"/>
      <c r="K451" s="25" t="s">
        <v>18</v>
      </c>
      <c r="L451" s="26" t="s">
        <v>19</v>
      </c>
      <c r="M451" s="27" t="n">
        <v>363</v>
      </c>
      <c r="N451" s="27" t="n">
        <v>71</v>
      </c>
      <c r="O451" s="27" t="n">
        <v>292</v>
      </c>
      <c r="P451" s="22" t="n">
        <v>448</v>
      </c>
    </row>
    <row r="452" customFormat="false" ht="12.75" hidden="false" customHeight="true" outlineLevel="0" collapsed="false">
      <c r="A452" s="21"/>
      <c r="B452" s="22" t="n">
        <v>449</v>
      </c>
      <c r="C452" s="22" t="s">
        <v>37</v>
      </c>
      <c r="D452" s="22" t="n">
        <v>38</v>
      </c>
      <c r="E452" s="23" t="s">
        <v>93</v>
      </c>
      <c r="F452" s="24"/>
      <c r="G452" s="24" t="n">
        <v>43933195.53</v>
      </c>
      <c r="H452" s="24" t="str">
        <f aca="false">IFERROR((G452-F452)/F452*100," ")</f>
        <v> </v>
      </c>
      <c r="I452" s="24"/>
      <c r="J452" s="24"/>
      <c r="K452" s="25" t="s">
        <v>46</v>
      </c>
      <c r="L452" s="26" t="s">
        <v>19</v>
      </c>
      <c r="M452" s="27"/>
      <c r="N452" s="27"/>
      <c r="O452" s="27"/>
      <c r="P452" s="22" t="n">
        <v>449</v>
      </c>
    </row>
    <row r="453" customFormat="false" ht="12.75" hidden="false" customHeight="false" outlineLevel="0" collapsed="false">
      <c r="A453" s="21"/>
      <c r="B453" s="22" t="n">
        <v>450</v>
      </c>
      <c r="C453" s="22" t="n">
        <v>692</v>
      </c>
      <c r="D453" s="22" t="n">
        <v>48</v>
      </c>
      <c r="E453" s="23" t="s">
        <v>453</v>
      </c>
      <c r="F453" s="24" t="n">
        <v>30130560.1</v>
      </c>
      <c r="G453" s="24" t="n">
        <v>43912225.86</v>
      </c>
      <c r="H453" s="24" t="n">
        <f aca="false">IFERROR((G453-F453)/F453*100," ")</f>
        <v>45.7398259914856</v>
      </c>
      <c r="I453" s="24" t="n">
        <v>556603.2</v>
      </c>
      <c r="J453" s="24" t="n">
        <v>1293930.72</v>
      </c>
      <c r="K453" s="25" t="s">
        <v>23</v>
      </c>
      <c r="L453" s="26" t="s">
        <v>19</v>
      </c>
      <c r="M453" s="27" t="n">
        <v>21</v>
      </c>
      <c r="N453" s="27" t="n">
        <v>21</v>
      </c>
      <c r="O453" s="27"/>
      <c r="P453" s="22" t="n">
        <v>450</v>
      </c>
    </row>
    <row r="454" customFormat="false" ht="12.75" hidden="false" customHeight="false" outlineLevel="0" collapsed="false">
      <c r="A454" s="21"/>
      <c r="B454" s="22" t="n">
        <v>451</v>
      </c>
      <c r="C454" s="22" t="n">
        <v>552</v>
      </c>
      <c r="D454" s="22" t="n">
        <v>8</v>
      </c>
      <c r="E454" s="23" t="s">
        <v>454</v>
      </c>
      <c r="F454" s="24" t="n">
        <v>36702082.37</v>
      </c>
      <c r="G454" s="24" t="n">
        <v>43841111.78</v>
      </c>
      <c r="H454" s="24" t="n">
        <f aca="false">IFERROR((G454-F454)/F454*100," ")</f>
        <v>19.4512925398353</v>
      </c>
      <c r="I454" s="24" t="n">
        <v>674041348.53</v>
      </c>
      <c r="J454" s="24" t="n">
        <v>5759108.98</v>
      </c>
      <c r="K454" s="25" t="s">
        <v>18</v>
      </c>
      <c r="L454" s="26" t="s">
        <v>41</v>
      </c>
      <c r="M454" s="27" t="n">
        <v>5547</v>
      </c>
      <c r="N454" s="27" t="n">
        <v>2524</v>
      </c>
      <c r="O454" s="27" t="n">
        <v>3023</v>
      </c>
      <c r="P454" s="22" t="n">
        <v>451</v>
      </c>
    </row>
    <row r="455" customFormat="false" ht="12.75" hidden="false" customHeight="false" outlineLevel="0" collapsed="false">
      <c r="A455" s="21"/>
      <c r="B455" s="22" t="n">
        <v>452</v>
      </c>
      <c r="C455" s="22" t="n">
        <v>765</v>
      </c>
      <c r="D455" s="22" t="n">
        <v>53</v>
      </c>
      <c r="E455" s="23" t="s">
        <v>455</v>
      </c>
      <c r="F455" s="24" t="n">
        <v>27022712.43</v>
      </c>
      <c r="G455" s="24" t="n">
        <v>43839656.8</v>
      </c>
      <c r="H455" s="24" t="n">
        <f aca="false">IFERROR((G455-F455)/F455*100," ")</f>
        <v>62.2326289914931</v>
      </c>
      <c r="I455" s="24"/>
      <c r="J455" s="24" t="n">
        <v>2510089.97</v>
      </c>
      <c r="K455" s="25" t="s">
        <v>46</v>
      </c>
      <c r="L455" s="26" t="s">
        <v>19</v>
      </c>
      <c r="M455" s="27" t="n">
        <v>222</v>
      </c>
      <c r="N455" s="27" t="n">
        <v>63</v>
      </c>
      <c r="O455" s="27" t="n">
        <v>159</v>
      </c>
      <c r="P455" s="22" t="n">
        <v>452</v>
      </c>
    </row>
    <row r="456" customFormat="false" ht="12.75" hidden="false" customHeight="true" outlineLevel="0" collapsed="false">
      <c r="A456" s="21"/>
      <c r="B456" s="22" t="n">
        <v>453</v>
      </c>
      <c r="C456" s="22" t="n">
        <v>418</v>
      </c>
      <c r="D456" s="22" t="n">
        <v>43</v>
      </c>
      <c r="E456" s="23" t="s">
        <v>456</v>
      </c>
      <c r="F456" s="24" t="n">
        <v>45644285.28</v>
      </c>
      <c r="G456" s="24" t="n">
        <v>43678133.4</v>
      </c>
      <c r="H456" s="24" t="n">
        <f aca="false">IFERROR((G456-F456)/F456*100," ")</f>
        <v>-4.3075532192888</v>
      </c>
      <c r="I456" s="24" t="n">
        <v>219000000</v>
      </c>
      <c r="J456" s="24"/>
      <c r="K456" s="25" t="s">
        <v>18</v>
      </c>
      <c r="L456" s="26" t="s">
        <v>19</v>
      </c>
      <c r="M456" s="27" t="n">
        <v>483</v>
      </c>
      <c r="N456" s="27" t="n">
        <v>130</v>
      </c>
      <c r="O456" s="27" t="n">
        <v>353</v>
      </c>
      <c r="P456" s="22" t="n">
        <v>453</v>
      </c>
    </row>
    <row r="457" customFormat="false" ht="12.75" hidden="false" customHeight="false" outlineLevel="0" collapsed="false">
      <c r="A457" s="21"/>
      <c r="B457" s="22" t="n">
        <v>454</v>
      </c>
      <c r="C457" s="22" t="n">
        <v>560</v>
      </c>
      <c r="D457" s="22" t="n">
        <v>20</v>
      </c>
      <c r="E457" s="23" t="s">
        <v>457</v>
      </c>
      <c r="F457" s="24" t="n">
        <v>36331889.82</v>
      </c>
      <c r="G457" s="24" t="n">
        <v>43670651.19</v>
      </c>
      <c r="H457" s="24" t="n">
        <f aca="false">IFERROR((G457-F457)/F457*100," ")</f>
        <v>20.1992282987717</v>
      </c>
      <c r="I457" s="24" t="n">
        <v>97590015.98</v>
      </c>
      <c r="J457" s="24" t="n">
        <v>15928109.93</v>
      </c>
      <c r="K457" s="25" t="s">
        <v>18</v>
      </c>
      <c r="L457" s="26" t="s">
        <v>19</v>
      </c>
      <c r="M457" s="27" t="n">
        <v>1001</v>
      </c>
      <c r="N457" s="27" t="n">
        <v>258</v>
      </c>
      <c r="O457" s="27" t="n">
        <v>743</v>
      </c>
      <c r="P457" s="22" t="n">
        <v>454</v>
      </c>
    </row>
    <row r="458" customFormat="false" ht="12.75" hidden="false" customHeight="false" outlineLevel="0" collapsed="false">
      <c r="A458" s="21"/>
      <c r="B458" s="22" t="n">
        <v>455</v>
      </c>
      <c r="C458" s="22" t="n">
        <v>455</v>
      </c>
      <c r="D458" s="22" t="n">
        <v>32</v>
      </c>
      <c r="E458" s="23" t="s">
        <v>458</v>
      </c>
      <c r="F458" s="24" t="n">
        <v>42189122.54</v>
      </c>
      <c r="G458" s="24" t="n">
        <v>43518677.76</v>
      </c>
      <c r="H458" s="24" t="n">
        <f aca="false">IFERROR((G458-F458)/F458*100," ")</f>
        <v>3.15141709510415</v>
      </c>
      <c r="I458" s="24" t="n">
        <v>13816293.87</v>
      </c>
      <c r="J458" s="24" t="n">
        <v>1660331.75</v>
      </c>
      <c r="K458" s="25" t="s">
        <v>18</v>
      </c>
      <c r="L458" s="26" t="s">
        <v>19</v>
      </c>
      <c r="M458" s="27" t="n">
        <v>74</v>
      </c>
      <c r="N458" s="27" t="n">
        <v>12</v>
      </c>
      <c r="O458" s="27" t="n">
        <v>62</v>
      </c>
      <c r="P458" s="22" t="n">
        <v>455</v>
      </c>
    </row>
    <row r="459" customFormat="false" ht="12.75" hidden="false" customHeight="false" outlineLevel="0" collapsed="false">
      <c r="A459" s="21"/>
      <c r="B459" s="22" t="n">
        <v>456</v>
      </c>
      <c r="C459" s="22" t="n">
        <v>569</v>
      </c>
      <c r="D459" s="22" t="n">
        <v>41</v>
      </c>
      <c r="E459" s="23" t="s">
        <v>459</v>
      </c>
      <c r="F459" s="24" t="n">
        <v>35939640.44</v>
      </c>
      <c r="G459" s="24" t="n">
        <v>43470113.14</v>
      </c>
      <c r="H459" s="24" t="n">
        <f aca="false">IFERROR((G459-F459)/F459*100," ")</f>
        <v>20.9531108486516</v>
      </c>
      <c r="I459" s="24" t="n">
        <v>15710</v>
      </c>
      <c r="J459" s="24" t="n">
        <v>821217</v>
      </c>
      <c r="K459" s="25" t="s">
        <v>46</v>
      </c>
      <c r="L459" s="26" t="s">
        <v>19</v>
      </c>
      <c r="M459" s="27" t="n">
        <v>2</v>
      </c>
      <c r="N459" s="27" t="n">
        <v>2</v>
      </c>
      <c r="O459" s="27"/>
      <c r="P459" s="22" t="n">
        <v>456</v>
      </c>
    </row>
    <row r="460" customFormat="false" ht="12.75" hidden="false" customHeight="true" outlineLevel="0" collapsed="false">
      <c r="A460" s="21"/>
      <c r="B460" s="22" t="n">
        <v>457</v>
      </c>
      <c r="C460" s="22" t="s">
        <v>37</v>
      </c>
      <c r="D460" s="22" t="n">
        <v>47</v>
      </c>
      <c r="E460" s="23" t="s">
        <v>81</v>
      </c>
      <c r="F460" s="24"/>
      <c r="G460" s="24" t="n">
        <v>43445215.04</v>
      </c>
      <c r="H460" s="24" t="str">
        <f aca="false">IFERROR((G460-F460)/F460*100," ")</f>
        <v> </v>
      </c>
      <c r="I460" s="24"/>
      <c r="J460" s="24"/>
      <c r="K460" s="25"/>
      <c r="L460" s="26" t="s">
        <v>85</v>
      </c>
      <c r="M460" s="27"/>
      <c r="N460" s="27"/>
      <c r="O460" s="27"/>
      <c r="P460" s="22" t="n">
        <v>457</v>
      </c>
    </row>
    <row r="461" customFormat="false" ht="12.75" hidden="false" customHeight="false" outlineLevel="0" collapsed="false">
      <c r="A461" s="21"/>
      <c r="B461" s="22" t="n">
        <v>458</v>
      </c>
      <c r="C461" s="22" t="n">
        <v>847</v>
      </c>
      <c r="D461" s="22" t="n">
        <v>8</v>
      </c>
      <c r="E461" s="23" t="s">
        <v>460</v>
      </c>
      <c r="F461" s="24" t="n">
        <v>24555656.17</v>
      </c>
      <c r="G461" s="24" t="n">
        <v>43272628.92</v>
      </c>
      <c r="H461" s="24" t="n">
        <f aca="false">IFERROR((G461-F461)/F461*100," ")</f>
        <v>76.2226536339387</v>
      </c>
      <c r="I461" s="24" t="n">
        <v>19637055.43</v>
      </c>
      <c r="J461" s="24" t="n">
        <v>4704345.25</v>
      </c>
      <c r="K461" s="25" t="s">
        <v>39</v>
      </c>
      <c r="L461" s="26" t="s">
        <v>19</v>
      </c>
      <c r="M461" s="27" t="n">
        <v>109</v>
      </c>
      <c r="N461" s="27" t="n">
        <v>27</v>
      </c>
      <c r="O461" s="27" t="n">
        <v>82</v>
      </c>
      <c r="P461" s="22" t="n">
        <v>458</v>
      </c>
    </row>
    <row r="462" customFormat="false" ht="12.75" hidden="false" customHeight="false" outlineLevel="0" collapsed="false">
      <c r="A462" s="21"/>
      <c r="B462" s="22" t="n">
        <v>459</v>
      </c>
      <c r="C462" s="22" t="n">
        <v>540</v>
      </c>
      <c r="D462" s="22" t="n">
        <v>49</v>
      </c>
      <c r="E462" s="23" t="s">
        <v>461</v>
      </c>
      <c r="F462" s="24" t="n">
        <v>37422864.48</v>
      </c>
      <c r="G462" s="24" t="n">
        <v>43198902.86</v>
      </c>
      <c r="H462" s="24" t="n">
        <f aca="false">IFERROR((G462-F462)/F462*100," ")</f>
        <v>15.4345169998596</v>
      </c>
      <c r="I462" s="24" t="n">
        <v>161868948.18</v>
      </c>
      <c r="J462" s="24" t="n">
        <v>27157.23</v>
      </c>
      <c r="K462" s="25" t="s">
        <v>18</v>
      </c>
      <c r="L462" s="26" t="s">
        <v>19</v>
      </c>
      <c r="M462" s="27" t="n">
        <v>331</v>
      </c>
      <c r="N462" s="27" t="n">
        <v>59</v>
      </c>
      <c r="O462" s="27" t="n">
        <v>272</v>
      </c>
      <c r="P462" s="22" t="n">
        <v>459</v>
      </c>
    </row>
    <row r="463" customFormat="false" ht="12.75" hidden="false" customHeight="true" outlineLevel="0" collapsed="false">
      <c r="A463" s="21"/>
      <c r="B463" s="22" t="n">
        <v>460</v>
      </c>
      <c r="C463" s="22" t="n">
        <v>476</v>
      </c>
      <c r="D463" s="22" t="n">
        <v>24</v>
      </c>
      <c r="E463" s="23" t="s">
        <v>462</v>
      </c>
      <c r="F463" s="24" t="n">
        <v>40855853.86</v>
      </c>
      <c r="G463" s="24" t="n">
        <v>43141391.21</v>
      </c>
      <c r="H463" s="24" t="n">
        <f aca="false">IFERROR((G463-F463)/F463*100," ")</f>
        <v>5.59414902410756</v>
      </c>
      <c r="I463" s="24"/>
      <c r="J463" s="24"/>
      <c r="K463" s="25" t="s">
        <v>39</v>
      </c>
      <c r="L463" s="26" t="s">
        <v>19</v>
      </c>
      <c r="M463" s="27" t="n">
        <v>9</v>
      </c>
      <c r="N463" s="27" t="n">
        <v>9</v>
      </c>
      <c r="O463" s="27"/>
      <c r="P463" s="22" t="n">
        <v>460</v>
      </c>
    </row>
    <row r="464" customFormat="false" ht="12.75" hidden="false" customHeight="true" outlineLevel="0" collapsed="false">
      <c r="A464" s="21"/>
      <c r="B464" s="22" t="n">
        <v>461</v>
      </c>
      <c r="C464" s="22" t="s">
        <v>37</v>
      </c>
      <c r="D464" s="22" t="n">
        <v>9</v>
      </c>
      <c r="E464" s="23" t="s">
        <v>81</v>
      </c>
      <c r="F464" s="24"/>
      <c r="G464" s="24" t="n">
        <v>43106404.48</v>
      </c>
      <c r="H464" s="24" t="str">
        <f aca="false">IFERROR((G464-F464)/F464*100," ")</f>
        <v> </v>
      </c>
      <c r="I464" s="24"/>
      <c r="J464" s="24"/>
      <c r="K464" s="25"/>
      <c r="L464" s="26" t="s">
        <v>85</v>
      </c>
      <c r="M464" s="27"/>
      <c r="N464" s="27"/>
      <c r="O464" s="27"/>
      <c r="P464" s="22" t="n">
        <v>461</v>
      </c>
    </row>
    <row r="465" customFormat="false" ht="12.75" hidden="false" customHeight="false" outlineLevel="0" collapsed="false">
      <c r="A465" s="21"/>
      <c r="B465" s="22" t="n">
        <v>462</v>
      </c>
      <c r="C465" s="22" t="n">
        <v>525</v>
      </c>
      <c r="D465" s="22" t="n">
        <v>54</v>
      </c>
      <c r="E465" s="23" t="s">
        <v>463</v>
      </c>
      <c r="F465" s="24" t="n">
        <v>38167038.26</v>
      </c>
      <c r="G465" s="24" t="n">
        <v>43073073.04</v>
      </c>
      <c r="H465" s="24" t="n">
        <f aca="false">IFERROR((G465-F465)/F465*100," ")</f>
        <v>12.8541144496969</v>
      </c>
      <c r="I465" s="24" t="n">
        <v>96197525.5</v>
      </c>
      <c r="J465" s="24" t="n">
        <v>1820048.53</v>
      </c>
      <c r="K465" s="25" t="s">
        <v>39</v>
      </c>
      <c r="L465" s="26" t="s">
        <v>19</v>
      </c>
      <c r="M465" s="27" t="n">
        <v>40</v>
      </c>
      <c r="N465" s="27" t="n">
        <v>40</v>
      </c>
      <c r="O465" s="27"/>
      <c r="P465" s="22" t="n">
        <v>462</v>
      </c>
    </row>
    <row r="466" customFormat="false" ht="12.75" hidden="false" customHeight="false" outlineLevel="0" collapsed="false">
      <c r="A466" s="21"/>
      <c r="B466" s="22" t="n">
        <v>463</v>
      </c>
      <c r="C466" s="22" t="s">
        <v>37</v>
      </c>
      <c r="D466" s="22" t="n">
        <v>58</v>
      </c>
      <c r="E466" s="23" t="s">
        <v>93</v>
      </c>
      <c r="F466" s="24"/>
      <c r="G466" s="24" t="n">
        <v>42846056.51</v>
      </c>
      <c r="H466" s="24" t="str">
        <f aca="false">IFERROR((G466-F466)/F466*100," ")</f>
        <v> </v>
      </c>
      <c r="I466" s="24" t="n">
        <v>2477508</v>
      </c>
      <c r="J466" s="24" t="n">
        <v>1614900</v>
      </c>
      <c r="K466" s="25" t="s">
        <v>39</v>
      </c>
      <c r="L466" s="26" t="s">
        <v>31</v>
      </c>
      <c r="M466" s="27" t="n">
        <v>50</v>
      </c>
      <c r="N466" s="27" t="n">
        <v>50</v>
      </c>
      <c r="O466" s="27"/>
      <c r="P466" s="22" t="n">
        <v>463</v>
      </c>
    </row>
    <row r="467" customFormat="false" ht="12.75" hidden="false" customHeight="false" outlineLevel="0" collapsed="false">
      <c r="A467" s="21"/>
      <c r="B467" s="22" t="n">
        <v>464</v>
      </c>
      <c r="C467" s="22" t="n">
        <v>303</v>
      </c>
      <c r="D467" s="22" t="n">
        <v>33</v>
      </c>
      <c r="E467" s="23" t="s">
        <v>464</v>
      </c>
      <c r="F467" s="24" t="n">
        <v>57953622.09</v>
      </c>
      <c r="G467" s="24" t="n">
        <v>42671261.26</v>
      </c>
      <c r="H467" s="24" t="n">
        <f aca="false">IFERROR((G467-F467)/F467*100," ")</f>
        <v>-26.3699839265732</v>
      </c>
      <c r="I467" s="24" t="n">
        <v>208749316.02</v>
      </c>
      <c r="J467" s="24" t="n">
        <v>41047993</v>
      </c>
      <c r="K467" s="25" t="s">
        <v>18</v>
      </c>
      <c r="L467" s="26" t="s">
        <v>465</v>
      </c>
      <c r="M467" s="27" t="n">
        <v>740</v>
      </c>
      <c r="N467" s="27" t="n">
        <v>315</v>
      </c>
      <c r="O467" s="27" t="n">
        <v>425</v>
      </c>
      <c r="P467" s="22" t="n">
        <v>464</v>
      </c>
    </row>
    <row r="468" customFormat="false" ht="12.75" hidden="false" customHeight="false" outlineLevel="0" collapsed="false">
      <c r="A468" s="21"/>
      <c r="B468" s="22" t="n">
        <v>465</v>
      </c>
      <c r="C468" s="22" t="n">
        <v>373</v>
      </c>
      <c r="D468" s="22" t="n">
        <v>36</v>
      </c>
      <c r="E468" s="23" t="s">
        <v>466</v>
      </c>
      <c r="F468" s="24" t="n">
        <v>49259925.03</v>
      </c>
      <c r="G468" s="24" t="n">
        <v>42644084.55</v>
      </c>
      <c r="H468" s="24" t="n">
        <f aca="false">IFERROR((G468-F468)/F468*100," ")</f>
        <v>-13.4304720845005</v>
      </c>
      <c r="I468" s="24" t="n">
        <v>5782504.57</v>
      </c>
      <c r="J468" s="24" t="n">
        <v>1466139.21</v>
      </c>
      <c r="K468" s="25" t="s">
        <v>39</v>
      </c>
      <c r="L468" s="26" t="s">
        <v>19</v>
      </c>
      <c r="M468" s="27" t="n">
        <v>23</v>
      </c>
      <c r="N468" s="27" t="n">
        <v>23</v>
      </c>
      <c r="O468" s="27"/>
      <c r="P468" s="22" t="n">
        <v>465</v>
      </c>
    </row>
    <row r="469" customFormat="false" ht="12.75" hidden="false" customHeight="false" outlineLevel="0" collapsed="false">
      <c r="A469" s="21"/>
      <c r="B469" s="22" t="n">
        <v>466</v>
      </c>
      <c r="C469" s="22" t="n">
        <v>464</v>
      </c>
      <c r="D469" s="22" t="n">
        <v>49</v>
      </c>
      <c r="E469" s="23" t="s">
        <v>467</v>
      </c>
      <c r="F469" s="24" t="n">
        <v>41441482.61</v>
      </c>
      <c r="G469" s="24" t="n">
        <v>42555327.11</v>
      </c>
      <c r="H469" s="24" t="n">
        <f aca="false">IFERROR((G469-F469)/F469*100," ")</f>
        <v>2.68775253646747</v>
      </c>
      <c r="I469" s="24" t="n">
        <v>20225616869.92</v>
      </c>
      <c r="J469" s="24" t="n">
        <v>18162467.09</v>
      </c>
      <c r="K469" s="25" t="s">
        <v>18</v>
      </c>
      <c r="L469" s="26" t="s">
        <v>154</v>
      </c>
      <c r="M469" s="27" t="n">
        <v>103</v>
      </c>
      <c r="N469" s="27" t="n">
        <v>33</v>
      </c>
      <c r="O469" s="27" t="n">
        <v>70</v>
      </c>
      <c r="P469" s="22" t="n">
        <v>466</v>
      </c>
    </row>
    <row r="470" customFormat="false" ht="12.75" hidden="false" customHeight="false" outlineLevel="0" collapsed="false">
      <c r="A470" s="21"/>
      <c r="B470" s="22" t="n">
        <v>467</v>
      </c>
      <c r="C470" s="22" t="n">
        <v>523</v>
      </c>
      <c r="D470" s="22" t="n">
        <v>51</v>
      </c>
      <c r="E470" s="23" t="s">
        <v>468</v>
      </c>
      <c r="F470" s="24" t="n">
        <v>38233084.25</v>
      </c>
      <c r="G470" s="24" t="n">
        <v>42470047.19</v>
      </c>
      <c r="H470" s="24" t="n">
        <f aca="false">IFERROR((G470-F470)/F470*100," ")</f>
        <v>11.0819281863194</v>
      </c>
      <c r="I470" s="24" t="n">
        <v>135403402.76</v>
      </c>
      <c r="J470" s="24" t="n">
        <v>73521904.68</v>
      </c>
      <c r="K470" s="25" t="s">
        <v>18</v>
      </c>
      <c r="L470" s="26" t="s">
        <v>19</v>
      </c>
      <c r="M470" s="27" t="n">
        <v>337</v>
      </c>
      <c r="N470" s="27"/>
      <c r="O470" s="27"/>
      <c r="P470" s="22" t="n">
        <v>467</v>
      </c>
    </row>
    <row r="471" customFormat="false" ht="12.75" hidden="false" customHeight="false" outlineLevel="0" collapsed="false">
      <c r="A471" s="21"/>
      <c r="B471" s="22" t="n">
        <v>468</v>
      </c>
      <c r="C471" s="22" t="s">
        <v>37</v>
      </c>
      <c r="D471" s="22" t="n">
        <v>48</v>
      </c>
      <c r="E471" s="23" t="s">
        <v>469</v>
      </c>
      <c r="F471" s="24"/>
      <c r="G471" s="24" t="n">
        <v>42343105.43</v>
      </c>
      <c r="H471" s="24" t="str">
        <f aca="false">IFERROR((G471-F471)/F471*100," ")</f>
        <v> </v>
      </c>
      <c r="I471" s="24" t="n">
        <v>730953948.36</v>
      </c>
      <c r="J471" s="24" t="n">
        <v>3144921.3</v>
      </c>
      <c r="K471" s="25" t="s">
        <v>18</v>
      </c>
      <c r="L471" s="26" t="s">
        <v>19</v>
      </c>
      <c r="M471" s="27" t="n">
        <v>599</v>
      </c>
      <c r="N471" s="27" t="n">
        <v>75</v>
      </c>
      <c r="O471" s="27" t="n">
        <v>524</v>
      </c>
      <c r="P471" s="22" t="n">
        <v>468</v>
      </c>
    </row>
    <row r="472" customFormat="false" ht="12.75" hidden="false" customHeight="false" outlineLevel="0" collapsed="false">
      <c r="A472" s="21"/>
      <c r="B472" s="22" t="n">
        <v>469</v>
      </c>
      <c r="C472" s="22" t="n">
        <v>406</v>
      </c>
      <c r="D472" s="22" t="n">
        <v>30</v>
      </c>
      <c r="E472" s="23" t="s">
        <v>470</v>
      </c>
      <c r="F472" s="24" t="n">
        <v>46806720.39</v>
      </c>
      <c r="G472" s="24" t="n">
        <v>42304289.31</v>
      </c>
      <c r="H472" s="24" t="n">
        <f aca="false">IFERROR((G472-F472)/F472*100," ")</f>
        <v>-9.61919793244459</v>
      </c>
      <c r="I472" s="24" t="n">
        <v>284018429.67</v>
      </c>
      <c r="J472" s="24" t="n">
        <v>38026073.49</v>
      </c>
      <c r="K472" s="25" t="s">
        <v>18</v>
      </c>
      <c r="L472" s="26" t="s">
        <v>19</v>
      </c>
      <c r="M472" s="27" t="n">
        <v>1098</v>
      </c>
      <c r="N472" s="27" t="n">
        <v>285</v>
      </c>
      <c r="O472" s="27" t="n">
        <v>813</v>
      </c>
      <c r="P472" s="22" t="n">
        <v>469</v>
      </c>
    </row>
    <row r="473" customFormat="false" ht="12.75" hidden="false" customHeight="false" outlineLevel="0" collapsed="false">
      <c r="A473" s="21"/>
      <c r="B473" s="22" t="n">
        <v>470</v>
      </c>
      <c r="C473" s="22" t="n">
        <v>688</v>
      </c>
      <c r="D473" s="22" t="n">
        <v>16</v>
      </c>
      <c r="E473" s="23" t="s">
        <v>471</v>
      </c>
      <c r="F473" s="24" t="n">
        <v>30452399.65</v>
      </c>
      <c r="G473" s="24" t="n">
        <v>42238175.17</v>
      </c>
      <c r="H473" s="24" t="n">
        <f aca="false">IFERROR((G473-F473)/F473*100," ")</f>
        <v>38.7022883433096</v>
      </c>
      <c r="I473" s="24" t="n">
        <v>124572561.28</v>
      </c>
      <c r="J473" s="24" t="n">
        <v>3004397.86</v>
      </c>
      <c r="K473" s="25" t="s">
        <v>18</v>
      </c>
      <c r="L473" s="26" t="s">
        <v>19</v>
      </c>
      <c r="M473" s="27" t="n">
        <v>576</v>
      </c>
      <c r="N473" s="27" t="n">
        <v>75</v>
      </c>
      <c r="O473" s="27" t="n">
        <v>501</v>
      </c>
      <c r="P473" s="22" t="n">
        <v>470</v>
      </c>
    </row>
    <row r="474" customFormat="false" ht="12.75" hidden="false" customHeight="true" outlineLevel="0" collapsed="false">
      <c r="A474" s="21"/>
      <c r="B474" s="22" t="n">
        <v>471</v>
      </c>
      <c r="C474" s="22" t="n">
        <v>515</v>
      </c>
      <c r="D474" s="22" t="n">
        <v>22</v>
      </c>
      <c r="E474" s="23" t="s">
        <v>472</v>
      </c>
      <c r="F474" s="24" t="n">
        <v>38561716.26</v>
      </c>
      <c r="G474" s="24" t="n">
        <v>42211052.66</v>
      </c>
      <c r="H474" s="24" t="n">
        <f aca="false">IFERROR((G474-F474)/F474*100," ")</f>
        <v>9.46362546571987</v>
      </c>
      <c r="I474" s="24"/>
      <c r="J474" s="24"/>
      <c r="K474" s="25" t="s">
        <v>39</v>
      </c>
      <c r="L474" s="26" t="s">
        <v>19</v>
      </c>
      <c r="M474" s="27" t="n">
        <v>10</v>
      </c>
      <c r="N474" s="27" t="n">
        <v>10</v>
      </c>
      <c r="O474" s="27"/>
      <c r="P474" s="22" t="n">
        <v>471</v>
      </c>
    </row>
    <row r="475" customFormat="false" ht="12.75" hidden="false" customHeight="false" outlineLevel="0" collapsed="false">
      <c r="A475" s="21"/>
      <c r="B475" s="22" t="n">
        <v>472</v>
      </c>
      <c r="C475" s="22" t="n">
        <v>511</v>
      </c>
      <c r="D475" s="22" t="n">
        <v>99</v>
      </c>
      <c r="E475" s="23" t="s">
        <v>473</v>
      </c>
      <c r="F475" s="24" t="n">
        <v>38782757.18</v>
      </c>
      <c r="G475" s="24" t="n">
        <v>42102995.72</v>
      </c>
      <c r="H475" s="24" t="n">
        <f aca="false">IFERROR((G475-F475)/F475*100," ")</f>
        <v>8.56112040871664</v>
      </c>
      <c r="I475" s="24" t="n">
        <v>805822.31</v>
      </c>
      <c r="J475" s="24" t="n">
        <v>447488.18</v>
      </c>
      <c r="K475" s="25" t="s">
        <v>39</v>
      </c>
      <c r="L475" s="26" t="s">
        <v>156</v>
      </c>
      <c r="M475" s="27" t="n">
        <v>35</v>
      </c>
      <c r="N475" s="27" t="n">
        <v>35</v>
      </c>
      <c r="O475" s="27"/>
      <c r="P475" s="22" t="n">
        <v>472</v>
      </c>
    </row>
    <row r="476" customFormat="false" ht="12.75" hidden="false" customHeight="false" outlineLevel="0" collapsed="false">
      <c r="A476" s="21"/>
      <c r="B476" s="22" t="n">
        <v>473</v>
      </c>
      <c r="C476" s="22" t="n">
        <v>479</v>
      </c>
      <c r="D476" s="22" t="n">
        <v>18</v>
      </c>
      <c r="E476" s="23" t="s">
        <v>474</v>
      </c>
      <c r="F476" s="24" t="n">
        <v>40735941.31</v>
      </c>
      <c r="G476" s="24" t="n">
        <v>42075831.6</v>
      </c>
      <c r="H476" s="24" t="n">
        <f aca="false">IFERROR((G476-F476)/F476*100," ")</f>
        <v>3.28920910358607</v>
      </c>
      <c r="I476" s="24" t="n">
        <v>83826391.93</v>
      </c>
      <c r="J476" s="24" t="n">
        <v>4269262</v>
      </c>
      <c r="K476" s="25" t="s">
        <v>18</v>
      </c>
      <c r="L476" s="26" t="s">
        <v>19</v>
      </c>
      <c r="M476" s="27" t="n">
        <v>619</v>
      </c>
      <c r="N476" s="27" t="n">
        <v>125</v>
      </c>
      <c r="O476" s="27" t="n">
        <v>494</v>
      </c>
      <c r="P476" s="22" t="n">
        <v>473</v>
      </c>
    </row>
    <row r="477" customFormat="false" ht="12.75" hidden="false" customHeight="false" outlineLevel="0" collapsed="false">
      <c r="A477" s="21"/>
      <c r="B477" s="22" t="n">
        <v>474</v>
      </c>
      <c r="C477" s="22" t="n">
        <v>675</v>
      </c>
      <c r="D477" s="22" t="n">
        <v>55</v>
      </c>
      <c r="E477" s="23" t="s">
        <v>475</v>
      </c>
      <c r="F477" s="24" t="n">
        <v>30888172</v>
      </c>
      <c r="G477" s="24" t="n">
        <v>41913221.29</v>
      </c>
      <c r="H477" s="24" t="n">
        <f aca="false">IFERROR((G477-F477)/F477*100," ")</f>
        <v>35.6934340109217</v>
      </c>
      <c r="I477" s="24" t="n">
        <v>3684728.91</v>
      </c>
      <c r="J477" s="24" t="n">
        <v>7354656.8</v>
      </c>
      <c r="K477" s="25" t="s">
        <v>18</v>
      </c>
      <c r="L477" s="26" t="s">
        <v>19</v>
      </c>
      <c r="M477" s="27" t="n">
        <v>261</v>
      </c>
      <c r="N477" s="27" t="n">
        <v>50</v>
      </c>
      <c r="O477" s="27" t="n">
        <v>211</v>
      </c>
      <c r="P477" s="22" t="n">
        <v>474</v>
      </c>
    </row>
    <row r="478" customFormat="false" ht="12.75" hidden="false" customHeight="false" outlineLevel="0" collapsed="false">
      <c r="A478" s="21"/>
      <c r="B478" s="22" t="n">
        <v>475</v>
      </c>
      <c r="C478" s="22" t="n">
        <v>467</v>
      </c>
      <c r="D478" s="22" t="n">
        <v>50</v>
      </c>
      <c r="E478" s="23" t="s">
        <v>476</v>
      </c>
      <c r="F478" s="24" t="n">
        <v>41270523.84</v>
      </c>
      <c r="G478" s="24" t="n">
        <v>41876746.95</v>
      </c>
      <c r="H478" s="24" t="n">
        <f aca="false">IFERROR((G478-F478)/F478*100," ")</f>
        <v>1.4689009336306</v>
      </c>
      <c r="I478" s="24" t="n">
        <v>283291323.91</v>
      </c>
      <c r="J478" s="24" t="n">
        <v>12047505.05</v>
      </c>
      <c r="K478" s="25" t="s">
        <v>18</v>
      </c>
      <c r="L478" s="26" t="s">
        <v>19</v>
      </c>
      <c r="M478" s="27" t="n">
        <v>249</v>
      </c>
      <c r="N478" s="27" t="n">
        <v>70</v>
      </c>
      <c r="O478" s="27" t="n">
        <v>179</v>
      </c>
      <c r="P478" s="22" t="n">
        <v>475</v>
      </c>
    </row>
    <row r="479" customFormat="false" ht="12.75" hidden="false" customHeight="false" outlineLevel="0" collapsed="false">
      <c r="A479" s="21"/>
      <c r="B479" s="22" t="n">
        <v>476</v>
      </c>
      <c r="C479" s="22" t="n">
        <v>517</v>
      </c>
      <c r="D479" s="22" t="n">
        <v>2</v>
      </c>
      <c r="E479" s="23" t="s">
        <v>477</v>
      </c>
      <c r="F479" s="24" t="n">
        <v>38536374.69</v>
      </c>
      <c r="G479" s="24" t="n">
        <v>41730024.38</v>
      </c>
      <c r="H479" s="24" t="n">
        <f aca="false">IFERROR((G479-F479)/F479*100," ")</f>
        <v>8.28736412205568</v>
      </c>
      <c r="I479" s="24" t="n">
        <v>50688601.31</v>
      </c>
      <c r="J479" s="24" t="n">
        <v>31482196.05</v>
      </c>
      <c r="K479" s="25" t="s">
        <v>18</v>
      </c>
      <c r="L479" s="26" t="s">
        <v>478</v>
      </c>
      <c r="M479" s="27" t="n">
        <v>292</v>
      </c>
      <c r="N479" s="27" t="n">
        <v>105</v>
      </c>
      <c r="O479" s="27" t="n">
        <v>187</v>
      </c>
      <c r="P479" s="22" t="n">
        <v>476</v>
      </c>
    </row>
    <row r="480" customFormat="false" ht="12.75" hidden="false" customHeight="true" outlineLevel="0" collapsed="false">
      <c r="A480" s="21"/>
      <c r="B480" s="22" t="n">
        <v>477</v>
      </c>
      <c r="C480" s="22" t="s">
        <v>37</v>
      </c>
      <c r="D480" s="22" t="n">
        <v>10</v>
      </c>
      <c r="E480" s="23" t="s">
        <v>81</v>
      </c>
      <c r="F480" s="24"/>
      <c r="G480" s="24" t="n">
        <v>41661490.19</v>
      </c>
      <c r="H480" s="24" t="str">
        <f aca="false">IFERROR((G480-F480)/F480*100," ")</f>
        <v> </v>
      </c>
      <c r="I480" s="24"/>
      <c r="J480" s="24"/>
      <c r="K480" s="25"/>
      <c r="L480" s="26" t="s">
        <v>85</v>
      </c>
      <c r="M480" s="27"/>
      <c r="N480" s="27"/>
      <c r="O480" s="27"/>
      <c r="P480" s="22" t="n">
        <v>477</v>
      </c>
    </row>
    <row r="481" customFormat="false" ht="12.75" hidden="false" customHeight="false" outlineLevel="0" collapsed="false">
      <c r="A481" s="21"/>
      <c r="B481" s="22" t="n">
        <v>478</v>
      </c>
      <c r="C481" s="22" t="s">
        <v>37</v>
      </c>
      <c r="D481" s="22" t="n">
        <v>11</v>
      </c>
      <c r="E481" s="23" t="s">
        <v>479</v>
      </c>
      <c r="F481" s="24"/>
      <c r="G481" s="24" t="n">
        <v>41579124.72</v>
      </c>
      <c r="H481" s="24" t="str">
        <f aca="false">IFERROR((G481-F481)/F481*100," ")</f>
        <v> </v>
      </c>
      <c r="I481" s="24" t="n">
        <v>228790.63</v>
      </c>
      <c r="J481" s="24" t="n">
        <v>7144748.08</v>
      </c>
      <c r="K481" s="25" t="s">
        <v>46</v>
      </c>
      <c r="L481" s="26" t="s">
        <v>19</v>
      </c>
      <c r="M481" s="27" t="n">
        <v>14</v>
      </c>
      <c r="N481" s="27" t="n">
        <v>14</v>
      </c>
      <c r="O481" s="27"/>
      <c r="P481" s="22" t="n">
        <v>478</v>
      </c>
    </row>
    <row r="482" customFormat="false" ht="12.75" hidden="false" customHeight="false" outlineLevel="0" collapsed="false">
      <c r="A482" s="21"/>
      <c r="B482" s="22" t="n">
        <v>479</v>
      </c>
      <c r="C482" s="22" t="n">
        <v>537</v>
      </c>
      <c r="D482" s="22" t="n">
        <v>59</v>
      </c>
      <c r="E482" s="23" t="s">
        <v>480</v>
      </c>
      <c r="F482" s="24" t="n">
        <v>37571599.1</v>
      </c>
      <c r="G482" s="24" t="n">
        <v>41518587.3</v>
      </c>
      <c r="H482" s="24" t="n">
        <f aca="false">IFERROR((G482-F482)/F482*100," ")</f>
        <v>10.505244106046</v>
      </c>
      <c r="I482" s="24" t="n">
        <v>34939967.2</v>
      </c>
      <c r="J482" s="24" t="n">
        <v>25118538.24</v>
      </c>
      <c r="K482" s="25" t="s">
        <v>18</v>
      </c>
      <c r="L482" s="26" t="s">
        <v>19</v>
      </c>
      <c r="M482" s="27" t="n">
        <v>317</v>
      </c>
      <c r="N482" s="27" t="n">
        <v>52</v>
      </c>
      <c r="O482" s="27" t="n">
        <v>265</v>
      </c>
      <c r="P482" s="22" t="n">
        <v>479</v>
      </c>
    </row>
    <row r="483" customFormat="false" ht="12.75" hidden="false" customHeight="false" outlineLevel="0" collapsed="false">
      <c r="A483" s="21"/>
      <c r="B483" s="22" t="n">
        <v>480</v>
      </c>
      <c r="C483" s="22" t="s">
        <v>37</v>
      </c>
      <c r="D483" s="22" t="n">
        <v>13</v>
      </c>
      <c r="E483" s="23" t="s">
        <v>93</v>
      </c>
      <c r="F483" s="24"/>
      <c r="G483" s="24" t="n">
        <v>41502929.23</v>
      </c>
      <c r="H483" s="24" t="str">
        <f aca="false">IFERROR((G483-F483)/F483*100," ")</f>
        <v> </v>
      </c>
      <c r="I483" s="24" t="n">
        <v>204393854.46</v>
      </c>
      <c r="J483" s="24" t="n">
        <v>8413604.57</v>
      </c>
      <c r="K483" s="25" t="s">
        <v>18</v>
      </c>
      <c r="L483" s="26" t="s">
        <v>31</v>
      </c>
      <c r="M483" s="27" t="n">
        <v>475</v>
      </c>
      <c r="N483" s="27" t="n">
        <v>109</v>
      </c>
      <c r="O483" s="27" t="n">
        <v>366</v>
      </c>
      <c r="P483" s="22" t="n">
        <v>480</v>
      </c>
    </row>
    <row r="484" customFormat="false" ht="12.75" hidden="false" customHeight="false" outlineLevel="0" collapsed="false">
      <c r="A484" s="21"/>
      <c r="B484" s="22" t="n">
        <v>481</v>
      </c>
      <c r="C484" s="22" t="n">
        <v>386</v>
      </c>
      <c r="D484" s="22" t="n">
        <v>8</v>
      </c>
      <c r="E484" s="23" t="s">
        <v>481</v>
      </c>
      <c r="F484" s="24" t="n">
        <v>48303451.92</v>
      </c>
      <c r="G484" s="24" t="n">
        <v>41423723.85</v>
      </c>
      <c r="H484" s="24" t="n">
        <f aca="false">IFERROR((G484-F484)/F484*100," ")</f>
        <v>-14.242725512442</v>
      </c>
      <c r="I484" s="24" t="n">
        <v>494606.03</v>
      </c>
      <c r="J484" s="24" t="n">
        <v>668892.12</v>
      </c>
      <c r="K484" s="25" t="s">
        <v>46</v>
      </c>
      <c r="L484" s="26" t="s">
        <v>19</v>
      </c>
      <c r="M484" s="27" t="n">
        <v>16</v>
      </c>
      <c r="N484" s="27" t="n">
        <v>7</v>
      </c>
      <c r="O484" s="27" t="n">
        <v>9</v>
      </c>
      <c r="P484" s="22" t="n">
        <v>481</v>
      </c>
    </row>
    <row r="485" customFormat="false" ht="12.75" hidden="false" customHeight="false" outlineLevel="0" collapsed="false">
      <c r="A485" s="21"/>
      <c r="B485" s="22" t="n">
        <v>482</v>
      </c>
      <c r="C485" s="22" t="n">
        <v>746</v>
      </c>
      <c r="D485" s="22" t="n">
        <v>32</v>
      </c>
      <c r="E485" s="23" t="s">
        <v>482</v>
      </c>
      <c r="F485" s="24" t="n">
        <v>27962686.77</v>
      </c>
      <c r="G485" s="24" t="n">
        <v>41391296.53</v>
      </c>
      <c r="H485" s="24" t="n">
        <f aca="false">IFERROR((G485-F485)/F485*100," ")</f>
        <v>48.0233171814055</v>
      </c>
      <c r="I485" s="24" t="n">
        <v>223313220.4</v>
      </c>
      <c r="J485" s="24" t="n">
        <v>2696550.06</v>
      </c>
      <c r="K485" s="25" t="s">
        <v>18</v>
      </c>
      <c r="L485" s="26" t="s">
        <v>19</v>
      </c>
      <c r="M485" s="27" t="n">
        <v>1124</v>
      </c>
      <c r="N485" s="27" t="n">
        <v>71</v>
      </c>
      <c r="O485" s="27" t="n">
        <v>1053</v>
      </c>
      <c r="P485" s="22" t="n">
        <v>482</v>
      </c>
    </row>
    <row r="486" customFormat="false" ht="12.75" hidden="false" customHeight="false" outlineLevel="0" collapsed="false">
      <c r="A486" s="21"/>
      <c r="B486" s="22" t="n">
        <v>483</v>
      </c>
      <c r="C486" s="22" t="s">
        <v>37</v>
      </c>
      <c r="D486" s="22" t="n">
        <v>111</v>
      </c>
      <c r="E486" s="23" t="s">
        <v>93</v>
      </c>
      <c r="F486" s="24"/>
      <c r="G486" s="24" t="n">
        <v>41297462.04</v>
      </c>
      <c r="H486" s="24" t="str">
        <f aca="false">IFERROR((G486-F486)/F486*100," ")</f>
        <v> </v>
      </c>
      <c r="I486" s="24"/>
      <c r="J486" s="24" t="n">
        <v>528345.09</v>
      </c>
      <c r="K486" s="25" t="s">
        <v>46</v>
      </c>
      <c r="L486" s="26" t="s">
        <v>19</v>
      </c>
      <c r="M486" s="27" t="n">
        <v>7</v>
      </c>
      <c r="N486" s="27" t="n">
        <v>7</v>
      </c>
      <c r="O486" s="27"/>
      <c r="P486" s="22" t="n">
        <v>483</v>
      </c>
    </row>
    <row r="487" customFormat="false" ht="12.75" hidden="false" customHeight="false" outlineLevel="0" collapsed="false">
      <c r="A487" s="21"/>
      <c r="B487" s="22" t="n">
        <v>484</v>
      </c>
      <c r="C487" s="22" t="n">
        <v>724</v>
      </c>
      <c r="D487" s="22" t="n">
        <v>20</v>
      </c>
      <c r="E487" s="23" t="s">
        <v>483</v>
      </c>
      <c r="F487" s="24" t="n">
        <v>29068686.93</v>
      </c>
      <c r="G487" s="24" t="n">
        <v>41211838.72</v>
      </c>
      <c r="H487" s="24" t="n">
        <f aca="false">IFERROR((G487-F487)/F487*100," ")</f>
        <v>41.7739948806143</v>
      </c>
      <c r="I487" s="24" t="n">
        <v>77116531</v>
      </c>
      <c r="J487" s="24" t="n">
        <v>6554976</v>
      </c>
      <c r="K487" s="25" t="s">
        <v>18</v>
      </c>
      <c r="L487" s="26" t="s">
        <v>19</v>
      </c>
      <c r="M487" s="27" t="n">
        <v>502</v>
      </c>
      <c r="N487" s="27" t="n">
        <v>62</v>
      </c>
      <c r="O487" s="27" t="n">
        <v>440</v>
      </c>
      <c r="P487" s="22" t="n">
        <v>484</v>
      </c>
    </row>
    <row r="488" customFormat="false" ht="12.75" hidden="false" customHeight="false" outlineLevel="0" collapsed="false">
      <c r="A488" s="21"/>
      <c r="B488" s="22" t="n">
        <v>485</v>
      </c>
      <c r="C488" s="22" t="n">
        <v>563</v>
      </c>
      <c r="D488" s="22" t="n">
        <v>56</v>
      </c>
      <c r="E488" s="23" t="s">
        <v>484</v>
      </c>
      <c r="F488" s="24" t="n">
        <v>36192071.43</v>
      </c>
      <c r="G488" s="24" t="n">
        <v>41203430.68</v>
      </c>
      <c r="H488" s="24" t="n">
        <f aca="false">IFERROR((G488-F488)/F488*100," ")</f>
        <v>13.846566532376</v>
      </c>
      <c r="I488" s="24" t="n">
        <v>7947065.46</v>
      </c>
      <c r="J488" s="24" t="n">
        <v>4960413.1</v>
      </c>
      <c r="K488" s="25" t="s">
        <v>18</v>
      </c>
      <c r="L488" s="26" t="s">
        <v>19</v>
      </c>
      <c r="M488" s="27" t="n">
        <v>445</v>
      </c>
      <c r="N488" s="27" t="n">
        <v>19</v>
      </c>
      <c r="O488" s="27" t="n">
        <v>426</v>
      </c>
      <c r="P488" s="22" t="n">
        <v>485</v>
      </c>
    </row>
    <row r="489" customFormat="false" ht="12.75" hidden="false" customHeight="false" outlineLevel="0" collapsed="false">
      <c r="A489" s="21"/>
      <c r="B489" s="22" t="n">
        <v>486</v>
      </c>
      <c r="C489" s="22" t="n">
        <v>809</v>
      </c>
      <c r="D489" s="22" t="n">
        <v>6</v>
      </c>
      <c r="E489" s="23" t="s">
        <v>485</v>
      </c>
      <c r="F489" s="24" t="n">
        <v>25604569.35</v>
      </c>
      <c r="G489" s="24" t="n">
        <v>41176768.37</v>
      </c>
      <c r="H489" s="24" t="n">
        <f aca="false">IFERROR((G489-F489)/F489*100," ")</f>
        <v>60.8180469944127</v>
      </c>
      <c r="I489" s="24" t="n">
        <v>536985225.93</v>
      </c>
      <c r="J489" s="24" t="n">
        <v>53301770.16</v>
      </c>
      <c r="K489" s="25" t="s">
        <v>18</v>
      </c>
      <c r="L489" s="26" t="s">
        <v>19</v>
      </c>
      <c r="M489" s="27" t="n">
        <v>2279</v>
      </c>
      <c r="N489" s="27" t="n">
        <v>167</v>
      </c>
      <c r="O489" s="27" t="n">
        <v>2112</v>
      </c>
      <c r="P489" s="22" t="n">
        <v>486</v>
      </c>
    </row>
    <row r="490" customFormat="false" ht="12.75" hidden="false" customHeight="false" outlineLevel="0" collapsed="false">
      <c r="A490" s="21"/>
      <c r="B490" s="22" t="n">
        <v>487</v>
      </c>
      <c r="C490" s="22" t="n">
        <v>513</v>
      </c>
      <c r="D490" s="22" t="n">
        <v>50</v>
      </c>
      <c r="E490" s="23" t="s">
        <v>486</v>
      </c>
      <c r="F490" s="24" t="n">
        <v>38742940.81</v>
      </c>
      <c r="G490" s="24" t="n">
        <v>41089405.32</v>
      </c>
      <c r="H490" s="24" t="n">
        <f aca="false">IFERROR((G490-F490)/F490*100," ")</f>
        <v>6.05649561169695</v>
      </c>
      <c r="I490" s="24" t="n">
        <v>35767176.46</v>
      </c>
      <c r="J490" s="24" t="n">
        <v>20660371.5</v>
      </c>
      <c r="K490" s="25" t="s">
        <v>18</v>
      </c>
      <c r="L490" s="26" t="s">
        <v>31</v>
      </c>
      <c r="M490" s="27" t="n">
        <v>562</v>
      </c>
      <c r="N490" s="27" t="n">
        <v>76</v>
      </c>
      <c r="O490" s="27" t="n">
        <v>486</v>
      </c>
      <c r="P490" s="22" t="n">
        <v>487</v>
      </c>
    </row>
    <row r="491" customFormat="false" ht="12.75" hidden="false" customHeight="false" outlineLevel="0" collapsed="false">
      <c r="A491" s="21"/>
      <c r="B491" s="22" t="n">
        <v>488</v>
      </c>
      <c r="C491" s="22" t="n">
        <v>532</v>
      </c>
      <c r="D491" s="22" t="n">
        <v>129</v>
      </c>
      <c r="E491" s="23" t="s">
        <v>487</v>
      </c>
      <c r="F491" s="24" t="n">
        <v>37967323.87</v>
      </c>
      <c r="G491" s="24" t="n">
        <v>40960698.97</v>
      </c>
      <c r="H491" s="24" t="n">
        <f aca="false">IFERROR((G491-F491)/F491*100," ")</f>
        <v>7.88408240267159</v>
      </c>
      <c r="I491" s="24" t="n">
        <v>1710297.68</v>
      </c>
      <c r="J491" s="24" t="n">
        <v>462889.18</v>
      </c>
      <c r="K491" s="25" t="s">
        <v>39</v>
      </c>
      <c r="L491" s="26" t="s">
        <v>19</v>
      </c>
      <c r="M491" s="27" t="n">
        <v>28</v>
      </c>
      <c r="N491" s="27" t="n">
        <v>10</v>
      </c>
      <c r="O491" s="27" t="n">
        <v>18</v>
      </c>
      <c r="P491" s="22" t="n">
        <v>488</v>
      </c>
    </row>
    <row r="492" customFormat="false" ht="12.75" hidden="false" customHeight="true" outlineLevel="0" collapsed="false">
      <c r="A492" s="21"/>
      <c r="B492" s="22" t="n">
        <v>489</v>
      </c>
      <c r="C492" s="22" t="n">
        <v>441</v>
      </c>
      <c r="D492" s="22" t="n">
        <v>9</v>
      </c>
      <c r="E492" s="23" t="s">
        <v>488</v>
      </c>
      <c r="F492" s="24" t="n">
        <v>43299769.5</v>
      </c>
      <c r="G492" s="24" t="n">
        <v>40880079.82</v>
      </c>
      <c r="H492" s="24" t="n">
        <f aca="false">IFERROR((G492-F492)/F492*100," ")</f>
        <v>-5.58822762324405</v>
      </c>
      <c r="I492" s="24"/>
      <c r="J492" s="24"/>
      <c r="K492" s="25" t="s">
        <v>39</v>
      </c>
      <c r="L492" s="26" t="s">
        <v>489</v>
      </c>
      <c r="M492" s="27" t="n">
        <v>2</v>
      </c>
      <c r="N492" s="27" t="n">
        <v>2</v>
      </c>
      <c r="O492" s="27"/>
      <c r="P492" s="22" t="n">
        <v>489</v>
      </c>
    </row>
    <row r="493" customFormat="false" ht="12.75" hidden="false" customHeight="false" outlineLevel="0" collapsed="false">
      <c r="A493" s="21"/>
      <c r="B493" s="22" t="n">
        <v>490</v>
      </c>
      <c r="C493" s="22" t="n">
        <v>595</v>
      </c>
      <c r="D493" s="22" t="n">
        <v>40</v>
      </c>
      <c r="E493" s="23" t="s">
        <v>490</v>
      </c>
      <c r="F493" s="24" t="n">
        <v>34440038.41</v>
      </c>
      <c r="G493" s="24" t="n">
        <v>40553936.31</v>
      </c>
      <c r="H493" s="24" t="n">
        <f aca="false">IFERROR((G493-F493)/F493*100," ")</f>
        <v>17.7522969841543</v>
      </c>
      <c r="I493" s="24" t="n">
        <v>3337840.48</v>
      </c>
      <c r="J493" s="24" t="n">
        <v>968412.47</v>
      </c>
      <c r="K493" s="25" t="s">
        <v>39</v>
      </c>
      <c r="L493" s="26" t="s">
        <v>19</v>
      </c>
      <c r="M493" s="27" t="n">
        <v>27</v>
      </c>
      <c r="N493" s="27" t="n">
        <v>7</v>
      </c>
      <c r="O493" s="27" t="n">
        <v>20</v>
      </c>
      <c r="P493" s="22" t="n">
        <v>490</v>
      </c>
    </row>
    <row r="494" customFormat="false" ht="12.75" hidden="false" customHeight="false" outlineLevel="0" collapsed="false">
      <c r="A494" s="21"/>
      <c r="B494" s="22" t="n">
        <v>491</v>
      </c>
      <c r="C494" s="22" t="n">
        <v>292</v>
      </c>
      <c r="D494" s="22" t="n">
        <v>45</v>
      </c>
      <c r="E494" s="23" t="s">
        <v>491</v>
      </c>
      <c r="F494" s="24" t="n">
        <v>60345725.95</v>
      </c>
      <c r="G494" s="24" t="n">
        <v>40490083.36</v>
      </c>
      <c r="H494" s="24" t="n">
        <f aca="false">IFERROR((G494-F494)/F494*100," ")</f>
        <v>-32.9031464572182</v>
      </c>
      <c r="I494" s="24" t="n">
        <v>239426946.77</v>
      </c>
      <c r="J494" s="24" t="n">
        <v>37290099.68</v>
      </c>
      <c r="K494" s="25" t="s">
        <v>18</v>
      </c>
      <c r="L494" s="26" t="s">
        <v>19</v>
      </c>
      <c r="M494" s="27" t="n">
        <v>985</v>
      </c>
      <c r="N494" s="27" t="n">
        <v>125</v>
      </c>
      <c r="O494" s="27" t="n">
        <v>860</v>
      </c>
      <c r="P494" s="22" t="n">
        <v>491</v>
      </c>
    </row>
    <row r="495" customFormat="false" ht="12.75" hidden="false" customHeight="false" outlineLevel="0" collapsed="false">
      <c r="A495" s="21"/>
      <c r="B495" s="22" t="n">
        <v>492</v>
      </c>
      <c r="C495" s="22" t="n">
        <v>438</v>
      </c>
      <c r="D495" s="22" t="n">
        <v>46</v>
      </c>
      <c r="E495" s="23" t="s">
        <v>492</v>
      </c>
      <c r="F495" s="24" t="n">
        <v>43620150.42</v>
      </c>
      <c r="G495" s="24" t="n">
        <v>40389561.75</v>
      </c>
      <c r="H495" s="24" t="n">
        <f aca="false">IFERROR((G495-F495)/F495*100," ")</f>
        <v>-7.4061841577666</v>
      </c>
      <c r="I495" s="24" t="n">
        <v>64303346.86</v>
      </c>
      <c r="J495" s="24" t="n">
        <v>7137227.1</v>
      </c>
      <c r="K495" s="25" t="s">
        <v>18</v>
      </c>
      <c r="L495" s="26" t="s">
        <v>19</v>
      </c>
      <c r="M495" s="27" t="n">
        <v>224</v>
      </c>
      <c r="N495" s="27" t="n">
        <v>67</v>
      </c>
      <c r="O495" s="27" t="n">
        <v>157</v>
      </c>
      <c r="P495" s="22" t="n">
        <v>492</v>
      </c>
    </row>
    <row r="496" customFormat="false" ht="12.75" hidden="false" customHeight="true" outlineLevel="0" collapsed="false">
      <c r="A496" s="21"/>
      <c r="B496" s="22" t="n">
        <v>493</v>
      </c>
      <c r="C496" s="22" t="s">
        <v>37</v>
      </c>
      <c r="D496" s="22" t="n">
        <v>52</v>
      </c>
      <c r="E496" s="23" t="s">
        <v>81</v>
      </c>
      <c r="F496" s="24"/>
      <c r="G496" s="24" t="n">
        <v>40225161.96</v>
      </c>
      <c r="H496" s="24" t="str">
        <f aca="false">IFERROR((G496-F496)/F496*100," ")</f>
        <v> </v>
      </c>
      <c r="I496" s="24"/>
      <c r="J496" s="24"/>
      <c r="K496" s="25"/>
      <c r="L496" s="26" t="s">
        <v>85</v>
      </c>
      <c r="M496" s="27"/>
      <c r="N496" s="27"/>
      <c r="O496" s="27"/>
      <c r="P496" s="22" t="n">
        <v>493</v>
      </c>
    </row>
    <row r="497" customFormat="false" ht="12.75" hidden="false" customHeight="false" outlineLevel="0" collapsed="false">
      <c r="A497" s="21"/>
      <c r="B497" s="22" t="n">
        <v>494</v>
      </c>
      <c r="C497" s="22" t="s">
        <v>37</v>
      </c>
      <c r="D497" s="22" t="n">
        <v>60</v>
      </c>
      <c r="E497" s="23" t="s">
        <v>493</v>
      </c>
      <c r="F497" s="24"/>
      <c r="G497" s="24" t="n">
        <v>40123524.02</v>
      </c>
      <c r="H497" s="24" t="str">
        <f aca="false">IFERROR((G497-F497)/F497*100," ")</f>
        <v> </v>
      </c>
      <c r="I497" s="24" t="n">
        <v>119648227</v>
      </c>
      <c r="J497" s="24" t="n">
        <v>43174192</v>
      </c>
      <c r="K497" s="25" t="s">
        <v>39</v>
      </c>
      <c r="L497" s="26" t="s">
        <v>19</v>
      </c>
      <c r="M497" s="27" t="n">
        <v>333</v>
      </c>
      <c r="N497" s="27" t="n">
        <v>195</v>
      </c>
      <c r="O497" s="27" t="n">
        <v>138</v>
      </c>
      <c r="P497" s="22" t="n">
        <v>494</v>
      </c>
    </row>
    <row r="498" customFormat="false" ht="12.75" hidden="false" customHeight="true" outlineLevel="0" collapsed="false">
      <c r="A498" s="21"/>
      <c r="B498" s="22" t="n">
        <v>495</v>
      </c>
      <c r="C498" s="22" t="n">
        <v>432</v>
      </c>
      <c r="D498" s="22" t="n">
        <v>21</v>
      </c>
      <c r="E498" s="23" t="s">
        <v>494</v>
      </c>
      <c r="F498" s="24" t="n">
        <v>44437920.4</v>
      </c>
      <c r="G498" s="24" t="n">
        <v>40121283.08</v>
      </c>
      <c r="H498" s="24" t="n">
        <f aca="false">IFERROR((G498-F498)/F498*100," ")</f>
        <v>-9.71385987720524</v>
      </c>
      <c r="I498" s="24" t="n">
        <v>2962631.12</v>
      </c>
      <c r="J498" s="24"/>
      <c r="K498" s="25" t="s">
        <v>18</v>
      </c>
      <c r="L498" s="26" t="s">
        <v>19</v>
      </c>
      <c r="M498" s="27" t="n">
        <v>744</v>
      </c>
      <c r="N498" s="27" t="n">
        <v>52</v>
      </c>
      <c r="O498" s="27" t="n">
        <v>692</v>
      </c>
      <c r="P498" s="22" t="n">
        <v>495</v>
      </c>
    </row>
    <row r="499" customFormat="false" ht="12.75" hidden="false" customHeight="true" outlineLevel="0" collapsed="false">
      <c r="A499" s="21"/>
      <c r="B499" s="22" t="n">
        <v>496</v>
      </c>
      <c r="C499" s="22" t="n">
        <v>395</v>
      </c>
      <c r="D499" s="22" t="n">
        <v>51</v>
      </c>
      <c r="E499" s="23" t="s">
        <v>495</v>
      </c>
      <c r="F499" s="24" t="n">
        <v>47412606.8</v>
      </c>
      <c r="G499" s="24" t="n">
        <v>40059169.73</v>
      </c>
      <c r="H499" s="24" t="n">
        <f aca="false">IFERROR((G499-F499)/F499*100," ")</f>
        <v>-15.5094553248652</v>
      </c>
      <c r="I499" s="24" t="n">
        <v>60578238.56</v>
      </c>
      <c r="J499" s="24"/>
      <c r="K499" s="25" t="s">
        <v>18</v>
      </c>
      <c r="L499" s="26" t="s">
        <v>31</v>
      </c>
      <c r="M499" s="27" t="n">
        <v>92</v>
      </c>
      <c r="N499" s="27" t="n">
        <v>32</v>
      </c>
      <c r="O499" s="27" t="n">
        <v>60</v>
      </c>
      <c r="P499" s="22" t="n">
        <v>496</v>
      </c>
    </row>
    <row r="500" customFormat="false" ht="12.75" hidden="false" customHeight="false" outlineLevel="0" collapsed="false">
      <c r="A500" s="21"/>
      <c r="B500" s="22" t="n">
        <v>497</v>
      </c>
      <c r="C500" s="22" t="n">
        <v>264</v>
      </c>
      <c r="D500" s="22" t="n">
        <v>61</v>
      </c>
      <c r="E500" s="23" t="s">
        <v>496</v>
      </c>
      <c r="F500" s="24" t="n">
        <v>66123925.21</v>
      </c>
      <c r="G500" s="24" t="n">
        <v>40053943.6</v>
      </c>
      <c r="H500" s="24" t="n">
        <f aca="false">IFERROR((G500-F500)/F500*100," ")</f>
        <v>-39.425943827753</v>
      </c>
      <c r="I500" s="24" t="n">
        <v>2017636.34</v>
      </c>
      <c r="J500" s="24" t="n">
        <v>635563.83</v>
      </c>
      <c r="K500" s="25" t="s">
        <v>39</v>
      </c>
      <c r="L500" s="26" t="s">
        <v>19</v>
      </c>
      <c r="M500" s="27" t="n">
        <v>56</v>
      </c>
      <c r="N500" s="27" t="n">
        <v>42</v>
      </c>
      <c r="O500" s="27" t="n">
        <v>14</v>
      </c>
      <c r="P500" s="22" t="n">
        <v>497</v>
      </c>
    </row>
    <row r="501" customFormat="false" ht="12.75" hidden="false" customHeight="false" outlineLevel="0" collapsed="false">
      <c r="A501" s="21"/>
      <c r="B501" s="22" t="n">
        <v>498</v>
      </c>
      <c r="C501" s="22" t="n">
        <v>759</v>
      </c>
      <c r="D501" s="22" t="n">
        <v>55</v>
      </c>
      <c r="E501" s="23" t="s">
        <v>497</v>
      </c>
      <c r="F501" s="24" t="n">
        <v>27201616.63</v>
      </c>
      <c r="G501" s="24" t="n">
        <v>40021064.03</v>
      </c>
      <c r="H501" s="24" t="n">
        <f aca="false">IFERROR((G501-F501)/F501*100," ")</f>
        <v>47.1275203028255</v>
      </c>
      <c r="I501" s="24" t="n">
        <v>121995144.07</v>
      </c>
      <c r="J501" s="24" t="n">
        <v>34190029.81</v>
      </c>
      <c r="K501" s="25" t="s">
        <v>18</v>
      </c>
      <c r="L501" s="26" t="s">
        <v>19</v>
      </c>
      <c r="M501" s="27" t="n">
        <v>358</v>
      </c>
      <c r="N501" s="27" t="n">
        <v>83</v>
      </c>
      <c r="O501" s="27" t="n">
        <v>275</v>
      </c>
      <c r="P501" s="22" t="n">
        <v>498</v>
      </c>
    </row>
    <row r="502" customFormat="false" ht="12.75" hidden="false" customHeight="false" outlineLevel="0" collapsed="false">
      <c r="A502" s="21"/>
      <c r="B502" s="22" t="n">
        <v>499</v>
      </c>
      <c r="C502" s="22" t="n">
        <v>435</v>
      </c>
      <c r="D502" s="22" t="n">
        <v>12</v>
      </c>
      <c r="E502" s="23" t="s">
        <v>498</v>
      </c>
      <c r="F502" s="24" t="n">
        <v>43886157.09</v>
      </c>
      <c r="G502" s="24" t="n">
        <v>40011589.97</v>
      </c>
      <c r="H502" s="24" t="n">
        <f aca="false">IFERROR((G502-F502)/F502*100," ")</f>
        <v>-8.82867714312327</v>
      </c>
      <c r="I502" s="24" t="n">
        <v>207196616.09</v>
      </c>
      <c r="J502" s="24" t="n">
        <v>1498560.54</v>
      </c>
      <c r="K502" s="25" t="s">
        <v>18</v>
      </c>
      <c r="L502" s="26" t="s">
        <v>19</v>
      </c>
      <c r="M502" s="27" t="n">
        <v>1415</v>
      </c>
      <c r="N502" s="27" t="n">
        <v>27</v>
      </c>
      <c r="O502" s="27" t="n">
        <v>1388</v>
      </c>
      <c r="P502" s="22" t="n">
        <v>499</v>
      </c>
    </row>
    <row r="503" customFormat="false" ht="12.75" hidden="false" customHeight="false" outlineLevel="0" collapsed="false">
      <c r="A503" s="21"/>
      <c r="B503" s="22" t="n">
        <v>500</v>
      </c>
      <c r="C503" s="22" t="s">
        <v>37</v>
      </c>
      <c r="D503" s="22" t="n">
        <v>7</v>
      </c>
      <c r="E503" s="23" t="s">
        <v>499</v>
      </c>
      <c r="F503" s="24"/>
      <c r="G503" s="24" t="n">
        <v>39908477.2</v>
      </c>
      <c r="H503" s="24" t="str">
        <f aca="false">IFERROR((G503-F503)/F503*100," ")</f>
        <v> </v>
      </c>
      <c r="I503" s="24"/>
      <c r="J503" s="24" t="n">
        <v>726913.16</v>
      </c>
      <c r="K503" s="25" t="s">
        <v>46</v>
      </c>
      <c r="L503" s="26" t="s">
        <v>19</v>
      </c>
      <c r="M503" s="27" t="n">
        <v>1</v>
      </c>
      <c r="N503" s="27" t="n">
        <v>1</v>
      </c>
      <c r="O503" s="27"/>
      <c r="P503" s="22" t="n">
        <v>500</v>
      </c>
    </row>
    <row r="505" customFormat="false" ht="12.75" hidden="false" customHeight="false" outlineLevel="0" collapsed="false">
      <c r="A505" s="28" t="s">
        <v>500</v>
      </c>
      <c r="B505" s="28"/>
      <c r="C505" s="28"/>
      <c r="D505" s="28"/>
      <c r="E505" s="28"/>
      <c r="J505" s="29"/>
    </row>
    <row r="506" customFormat="false" ht="12.75" hidden="false" customHeight="false" outlineLevel="0" collapsed="false">
      <c r="A506" s="1" t="s">
        <v>85</v>
      </c>
      <c r="B506" s="1" t="s">
        <v>85</v>
      </c>
      <c r="J506" s="29"/>
    </row>
    <row r="507" customFormat="false" ht="12.75" hidden="false" customHeight="false" outlineLevel="0" collapsed="false">
      <c r="J507" s="29"/>
    </row>
  </sheetData>
  <mergeCells count="1">
    <mergeCell ref="A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6" activePane="bottomLeft" state="frozen"/>
      <selection pane="topLeft" activeCell="A1" activeCellId="0" sqref="A1"/>
      <selection pane="bottomLeft" activeCell="J426" activeCellId="0" sqref="J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41.56"/>
    <col collapsed="false" customWidth="true" hidden="false" outlineLevel="0" max="6" min="6" style="2" width="18.14"/>
    <col collapsed="false" customWidth="true" hidden="false" outlineLevel="0" max="7" min="7" style="2" width="16.13"/>
    <col collapsed="false" customWidth="true" hidden="false" outlineLevel="0" max="8" min="8" style="1" width="10.56"/>
    <col collapsed="false" customWidth="true" hidden="false" outlineLevel="0" max="9" min="9" style="2" width="20.13"/>
    <col collapsed="false" customWidth="true" hidden="false" outlineLevel="0" max="10" min="10" style="2" width="17.28"/>
    <col collapsed="false" customWidth="true" hidden="false" outlineLevel="0" max="11" min="11" style="3" width="24.41"/>
    <col collapsed="false" customWidth="true" hidden="false" outlineLevel="0" max="12" min="12" style="4" width="30.41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7" customFormat="true" ht="18.75" hidden="false" customHeight="false" outlineLevel="0" collapsed="false">
      <c r="A1" s="6" t="s">
        <v>501</v>
      </c>
      <c r="F1" s="8"/>
      <c r="G1" s="8"/>
      <c r="I1" s="8"/>
      <c r="J1" s="8"/>
      <c r="K1" s="9"/>
      <c r="L1" s="10"/>
    </row>
    <row r="2" s="12" customFormat="true" ht="15" hidden="false" customHeight="false" outlineLevel="0" collapsed="false">
      <c r="F2" s="13"/>
      <c r="I2" s="13"/>
      <c r="J2" s="13"/>
      <c r="K2" s="15"/>
      <c r="L2" s="16"/>
    </row>
    <row r="3" s="20" customFormat="true" ht="38.25" hidden="false" customHeight="fals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8" t="s">
        <v>5</v>
      </c>
      <c r="F3" s="17" t="s">
        <v>6</v>
      </c>
      <c r="G3" s="18" t="s">
        <v>7</v>
      </c>
      <c r="H3" s="18" t="s">
        <v>8</v>
      </c>
      <c r="I3" s="17" t="s">
        <v>9</v>
      </c>
      <c r="J3" s="18" t="s">
        <v>10</v>
      </c>
      <c r="K3" s="18" t="s">
        <v>11</v>
      </c>
      <c r="L3" s="17" t="s">
        <v>12</v>
      </c>
      <c r="M3" s="18" t="s">
        <v>13</v>
      </c>
      <c r="N3" s="17" t="s">
        <v>14</v>
      </c>
      <c r="O3" s="18" t="s">
        <v>15</v>
      </c>
      <c r="P3" s="17" t="s">
        <v>2</v>
      </c>
    </row>
    <row r="4" customFormat="false" ht="12.75" hidden="false" customHeight="false" outlineLevel="0" collapsed="false">
      <c r="A4" s="21"/>
      <c r="B4" s="22" t="n">
        <v>501</v>
      </c>
      <c r="C4" s="22" t="n">
        <v>413</v>
      </c>
      <c r="D4" s="22" t="n">
        <v>9</v>
      </c>
      <c r="E4" s="23" t="s">
        <v>502</v>
      </c>
      <c r="F4" s="30" t="n">
        <v>46204525.5</v>
      </c>
      <c r="G4" s="30" t="n">
        <v>39839702</v>
      </c>
      <c r="H4" s="31" t="n">
        <v>-13.7753248867365</v>
      </c>
      <c r="I4" s="27" t="n">
        <v>82454214.6</v>
      </c>
      <c r="J4" s="27" t="n">
        <v>820708.89</v>
      </c>
      <c r="K4" s="25" t="s">
        <v>39</v>
      </c>
      <c r="L4" s="26" t="s">
        <v>19</v>
      </c>
      <c r="M4" s="30" t="n">
        <v>120</v>
      </c>
      <c r="N4" s="30" t="n">
        <v>10</v>
      </c>
      <c r="O4" s="30" t="n">
        <v>110</v>
      </c>
      <c r="P4" s="22" t="n">
        <v>501</v>
      </c>
    </row>
    <row r="5" customFormat="false" ht="12.75" hidden="false" customHeight="false" outlineLevel="0" collapsed="false">
      <c r="A5" s="21"/>
      <c r="B5" s="22" t="n">
        <v>502</v>
      </c>
      <c r="C5" s="22" t="s">
        <v>37</v>
      </c>
      <c r="D5" s="22" t="n">
        <v>40</v>
      </c>
      <c r="E5" s="23" t="s">
        <v>93</v>
      </c>
      <c r="F5" s="30"/>
      <c r="G5" s="30" t="n">
        <v>39782551.19</v>
      </c>
      <c r="H5" s="31" t="s">
        <v>85</v>
      </c>
      <c r="I5" s="27" t="n">
        <v>92157458.51</v>
      </c>
      <c r="J5" s="27" t="n">
        <v>1238903.84</v>
      </c>
      <c r="K5" s="25" t="s">
        <v>18</v>
      </c>
      <c r="L5" s="26" t="s">
        <v>19</v>
      </c>
      <c r="M5" s="30" t="n">
        <v>94</v>
      </c>
      <c r="N5" s="30" t="n">
        <v>20</v>
      </c>
      <c r="O5" s="30" t="n">
        <v>74</v>
      </c>
      <c r="P5" s="22" t="n">
        <v>502</v>
      </c>
    </row>
    <row r="6" customFormat="false" ht="12.75" hidden="false" customHeight="false" outlineLevel="0" collapsed="false">
      <c r="A6" s="21"/>
      <c r="B6" s="22" t="n">
        <v>503</v>
      </c>
      <c r="C6" s="22" t="n">
        <v>512</v>
      </c>
      <c r="D6" s="22" t="n">
        <v>39</v>
      </c>
      <c r="E6" s="23" t="s">
        <v>503</v>
      </c>
      <c r="F6" s="30" t="n">
        <v>38773477.6</v>
      </c>
      <c r="G6" s="30" t="n">
        <v>39750503.67</v>
      </c>
      <c r="H6" s="31" t="n">
        <v>2.51983090111061</v>
      </c>
      <c r="I6" s="27" t="n">
        <v>2599357.54</v>
      </c>
      <c r="J6" s="27" t="n">
        <v>4477155.11</v>
      </c>
      <c r="K6" s="25" t="s">
        <v>18</v>
      </c>
      <c r="L6" s="26" t="s">
        <v>31</v>
      </c>
      <c r="M6" s="30" t="n">
        <v>237</v>
      </c>
      <c r="N6" s="30" t="n">
        <v>71</v>
      </c>
      <c r="O6" s="30" t="n">
        <v>166</v>
      </c>
      <c r="P6" s="22" t="n">
        <v>503</v>
      </c>
    </row>
    <row r="7" customFormat="false" ht="12.75" hidden="false" customHeight="false" outlineLevel="0" collapsed="false">
      <c r="A7" s="21"/>
      <c r="B7" s="22" t="n">
        <v>504</v>
      </c>
      <c r="C7" s="22" t="n">
        <v>566</v>
      </c>
      <c r="D7" s="22" t="n">
        <v>59</v>
      </c>
      <c r="E7" s="23" t="s">
        <v>504</v>
      </c>
      <c r="F7" s="30" t="n">
        <v>36034011.61</v>
      </c>
      <c r="G7" s="30" t="n">
        <v>39664702.27</v>
      </c>
      <c r="H7" s="31" t="n">
        <v>10.0757326142184</v>
      </c>
      <c r="I7" s="27"/>
      <c r="J7" s="27" t="n">
        <v>54638.73</v>
      </c>
      <c r="K7" s="25" t="s">
        <v>46</v>
      </c>
      <c r="L7" s="26" t="s">
        <v>19</v>
      </c>
      <c r="M7" s="30" t="n">
        <v>2</v>
      </c>
      <c r="N7" s="30" t="n">
        <v>2</v>
      </c>
      <c r="O7" s="30"/>
      <c r="P7" s="22" t="n">
        <v>504</v>
      </c>
    </row>
    <row r="8" customFormat="false" ht="12.75" hidden="false" customHeight="false" outlineLevel="0" collapsed="false">
      <c r="A8" s="21"/>
      <c r="B8" s="22" t="n">
        <v>505</v>
      </c>
      <c r="C8" s="22" t="n">
        <v>199</v>
      </c>
      <c r="D8" s="22" t="n">
        <v>53</v>
      </c>
      <c r="E8" s="23" t="s">
        <v>505</v>
      </c>
      <c r="F8" s="30" t="n">
        <v>80377538.66</v>
      </c>
      <c r="G8" s="30" t="n">
        <v>39662678.14</v>
      </c>
      <c r="H8" s="31" t="n">
        <v>-50.6545251307401</v>
      </c>
      <c r="I8" s="27"/>
      <c r="J8" s="27"/>
      <c r="K8" s="25" t="s">
        <v>18</v>
      </c>
      <c r="L8" s="26" t="s">
        <v>31</v>
      </c>
      <c r="M8" s="30" t="n">
        <v>3877</v>
      </c>
      <c r="N8" s="30" t="n">
        <v>244</v>
      </c>
      <c r="O8" s="30" t="n">
        <v>3633</v>
      </c>
      <c r="P8" s="22" t="n">
        <v>505</v>
      </c>
    </row>
    <row r="9" customFormat="false" ht="12.75" hidden="false" customHeight="false" outlineLevel="0" collapsed="false">
      <c r="A9" s="21"/>
      <c r="B9" s="22" t="n">
        <v>506</v>
      </c>
      <c r="C9" s="22" t="n">
        <v>450</v>
      </c>
      <c r="D9" s="22" t="n">
        <v>25</v>
      </c>
      <c r="E9" s="23" t="s">
        <v>506</v>
      </c>
      <c r="F9" s="30" t="n">
        <v>42554564.1</v>
      </c>
      <c r="G9" s="30" t="n">
        <v>39654733.72</v>
      </c>
      <c r="H9" s="31" t="n">
        <v>-6.81438158592254</v>
      </c>
      <c r="I9" s="27"/>
      <c r="J9" s="27"/>
      <c r="K9" s="25" t="s">
        <v>39</v>
      </c>
      <c r="L9" s="26" t="s">
        <v>19</v>
      </c>
      <c r="M9" s="30" t="n">
        <v>42</v>
      </c>
      <c r="N9" s="30" t="n">
        <v>14</v>
      </c>
      <c r="O9" s="30" t="n">
        <v>28</v>
      </c>
      <c r="P9" s="22" t="n">
        <v>506</v>
      </c>
    </row>
    <row r="10" customFormat="false" ht="12.75" hidden="false" customHeight="false" outlineLevel="0" collapsed="false">
      <c r="A10" s="21"/>
      <c r="B10" s="22" t="n">
        <v>507</v>
      </c>
      <c r="C10" s="22" t="n">
        <v>990</v>
      </c>
      <c r="D10" s="22" t="n">
        <v>8</v>
      </c>
      <c r="E10" s="23" t="s">
        <v>507</v>
      </c>
      <c r="F10" s="30" t="n">
        <v>21000000</v>
      </c>
      <c r="G10" s="30" t="n">
        <v>39562218.24</v>
      </c>
      <c r="H10" s="31" t="n">
        <v>88.3915154285714</v>
      </c>
      <c r="I10" s="27" t="n">
        <v>5654828</v>
      </c>
      <c r="J10" s="27" t="n">
        <v>12738849</v>
      </c>
      <c r="K10" s="25" t="s">
        <v>18</v>
      </c>
      <c r="L10" s="26" t="s">
        <v>19</v>
      </c>
      <c r="M10" s="30" t="n">
        <v>240</v>
      </c>
      <c r="N10" s="30" t="n">
        <v>97</v>
      </c>
      <c r="O10" s="30" t="n">
        <v>143</v>
      </c>
      <c r="P10" s="22" t="n">
        <v>507</v>
      </c>
    </row>
    <row r="11" customFormat="false" ht="12.75" hidden="false" customHeight="false" outlineLevel="0" collapsed="false">
      <c r="A11" s="21"/>
      <c r="B11" s="22" t="n">
        <v>508</v>
      </c>
      <c r="C11" s="22" t="n">
        <v>598</v>
      </c>
      <c r="D11" s="22" t="n">
        <v>26</v>
      </c>
      <c r="E11" s="23" t="s">
        <v>508</v>
      </c>
      <c r="F11" s="30" t="n">
        <v>34418267.41</v>
      </c>
      <c r="G11" s="30" t="n">
        <v>39551930.39</v>
      </c>
      <c r="H11" s="31" t="n">
        <v>14.9155183171959</v>
      </c>
      <c r="I11" s="27" t="n">
        <v>2297792.98</v>
      </c>
      <c r="J11" s="27" t="n">
        <v>1823344.1</v>
      </c>
      <c r="K11" s="25" t="s">
        <v>18</v>
      </c>
      <c r="L11" s="26" t="s">
        <v>19</v>
      </c>
      <c r="M11" s="30" t="n">
        <v>26</v>
      </c>
      <c r="N11" s="30" t="n">
        <v>24</v>
      </c>
      <c r="O11" s="30" t="n">
        <v>2</v>
      </c>
      <c r="P11" s="22" t="n">
        <v>508</v>
      </c>
    </row>
    <row r="12" customFormat="false" ht="12.75" hidden="false" customHeight="false" outlineLevel="0" collapsed="false">
      <c r="A12" s="21"/>
      <c r="B12" s="22" t="n">
        <v>509</v>
      </c>
      <c r="C12" s="22" t="n">
        <v>561</v>
      </c>
      <c r="D12" s="22" t="n">
        <v>27</v>
      </c>
      <c r="E12" s="23" t="s">
        <v>509</v>
      </c>
      <c r="F12" s="30" t="n">
        <v>36295144.49</v>
      </c>
      <c r="G12" s="30" t="n">
        <v>39519132.64</v>
      </c>
      <c r="H12" s="31" t="n">
        <v>8.88269821019246</v>
      </c>
      <c r="I12" s="27"/>
      <c r="J12" s="27" t="n">
        <v>822707.65</v>
      </c>
      <c r="K12" s="25" t="s">
        <v>46</v>
      </c>
      <c r="L12" s="26" t="s">
        <v>19</v>
      </c>
      <c r="M12" s="30" t="n">
        <v>5</v>
      </c>
      <c r="N12" s="30" t="n">
        <v>5</v>
      </c>
      <c r="O12" s="30"/>
      <c r="P12" s="22" t="n">
        <v>509</v>
      </c>
    </row>
    <row r="13" customFormat="false" ht="12.75" hidden="false" customHeight="false" outlineLevel="0" collapsed="false">
      <c r="A13" s="21"/>
      <c r="B13" s="22" t="n">
        <v>510</v>
      </c>
      <c r="C13" s="22" t="s">
        <v>37</v>
      </c>
      <c r="D13" s="22" t="n">
        <v>48</v>
      </c>
      <c r="E13" s="23" t="s">
        <v>93</v>
      </c>
      <c r="F13" s="30"/>
      <c r="G13" s="30" t="n">
        <v>39506603.28</v>
      </c>
      <c r="H13" s="31" t="s">
        <v>85</v>
      </c>
      <c r="I13" s="27" t="n">
        <v>1909026.891</v>
      </c>
      <c r="J13" s="27"/>
      <c r="K13" s="25" t="s">
        <v>18</v>
      </c>
      <c r="L13" s="26" t="s">
        <v>19</v>
      </c>
      <c r="M13" s="30" t="n">
        <v>2175</v>
      </c>
      <c r="N13" s="30" t="n">
        <v>521</v>
      </c>
      <c r="O13" s="30" t="n">
        <v>1654</v>
      </c>
      <c r="P13" s="22" t="n">
        <v>510</v>
      </c>
    </row>
    <row r="14" customFormat="false" ht="12.75" hidden="false" customHeight="false" outlineLevel="0" collapsed="false">
      <c r="A14" s="21"/>
      <c r="B14" s="22" t="n">
        <v>511</v>
      </c>
      <c r="C14" s="22" t="n">
        <v>549</v>
      </c>
      <c r="D14" s="22" t="n">
        <v>39</v>
      </c>
      <c r="E14" s="23" t="s">
        <v>510</v>
      </c>
      <c r="F14" s="30" t="n">
        <v>37012165.96</v>
      </c>
      <c r="G14" s="30" t="n">
        <v>39467884.68</v>
      </c>
      <c r="H14" s="31" t="n">
        <v>6.63489600326</v>
      </c>
      <c r="I14" s="27" t="n">
        <v>30505297</v>
      </c>
      <c r="J14" s="27" t="n">
        <v>8022296</v>
      </c>
      <c r="K14" s="25" t="s">
        <v>18</v>
      </c>
      <c r="L14" s="26" t="s">
        <v>19</v>
      </c>
      <c r="M14" s="30" t="n">
        <v>273</v>
      </c>
      <c r="N14" s="30" t="n">
        <v>91</v>
      </c>
      <c r="O14" s="30" t="n">
        <v>182</v>
      </c>
      <c r="P14" s="22" t="n">
        <v>511</v>
      </c>
    </row>
    <row r="15" customFormat="false" ht="12.75" hidden="false" customHeight="false" outlineLevel="0" collapsed="false">
      <c r="A15" s="21"/>
      <c r="B15" s="22" t="n">
        <v>512</v>
      </c>
      <c r="C15" s="22" t="n">
        <v>585</v>
      </c>
      <c r="D15" s="22" t="n">
        <v>76</v>
      </c>
      <c r="E15" s="23" t="s">
        <v>511</v>
      </c>
      <c r="F15" s="30" t="n">
        <v>34949630.58</v>
      </c>
      <c r="G15" s="30" t="n">
        <v>39460938.43</v>
      </c>
      <c r="H15" s="31" t="n">
        <v>12.9080272813573</v>
      </c>
      <c r="I15" s="27" t="n">
        <v>35856677.06</v>
      </c>
      <c r="J15" s="27"/>
      <c r="K15" s="25" t="s">
        <v>18</v>
      </c>
      <c r="L15" s="26" t="s">
        <v>19</v>
      </c>
      <c r="M15" s="30" t="n">
        <v>441</v>
      </c>
      <c r="N15" s="30" t="n">
        <v>61</v>
      </c>
      <c r="O15" s="30" t="n">
        <v>380</v>
      </c>
      <c r="P15" s="22" t="n">
        <v>512</v>
      </c>
    </row>
    <row r="16" customFormat="false" ht="12.75" hidden="false" customHeight="false" outlineLevel="0" collapsed="false">
      <c r="A16" s="21"/>
      <c r="B16" s="22" t="n">
        <v>513</v>
      </c>
      <c r="C16" s="22" t="n">
        <v>524</v>
      </c>
      <c r="D16" s="22" t="n">
        <v>41</v>
      </c>
      <c r="E16" s="23" t="s">
        <v>512</v>
      </c>
      <c r="F16" s="30" t="n">
        <v>38194414</v>
      </c>
      <c r="G16" s="30" t="n">
        <v>39460650.8</v>
      </c>
      <c r="H16" s="31" t="n">
        <v>3.31524080982103</v>
      </c>
      <c r="I16" s="27" t="n">
        <v>548158562.75</v>
      </c>
      <c r="J16" s="27" t="n">
        <v>15170333.73</v>
      </c>
      <c r="K16" s="25" t="s">
        <v>18</v>
      </c>
      <c r="L16" s="26" t="s">
        <v>19</v>
      </c>
      <c r="M16" s="30" t="n">
        <v>203</v>
      </c>
      <c r="N16" s="30" t="n">
        <v>122</v>
      </c>
      <c r="O16" s="30" t="n">
        <v>81</v>
      </c>
      <c r="P16" s="22" t="n">
        <v>513</v>
      </c>
    </row>
    <row r="17" customFormat="false" ht="12.75" hidden="false" customHeight="false" outlineLevel="0" collapsed="false">
      <c r="A17" s="21"/>
      <c r="B17" s="22" t="n">
        <v>514</v>
      </c>
      <c r="C17" s="22" t="n">
        <v>431</v>
      </c>
      <c r="D17" s="22" t="n">
        <v>24</v>
      </c>
      <c r="E17" s="23" t="s">
        <v>513</v>
      </c>
      <c r="F17" s="30" t="n">
        <v>44450245.87</v>
      </c>
      <c r="G17" s="30" t="n">
        <v>39322269.67</v>
      </c>
      <c r="H17" s="31" t="n">
        <v>-11.5364405744737</v>
      </c>
      <c r="I17" s="27" t="n">
        <v>26645137.4</v>
      </c>
      <c r="J17" s="27" t="n">
        <v>7626005.33</v>
      </c>
      <c r="K17" s="25" t="s">
        <v>18</v>
      </c>
      <c r="L17" s="26" t="s">
        <v>19</v>
      </c>
      <c r="M17" s="30" t="n">
        <v>565</v>
      </c>
      <c r="N17" s="30" t="n">
        <v>77</v>
      </c>
      <c r="O17" s="30" t="n">
        <v>488</v>
      </c>
      <c r="P17" s="22" t="n">
        <v>514</v>
      </c>
    </row>
    <row r="18" customFormat="false" ht="12.75" hidden="false" customHeight="false" outlineLevel="0" collapsed="false">
      <c r="A18" s="21"/>
      <c r="B18" s="22" t="n">
        <v>515</v>
      </c>
      <c r="C18" s="22" t="n">
        <v>609</v>
      </c>
      <c r="D18" s="22" t="n">
        <v>34</v>
      </c>
      <c r="E18" s="23" t="s">
        <v>514</v>
      </c>
      <c r="F18" s="30" t="n">
        <v>34175783.59</v>
      </c>
      <c r="G18" s="30" t="n">
        <v>39317011.72</v>
      </c>
      <c r="H18" s="31" t="n">
        <v>15.0434828113329</v>
      </c>
      <c r="I18" s="27" t="n">
        <v>8805860</v>
      </c>
      <c r="J18" s="27" t="n">
        <v>133012.92</v>
      </c>
      <c r="K18" s="25" t="s">
        <v>39</v>
      </c>
      <c r="L18" s="26" t="s">
        <v>19</v>
      </c>
      <c r="M18" s="30"/>
      <c r="N18" s="30"/>
      <c r="O18" s="30"/>
      <c r="P18" s="22" t="n">
        <v>515</v>
      </c>
    </row>
    <row r="19" customFormat="false" ht="12.75" hidden="false" customHeight="false" outlineLevel="0" collapsed="false">
      <c r="A19" s="21"/>
      <c r="B19" s="22" t="n">
        <v>516</v>
      </c>
      <c r="C19" s="22" t="n">
        <v>466</v>
      </c>
      <c r="D19" s="22" t="n">
        <v>53</v>
      </c>
      <c r="E19" s="23" t="s">
        <v>515</v>
      </c>
      <c r="F19" s="30" t="n">
        <v>41376044.09</v>
      </c>
      <c r="G19" s="30" t="n">
        <v>39275930.6</v>
      </c>
      <c r="H19" s="31" t="n">
        <v>-5.07567491331915</v>
      </c>
      <c r="I19" s="27" t="n">
        <v>18813416.54</v>
      </c>
      <c r="J19" s="27" t="n">
        <v>4067966.16</v>
      </c>
      <c r="K19" s="25" t="s">
        <v>18</v>
      </c>
      <c r="L19" s="26" t="s">
        <v>31</v>
      </c>
      <c r="M19" s="30" t="n">
        <v>258</v>
      </c>
      <c r="N19" s="30" t="n">
        <v>83</v>
      </c>
      <c r="O19" s="30" t="n">
        <v>175</v>
      </c>
      <c r="P19" s="22" t="n">
        <v>516</v>
      </c>
    </row>
    <row r="20" customFormat="false" ht="12.75" hidden="false" customHeight="false" outlineLevel="0" collapsed="false">
      <c r="A20" s="21"/>
      <c r="B20" s="22" t="n">
        <v>517</v>
      </c>
      <c r="C20" s="22" t="n">
        <v>429</v>
      </c>
      <c r="D20" s="22" t="n">
        <v>11</v>
      </c>
      <c r="E20" s="23" t="s">
        <v>516</v>
      </c>
      <c r="F20" s="30" t="n">
        <v>44894156.61</v>
      </c>
      <c r="G20" s="30" t="n">
        <v>39255826.4</v>
      </c>
      <c r="H20" s="31" t="n">
        <v>-12.5591627858849</v>
      </c>
      <c r="I20" s="27" t="n">
        <v>48963403.39</v>
      </c>
      <c r="J20" s="27" t="n">
        <v>1893658.7</v>
      </c>
      <c r="K20" s="25" t="s">
        <v>18</v>
      </c>
      <c r="L20" s="26" t="s">
        <v>19</v>
      </c>
      <c r="M20" s="30" t="n">
        <v>253</v>
      </c>
      <c r="N20" s="30" t="n">
        <v>34</v>
      </c>
      <c r="O20" s="30" t="n">
        <v>219</v>
      </c>
      <c r="P20" s="22" t="n">
        <v>517</v>
      </c>
    </row>
    <row r="21" customFormat="false" ht="12.75" hidden="false" customHeight="false" outlineLevel="0" collapsed="false">
      <c r="A21" s="21"/>
      <c r="B21" s="22" t="n">
        <v>518</v>
      </c>
      <c r="C21" s="22" t="s">
        <v>37</v>
      </c>
      <c r="D21" s="22" t="n">
        <v>61</v>
      </c>
      <c r="E21" s="23" t="s">
        <v>517</v>
      </c>
      <c r="F21" s="30"/>
      <c r="G21" s="30" t="n">
        <v>39197737.98</v>
      </c>
      <c r="H21" s="31" t="s">
        <v>85</v>
      </c>
      <c r="I21" s="27" t="n">
        <v>2233444</v>
      </c>
      <c r="J21" s="27" t="n">
        <v>6119045</v>
      </c>
      <c r="K21" s="25" t="s">
        <v>18</v>
      </c>
      <c r="L21" s="26" t="s">
        <v>19</v>
      </c>
      <c r="M21" s="30" t="n">
        <v>110</v>
      </c>
      <c r="N21" s="30" t="n">
        <v>30</v>
      </c>
      <c r="O21" s="30" t="n">
        <v>80</v>
      </c>
      <c r="P21" s="22" t="n">
        <v>518</v>
      </c>
    </row>
    <row r="22" customFormat="false" ht="12.75" hidden="false" customHeight="false" outlineLevel="0" collapsed="false">
      <c r="A22" s="21"/>
      <c r="B22" s="22" t="n">
        <v>519</v>
      </c>
      <c r="C22" s="22" t="n">
        <v>482</v>
      </c>
      <c r="D22" s="22" t="n">
        <v>13</v>
      </c>
      <c r="E22" s="23" t="s">
        <v>518</v>
      </c>
      <c r="F22" s="30" t="n">
        <v>40589791.86</v>
      </c>
      <c r="G22" s="30" t="n">
        <v>39121108.49</v>
      </c>
      <c r="H22" s="31" t="n">
        <v>-3.61835649481943</v>
      </c>
      <c r="I22" s="27"/>
      <c r="J22" s="27"/>
      <c r="K22" s="25" t="s">
        <v>39</v>
      </c>
      <c r="L22" s="26" t="s">
        <v>19</v>
      </c>
      <c r="M22" s="30"/>
      <c r="N22" s="30"/>
      <c r="O22" s="30"/>
      <c r="P22" s="22" t="n">
        <v>519</v>
      </c>
    </row>
    <row r="23" customFormat="false" ht="12.75" hidden="false" customHeight="false" outlineLevel="0" collapsed="false">
      <c r="A23" s="21"/>
      <c r="B23" s="22" t="n">
        <v>520</v>
      </c>
      <c r="C23" s="22" t="n">
        <v>424</v>
      </c>
      <c r="D23" s="22" t="n">
        <v>64</v>
      </c>
      <c r="E23" s="23" t="s">
        <v>519</v>
      </c>
      <c r="F23" s="30" t="n">
        <v>45118007.1</v>
      </c>
      <c r="G23" s="30" t="n">
        <v>39047734.02</v>
      </c>
      <c r="H23" s="31" t="n">
        <v>-13.4542136724829</v>
      </c>
      <c r="I23" s="27" t="n">
        <v>1945036.64</v>
      </c>
      <c r="J23" s="27"/>
      <c r="K23" s="25" t="s">
        <v>18</v>
      </c>
      <c r="L23" s="26" t="s">
        <v>19</v>
      </c>
      <c r="M23" s="30" t="n">
        <v>451</v>
      </c>
      <c r="N23" s="30" t="n">
        <v>60</v>
      </c>
      <c r="O23" s="30" t="n">
        <v>391</v>
      </c>
      <c r="P23" s="22" t="n">
        <v>520</v>
      </c>
    </row>
    <row r="24" customFormat="false" ht="12.75" hidden="false" customHeight="false" outlineLevel="0" collapsed="false">
      <c r="A24" s="21"/>
      <c r="B24" s="22" t="n">
        <v>521</v>
      </c>
      <c r="C24" s="22" t="s">
        <v>37</v>
      </c>
      <c r="D24" s="22" t="n">
        <v>9</v>
      </c>
      <c r="E24" s="23" t="s">
        <v>520</v>
      </c>
      <c r="F24" s="30"/>
      <c r="G24" s="30" t="n">
        <v>39040499.5</v>
      </c>
      <c r="H24" s="31" t="s">
        <v>85</v>
      </c>
      <c r="I24" s="27" t="n">
        <v>444996</v>
      </c>
      <c r="J24" s="27" t="n">
        <v>9205484.13</v>
      </c>
      <c r="K24" s="25" t="s">
        <v>39</v>
      </c>
      <c r="L24" s="26" t="s">
        <v>31</v>
      </c>
      <c r="M24" s="30" t="n">
        <v>9</v>
      </c>
      <c r="N24" s="30" t="n">
        <v>9</v>
      </c>
      <c r="O24" s="30"/>
      <c r="P24" s="22" t="n">
        <v>521</v>
      </c>
    </row>
    <row r="25" customFormat="false" ht="12.75" hidden="false" customHeight="false" outlineLevel="0" collapsed="false">
      <c r="A25" s="21"/>
      <c r="B25" s="22" t="n">
        <v>522</v>
      </c>
      <c r="C25" s="22" t="s">
        <v>37</v>
      </c>
      <c r="D25" s="22" t="n">
        <v>52</v>
      </c>
      <c r="E25" s="23" t="s">
        <v>93</v>
      </c>
      <c r="F25" s="30"/>
      <c r="G25" s="30" t="n">
        <v>39002462.39</v>
      </c>
      <c r="H25" s="31" t="s">
        <v>85</v>
      </c>
      <c r="I25" s="27" t="n">
        <v>473900993.38</v>
      </c>
      <c r="J25" s="27" t="n">
        <v>5862755.81</v>
      </c>
      <c r="K25" s="25" t="s">
        <v>18</v>
      </c>
      <c r="L25" s="26" t="s">
        <v>19</v>
      </c>
      <c r="M25" s="30" t="n">
        <v>260</v>
      </c>
      <c r="N25" s="30" t="n">
        <v>122</v>
      </c>
      <c r="O25" s="30" t="n">
        <v>138</v>
      </c>
      <c r="P25" s="22" t="n">
        <v>522</v>
      </c>
    </row>
    <row r="26" customFormat="false" ht="12.75" hidden="false" customHeight="false" outlineLevel="0" collapsed="false">
      <c r="A26" s="21"/>
      <c r="B26" s="22" t="n">
        <v>523</v>
      </c>
      <c r="C26" s="22" t="n">
        <v>753</v>
      </c>
      <c r="D26" s="22" t="n">
        <v>36</v>
      </c>
      <c r="E26" s="23" t="s">
        <v>521</v>
      </c>
      <c r="F26" s="30" t="n">
        <v>27475579.88</v>
      </c>
      <c r="G26" s="30" t="n">
        <v>38910216.54</v>
      </c>
      <c r="H26" s="31" t="n">
        <v>41.6174534257</v>
      </c>
      <c r="I26" s="27" t="n">
        <v>116411579</v>
      </c>
      <c r="J26" s="27"/>
      <c r="K26" s="25" t="s">
        <v>18</v>
      </c>
      <c r="L26" s="26" t="s">
        <v>522</v>
      </c>
      <c r="M26" s="30" t="n">
        <v>276</v>
      </c>
      <c r="N26" s="30" t="n">
        <v>99</v>
      </c>
      <c r="O26" s="30" t="n">
        <v>177</v>
      </c>
      <c r="P26" s="22" t="n">
        <v>523</v>
      </c>
    </row>
    <row r="27" customFormat="false" ht="12.75" hidden="false" customHeight="false" outlineLevel="0" collapsed="false">
      <c r="A27" s="21"/>
      <c r="B27" s="22" t="n">
        <v>524</v>
      </c>
      <c r="C27" s="22" t="n">
        <v>487</v>
      </c>
      <c r="D27" s="22" t="n">
        <v>38</v>
      </c>
      <c r="E27" s="23" t="s">
        <v>523</v>
      </c>
      <c r="F27" s="30" t="n">
        <v>40175195.23</v>
      </c>
      <c r="G27" s="30" t="n">
        <v>38880260.12</v>
      </c>
      <c r="H27" s="31" t="n">
        <v>-3.22322045378148</v>
      </c>
      <c r="I27" s="27" t="n">
        <v>157134707.28</v>
      </c>
      <c r="J27" s="27"/>
      <c r="K27" s="25" t="s">
        <v>18</v>
      </c>
      <c r="L27" s="26" t="s">
        <v>19</v>
      </c>
      <c r="M27" s="30" t="n">
        <v>273</v>
      </c>
      <c r="N27" s="30" t="n">
        <v>38</v>
      </c>
      <c r="O27" s="30" t="n">
        <v>235</v>
      </c>
      <c r="P27" s="22" t="n">
        <v>524</v>
      </c>
    </row>
    <row r="28" customFormat="false" ht="12.75" hidden="false" customHeight="false" outlineLevel="0" collapsed="false">
      <c r="A28" s="21"/>
      <c r="B28" s="22" t="n">
        <v>525</v>
      </c>
      <c r="C28" s="22" t="s">
        <v>37</v>
      </c>
      <c r="D28" s="22" t="n">
        <v>82</v>
      </c>
      <c r="E28" s="23" t="s">
        <v>93</v>
      </c>
      <c r="F28" s="30"/>
      <c r="G28" s="30" t="n">
        <v>38835087.38</v>
      </c>
      <c r="H28" s="31" t="s">
        <v>85</v>
      </c>
      <c r="I28" s="27" t="n">
        <v>260679.83</v>
      </c>
      <c r="J28" s="27" t="n">
        <v>2334314.24</v>
      </c>
      <c r="K28" s="25" t="s">
        <v>18</v>
      </c>
      <c r="L28" s="26" t="s">
        <v>114</v>
      </c>
      <c r="M28" s="30" t="n">
        <v>4455</v>
      </c>
      <c r="N28" s="30" t="n">
        <v>624</v>
      </c>
      <c r="O28" s="30" t="n">
        <v>3831</v>
      </c>
      <c r="P28" s="22" t="n">
        <v>525</v>
      </c>
    </row>
    <row r="29" customFormat="false" ht="12.75" hidden="false" customHeight="false" outlineLevel="0" collapsed="false">
      <c r="A29" s="21"/>
      <c r="B29" s="22" t="n">
        <v>526</v>
      </c>
      <c r="C29" s="22" t="s">
        <v>37</v>
      </c>
      <c r="D29" s="22" t="n">
        <v>49</v>
      </c>
      <c r="E29" s="23" t="s">
        <v>81</v>
      </c>
      <c r="F29" s="30"/>
      <c r="G29" s="30" t="n">
        <v>38817199.01</v>
      </c>
      <c r="H29" s="31" t="s">
        <v>85</v>
      </c>
      <c r="I29" s="27"/>
      <c r="J29" s="27"/>
      <c r="K29" s="25"/>
      <c r="L29" s="26" t="s">
        <v>85</v>
      </c>
      <c r="M29" s="30"/>
      <c r="N29" s="30"/>
      <c r="O29" s="30"/>
      <c r="P29" s="22" t="n">
        <v>526</v>
      </c>
    </row>
    <row r="30" customFormat="false" ht="12.75" hidden="false" customHeight="false" outlineLevel="0" collapsed="false">
      <c r="A30" s="21"/>
      <c r="B30" s="22" t="n">
        <v>527</v>
      </c>
      <c r="C30" s="22" t="s">
        <v>37</v>
      </c>
      <c r="D30" s="22" t="n">
        <v>67</v>
      </c>
      <c r="E30" s="23" t="s">
        <v>93</v>
      </c>
      <c r="F30" s="30"/>
      <c r="G30" s="30" t="n">
        <v>38786430</v>
      </c>
      <c r="H30" s="31" t="s">
        <v>85</v>
      </c>
      <c r="I30" s="27"/>
      <c r="J30" s="27"/>
      <c r="K30" s="25" t="s">
        <v>18</v>
      </c>
      <c r="L30" s="26" t="s">
        <v>19</v>
      </c>
      <c r="M30" s="30" t="n">
        <v>100</v>
      </c>
      <c r="N30" s="30" t="n">
        <v>65</v>
      </c>
      <c r="O30" s="30" t="n">
        <v>35</v>
      </c>
      <c r="P30" s="22" t="n">
        <v>527</v>
      </c>
    </row>
    <row r="31" customFormat="false" ht="12.75" hidden="false" customHeight="false" outlineLevel="0" collapsed="false">
      <c r="A31" s="21"/>
      <c r="B31" s="22" t="n">
        <v>528</v>
      </c>
      <c r="C31" s="22" t="s">
        <v>37</v>
      </c>
      <c r="D31" s="22" t="n">
        <v>62</v>
      </c>
      <c r="E31" s="23" t="s">
        <v>93</v>
      </c>
      <c r="F31" s="30"/>
      <c r="G31" s="30" t="n">
        <v>38683453</v>
      </c>
      <c r="H31" s="31" t="s">
        <v>85</v>
      </c>
      <c r="I31" s="27"/>
      <c r="J31" s="27" t="n">
        <v>430261.26</v>
      </c>
      <c r="K31" s="25" t="s">
        <v>46</v>
      </c>
      <c r="L31" s="26" t="s">
        <v>19</v>
      </c>
      <c r="M31" s="30"/>
      <c r="N31" s="30"/>
      <c r="O31" s="30"/>
      <c r="P31" s="22" t="n">
        <v>528</v>
      </c>
    </row>
    <row r="32" customFormat="false" ht="12.75" hidden="false" customHeight="false" outlineLevel="0" collapsed="false">
      <c r="A32" s="21"/>
      <c r="B32" s="22" t="n">
        <v>529</v>
      </c>
      <c r="C32" s="22" t="s">
        <v>37</v>
      </c>
      <c r="D32" s="22" t="n">
        <v>3</v>
      </c>
      <c r="E32" s="23" t="s">
        <v>81</v>
      </c>
      <c r="F32" s="30"/>
      <c r="G32" s="30" t="n">
        <v>38677154.4</v>
      </c>
      <c r="H32" s="31" t="s">
        <v>85</v>
      </c>
      <c r="I32" s="27"/>
      <c r="J32" s="27"/>
      <c r="K32" s="25"/>
      <c r="L32" s="26" t="s">
        <v>85</v>
      </c>
      <c r="M32" s="30"/>
      <c r="N32" s="30"/>
      <c r="O32" s="30"/>
      <c r="P32" s="22" t="n">
        <v>529</v>
      </c>
    </row>
    <row r="33" customFormat="false" ht="12.75" hidden="false" customHeight="false" outlineLevel="0" collapsed="false">
      <c r="A33" s="21"/>
      <c r="B33" s="22" t="n">
        <v>530</v>
      </c>
      <c r="C33" s="22" t="n">
        <v>588</v>
      </c>
      <c r="D33" s="22" t="n">
        <v>44</v>
      </c>
      <c r="E33" s="23" t="s">
        <v>524</v>
      </c>
      <c r="F33" s="30" t="n">
        <v>34898840.99</v>
      </c>
      <c r="G33" s="30" t="n">
        <v>38635566.8</v>
      </c>
      <c r="H33" s="31" t="n">
        <v>10.7073063287996</v>
      </c>
      <c r="I33" s="27" t="n">
        <v>38297810.4</v>
      </c>
      <c r="J33" s="27"/>
      <c r="K33" s="25" t="s">
        <v>18</v>
      </c>
      <c r="L33" s="26" t="s">
        <v>19</v>
      </c>
      <c r="M33" s="30" t="n">
        <v>270</v>
      </c>
      <c r="N33" s="30" t="n">
        <v>80</v>
      </c>
      <c r="O33" s="30" t="n">
        <v>190</v>
      </c>
      <c r="P33" s="22" t="n">
        <v>530</v>
      </c>
    </row>
    <row r="34" customFormat="false" ht="12.75" hidden="false" customHeight="false" outlineLevel="0" collapsed="false">
      <c r="A34" s="21"/>
      <c r="B34" s="22" t="n">
        <v>531</v>
      </c>
      <c r="C34" s="22" t="s">
        <v>37</v>
      </c>
      <c r="D34" s="22" t="n">
        <v>37</v>
      </c>
      <c r="E34" s="23" t="s">
        <v>93</v>
      </c>
      <c r="F34" s="30"/>
      <c r="G34" s="30" t="n">
        <v>38537604.19</v>
      </c>
      <c r="H34" s="31" t="s">
        <v>85</v>
      </c>
      <c r="I34" s="27" t="n">
        <v>71074952.3</v>
      </c>
      <c r="J34" s="27" t="n">
        <v>5918216.83</v>
      </c>
      <c r="K34" s="25" t="s">
        <v>46</v>
      </c>
      <c r="L34" s="26" t="s">
        <v>19</v>
      </c>
      <c r="M34" s="30" t="n">
        <v>32</v>
      </c>
      <c r="N34" s="30" t="n">
        <v>32</v>
      </c>
      <c r="O34" s="30"/>
      <c r="P34" s="22" t="n">
        <v>531</v>
      </c>
    </row>
    <row r="35" customFormat="false" ht="12.75" hidden="false" customHeight="false" outlineLevel="0" collapsed="false">
      <c r="A35" s="21"/>
      <c r="B35" s="22" t="n">
        <v>532</v>
      </c>
      <c r="C35" s="22" t="s">
        <v>37</v>
      </c>
      <c r="D35" s="22" t="n">
        <v>11</v>
      </c>
      <c r="E35" s="23" t="s">
        <v>525</v>
      </c>
      <c r="F35" s="30"/>
      <c r="G35" s="30" t="n">
        <v>38480213.92</v>
      </c>
      <c r="H35" s="31" t="s">
        <v>85</v>
      </c>
      <c r="I35" s="27" t="n">
        <v>213611133.44</v>
      </c>
      <c r="J35" s="27" t="n">
        <v>7104704.65</v>
      </c>
      <c r="K35" s="25" t="s">
        <v>18</v>
      </c>
      <c r="L35" s="26" t="s">
        <v>19</v>
      </c>
      <c r="M35" s="30" t="n">
        <v>232</v>
      </c>
      <c r="N35" s="30" t="n">
        <v>26</v>
      </c>
      <c r="O35" s="30" t="n">
        <v>206</v>
      </c>
      <c r="P35" s="22" t="n">
        <v>532</v>
      </c>
    </row>
    <row r="36" customFormat="false" ht="12.75" hidden="false" customHeight="false" outlineLevel="0" collapsed="false">
      <c r="A36" s="21"/>
      <c r="B36" s="22" t="n">
        <v>533</v>
      </c>
      <c r="C36" s="22" t="s">
        <v>37</v>
      </c>
      <c r="D36" s="22" t="n">
        <v>54</v>
      </c>
      <c r="E36" s="23" t="s">
        <v>93</v>
      </c>
      <c r="F36" s="30"/>
      <c r="G36" s="30" t="n">
        <v>38414855.2</v>
      </c>
      <c r="H36" s="31" t="s">
        <v>85</v>
      </c>
      <c r="I36" s="27" t="n">
        <v>116816444.74</v>
      </c>
      <c r="J36" s="27" t="n">
        <v>6034830.16</v>
      </c>
      <c r="K36" s="25" t="s">
        <v>18</v>
      </c>
      <c r="L36" s="26" t="s">
        <v>19</v>
      </c>
      <c r="M36" s="30" t="n">
        <v>488</v>
      </c>
      <c r="N36" s="30" t="n">
        <v>114</v>
      </c>
      <c r="O36" s="30" t="n">
        <v>374</v>
      </c>
      <c r="P36" s="22" t="n">
        <v>533</v>
      </c>
    </row>
    <row r="37" customFormat="false" ht="12.75" hidden="false" customHeight="false" outlineLevel="0" collapsed="false">
      <c r="A37" s="21"/>
      <c r="B37" s="22" t="n">
        <v>534</v>
      </c>
      <c r="C37" s="22" t="n">
        <v>217</v>
      </c>
      <c r="D37" s="22" t="n">
        <v>45</v>
      </c>
      <c r="E37" s="23" t="s">
        <v>526</v>
      </c>
      <c r="F37" s="30" t="n">
        <v>76818205.75</v>
      </c>
      <c r="G37" s="30" t="n">
        <v>38414518.24</v>
      </c>
      <c r="H37" s="31" t="n">
        <v>-49.9929504146223</v>
      </c>
      <c r="I37" s="27"/>
      <c r="J37" s="27"/>
      <c r="K37" s="25" t="s">
        <v>39</v>
      </c>
      <c r="L37" s="26" t="s">
        <v>19</v>
      </c>
      <c r="M37" s="30"/>
      <c r="N37" s="30"/>
      <c r="O37" s="30"/>
      <c r="P37" s="22" t="n">
        <v>534</v>
      </c>
    </row>
    <row r="38" customFormat="false" ht="12.75" hidden="false" customHeight="false" outlineLevel="0" collapsed="false">
      <c r="A38" s="21"/>
      <c r="B38" s="22" t="n">
        <v>535</v>
      </c>
      <c r="C38" s="22" t="n">
        <v>461</v>
      </c>
      <c r="D38" s="22" t="n">
        <v>65</v>
      </c>
      <c r="E38" s="23" t="s">
        <v>527</v>
      </c>
      <c r="F38" s="30" t="n">
        <v>41666041.42</v>
      </c>
      <c r="G38" s="30" t="n">
        <v>38341133.62</v>
      </c>
      <c r="H38" s="31" t="n">
        <v>-7.979898465718</v>
      </c>
      <c r="I38" s="27" t="n">
        <v>20080217.54</v>
      </c>
      <c r="J38" s="27" t="n">
        <v>1977138.63</v>
      </c>
      <c r="K38" s="25" t="s">
        <v>18</v>
      </c>
      <c r="L38" s="26" t="s">
        <v>19</v>
      </c>
      <c r="M38" s="30" t="n">
        <v>711</v>
      </c>
      <c r="N38" s="30" t="n">
        <v>44</v>
      </c>
      <c r="O38" s="30" t="n">
        <v>667</v>
      </c>
      <c r="P38" s="22" t="n">
        <v>535</v>
      </c>
    </row>
    <row r="39" customFormat="false" ht="12.75" hidden="false" customHeight="false" outlineLevel="0" collapsed="false">
      <c r="A39" s="21"/>
      <c r="B39" s="22" t="n">
        <v>536</v>
      </c>
      <c r="C39" s="22" t="n">
        <v>328</v>
      </c>
      <c r="D39" s="22" t="n">
        <v>63</v>
      </c>
      <c r="E39" s="23" t="s">
        <v>528</v>
      </c>
      <c r="F39" s="30" t="n">
        <v>54335442.05</v>
      </c>
      <c r="G39" s="30" t="n">
        <v>38332072.32</v>
      </c>
      <c r="H39" s="31" t="n">
        <v>-29.452911628608</v>
      </c>
      <c r="I39" s="27" t="n">
        <v>1357668.79</v>
      </c>
      <c r="J39" s="27" t="n">
        <v>9215131.39</v>
      </c>
      <c r="K39" s="25" t="s">
        <v>18</v>
      </c>
      <c r="L39" s="26" t="s">
        <v>19</v>
      </c>
      <c r="M39" s="30" t="n">
        <v>397</v>
      </c>
      <c r="N39" s="30" t="n">
        <v>75</v>
      </c>
      <c r="O39" s="30" t="n">
        <v>322</v>
      </c>
      <c r="P39" s="22" t="n">
        <v>536</v>
      </c>
    </row>
    <row r="40" customFormat="false" ht="12.75" hidden="false" customHeight="false" outlineLevel="0" collapsed="false">
      <c r="A40" s="21"/>
      <c r="B40" s="22" t="n">
        <v>537</v>
      </c>
      <c r="C40" s="22" t="n">
        <v>531</v>
      </c>
      <c r="D40" s="22" t="n">
        <v>71</v>
      </c>
      <c r="E40" s="23" t="s">
        <v>529</v>
      </c>
      <c r="F40" s="30" t="n">
        <v>37977859.46</v>
      </c>
      <c r="G40" s="30" t="n">
        <v>38249697.33</v>
      </c>
      <c r="H40" s="31" t="n">
        <v>0.7157798619122</v>
      </c>
      <c r="I40" s="27" t="n">
        <v>294522085.6</v>
      </c>
      <c r="J40" s="27" t="n">
        <v>33059619.59</v>
      </c>
      <c r="K40" s="25" t="s">
        <v>18</v>
      </c>
      <c r="L40" s="26" t="s">
        <v>19</v>
      </c>
      <c r="M40" s="30" t="n">
        <v>1922</v>
      </c>
      <c r="N40" s="30" t="n">
        <v>307</v>
      </c>
      <c r="O40" s="30" t="n">
        <v>1615</v>
      </c>
      <c r="P40" s="22" t="n">
        <v>537</v>
      </c>
    </row>
    <row r="41" customFormat="false" ht="12.75" hidden="false" customHeight="false" outlineLevel="0" collapsed="false">
      <c r="A41" s="21"/>
      <c r="B41" s="22" t="n">
        <v>538</v>
      </c>
      <c r="C41" s="22" t="n">
        <v>635</v>
      </c>
      <c r="D41" s="22" t="n">
        <v>46</v>
      </c>
      <c r="E41" s="23" t="s">
        <v>530</v>
      </c>
      <c r="F41" s="30" t="n">
        <v>32852790.82</v>
      </c>
      <c r="G41" s="30" t="n">
        <v>38127543.45</v>
      </c>
      <c r="H41" s="31" t="n">
        <v>16.0557215942484</v>
      </c>
      <c r="I41" s="27" t="n">
        <v>170908059.24</v>
      </c>
      <c r="J41" s="27"/>
      <c r="K41" s="25" t="s">
        <v>18</v>
      </c>
      <c r="L41" s="26" t="s">
        <v>19</v>
      </c>
      <c r="M41" s="30" t="n">
        <v>1485</v>
      </c>
      <c r="N41" s="30" t="n">
        <v>75</v>
      </c>
      <c r="O41" s="30" t="n">
        <v>1410</v>
      </c>
      <c r="P41" s="22" t="n">
        <v>538</v>
      </c>
    </row>
    <row r="42" customFormat="false" ht="12.75" hidden="false" customHeight="false" outlineLevel="0" collapsed="false">
      <c r="A42" s="21"/>
      <c r="B42" s="22" t="n">
        <v>539</v>
      </c>
      <c r="C42" s="22" t="n">
        <v>374</v>
      </c>
      <c r="D42" s="22" t="n">
        <v>69</v>
      </c>
      <c r="E42" s="23" t="s">
        <v>531</v>
      </c>
      <c r="F42" s="30" t="n">
        <v>49226048.85</v>
      </c>
      <c r="G42" s="30" t="n">
        <v>38010414.14</v>
      </c>
      <c r="H42" s="31" t="n">
        <v>-22.783942591403</v>
      </c>
      <c r="I42" s="27"/>
      <c r="J42" s="27"/>
      <c r="K42" s="25" t="s">
        <v>39</v>
      </c>
      <c r="L42" s="26" t="s">
        <v>31</v>
      </c>
      <c r="M42" s="30" t="n">
        <v>6</v>
      </c>
      <c r="N42" s="30" t="n">
        <v>6</v>
      </c>
      <c r="O42" s="30"/>
      <c r="P42" s="22" t="n">
        <v>539</v>
      </c>
    </row>
    <row r="43" customFormat="false" ht="12.75" hidden="false" customHeight="false" outlineLevel="0" collapsed="false">
      <c r="A43" s="21"/>
      <c r="B43" s="22" t="n">
        <v>540</v>
      </c>
      <c r="C43" s="22" t="n">
        <v>567</v>
      </c>
      <c r="D43" s="22" t="n">
        <v>53</v>
      </c>
      <c r="E43" s="23" t="s">
        <v>532</v>
      </c>
      <c r="F43" s="30" t="n">
        <v>36031716.82</v>
      </c>
      <c r="G43" s="30" t="n">
        <v>37960491.66</v>
      </c>
      <c r="H43" s="31" t="n">
        <v>5.35299178120038</v>
      </c>
      <c r="I43" s="27" t="n">
        <v>86020219.3</v>
      </c>
      <c r="J43" s="27" t="n">
        <v>25623964.88</v>
      </c>
      <c r="K43" s="25" t="s">
        <v>18</v>
      </c>
      <c r="L43" s="26" t="s">
        <v>19</v>
      </c>
      <c r="M43" s="30" t="n">
        <v>411</v>
      </c>
      <c r="N43" s="30" t="n">
        <v>99</v>
      </c>
      <c r="O43" s="30" t="n">
        <v>312</v>
      </c>
      <c r="P43" s="22" t="n">
        <v>540</v>
      </c>
    </row>
    <row r="44" customFormat="false" ht="12.75" hidden="false" customHeight="false" outlineLevel="0" collapsed="false">
      <c r="A44" s="21"/>
      <c r="B44" s="22" t="n">
        <v>541</v>
      </c>
      <c r="C44" s="22" t="n">
        <v>508</v>
      </c>
      <c r="D44" s="22" t="n">
        <v>14</v>
      </c>
      <c r="E44" s="23" t="s">
        <v>533</v>
      </c>
      <c r="F44" s="30" t="n">
        <v>39095562.06</v>
      </c>
      <c r="G44" s="30" t="n">
        <v>37887517.21</v>
      </c>
      <c r="H44" s="31" t="n">
        <v>-3.08997949216337</v>
      </c>
      <c r="I44" s="27"/>
      <c r="J44" s="27"/>
      <c r="K44" s="25" t="s">
        <v>23</v>
      </c>
      <c r="L44" s="26" t="s">
        <v>534</v>
      </c>
      <c r="M44" s="30" t="n">
        <v>7</v>
      </c>
      <c r="N44" s="30" t="n">
        <v>1</v>
      </c>
      <c r="O44" s="30" t="n">
        <v>6</v>
      </c>
      <c r="P44" s="22" t="n">
        <v>541</v>
      </c>
    </row>
    <row r="45" customFormat="false" ht="12.75" hidden="false" customHeight="false" outlineLevel="0" collapsed="false">
      <c r="A45" s="21"/>
      <c r="B45" s="22" t="n">
        <v>542</v>
      </c>
      <c r="C45" s="22" t="s">
        <v>37</v>
      </c>
      <c r="D45" s="22" t="n">
        <v>66</v>
      </c>
      <c r="E45" s="23" t="s">
        <v>535</v>
      </c>
      <c r="F45" s="30"/>
      <c r="G45" s="30" t="n">
        <v>37777530.8</v>
      </c>
      <c r="H45" s="31" t="s">
        <v>85</v>
      </c>
      <c r="I45" s="27" t="n">
        <v>9327811.02</v>
      </c>
      <c r="J45" s="27" t="n">
        <v>-1427127.97</v>
      </c>
      <c r="K45" s="25" t="s">
        <v>18</v>
      </c>
      <c r="L45" s="26" t="s">
        <v>19</v>
      </c>
      <c r="M45" s="30"/>
      <c r="N45" s="30"/>
      <c r="O45" s="30"/>
      <c r="P45" s="22" t="n">
        <v>542</v>
      </c>
    </row>
    <row r="46" customFormat="false" ht="12.75" hidden="false" customHeight="false" outlineLevel="0" collapsed="false">
      <c r="A46" s="21"/>
      <c r="B46" s="22" t="n">
        <v>543</v>
      </c>
      <c r="C46" s="22" t="n">
        <v>340</v>
      </c>
      <c r="D46" s="22" t="n">
        <v>46</v>
      </c>
      <c r="E46" s="23" t="s">
        <v>536</v>
      </c>
      <c r="F46" s="30" t="n">
        <v>53142182.17</v>
      </c>
      <c r="G46" s="30" t="n">
        <v>37715182.8</v>
      </c>
      <c r="H46" s="31" t="n">
        <v>-29.0296685985712</v>
      </c>
      <c r="I46" s="27" t="n">
        <v>1583593</v>
      </c>
      <c r="J46" s="27" t="n">
        <v>-209652</v>
      </c>
      <c r="K46" s="25" t="s">
        <v>46</v>
      </c>
      <c r="L46" s="26" t="s">
        <v>19</v>
      </c>
      <c r="M46" s="30" t="n">
        <v>21</v>
      </c>
      <c r="N46" s="30" t="n">
        <v>21</v>
      </c>
      <c r="O46" s="30"/>
      <c r="P46" s="22" t="n">
        <v>543</v>
      </c>
    </row>
    <row r="47" customFormat="false" ht="12.75" hidden="false" customHeight="false" outlineLevel="0" collapsed="false">
      <c r="A47" s="21"/>
      <c r="B47" s="22" t="n">
        <v>544</v>
      </c>
      <c r="C47" s="22" t="n">
        <v>587</v>
      </c>
      <c r="D47" s="22" t="n">
        <v>10</v>
      </c>
      <c r="E47" s="23" t="s">
        <v>537</v>
      </c>
      <c r="F47" s="30" t="n">
        <v>34903238.76</v>
      </c>
      <c r="G47" s="30" t="n">
        <v>37697628.26</v>
      </c>
      <c r="H47" s="31" t="n">
        <v>8.00610372926894</v>
      </c>
      <c r="I47" s="27" t="n">
        <v>1022138.35</v>
      </c>
      <c r="J47" s="27" t="n">
        <v>8129977.6</v>
      </c>
      <c r="K47" s="25" t="s">
        <v>18</v>
      </c>
      <c r="L47" s="26" t="s">
        <v>19</v>
      </c>
      <c r="M47" s="30" t="n">
        <v>387</v>
      </c>
      <c r="N47" s="30" t="n">
        <v>73</v>
      </c>
      <c r="O47" s="30" t="n">
        <v>314</v>
      </c>
      <c r="P47" s="22" t="n">
        <v>544</v>
      </c>
    </row>
    <row r="48" customFormat="false" ht="12.75" hidden="false" customHeight="false" outlineLevel="0" collapsed="false">
      <c r="A48" s="21"/>
      <c r="B48" s="22" t="n">
        <v>545</v>
      </c>
      <c r="C48" s="22" t="n">
        <v>705</v>
      </c>
      <c r="D48" s="22" t="n">
        <v>64</v>
      </c>
      <c r="E48" s="23" t="s">
        <v>538</v>
      </c>
      <c r="F48" s="30" t="n">
        <v>29603577.46</v>
      </c>
      <c r="G48" s="30" t="n">
        <v>37615159.25</v>
      </c>
      <c r="H48" s="31" t="n">
        <v>27.062883872144</v>
      </c>
      <c r="I48" s="27" t="n">
        <v>111173.55</v>
      </c>
      <c r="J48" s="27" t="n">
        <v>181127.37</v>
      </c>
      <c r="K48" s="25" t="s">
        <v>39</v>
      </c>
      <c r="L48" s="26" t="s">
        <v>19</v>
      </c>
      <c r="M48" s="30" t="n">
        <v>29</v>
      </c>
      <c r="N48" s="30"/>
      <c r="O48" s="30"/>
      <c r="P48" s="22" t="n">
        <v>545</v>
      </c>
    </row>
    <row r="49" customFormat="false" ht="12.75" hidden="false" customHeight="false" outlineLevel="0" collapsed="false">
      <c r="A49" s="21"/>
      <c r="B49" s="22" t="n">
        <v>546</v>
      </c>
      <c r="C49" s="22" t="n">
        <v>640</v>
      </c>
      <c r="D49" s="22" t="n">
        <v>74</v>
      </c>
      <c r="E49" s="23" t="s">
        <v>539</v>
      </c>
      <c r="F49" s="30" t="n">
        <v>32623626.78</v>
      </c>
      <c r="G49" s="30" t="n">
        <v>37563748.64</v>
      </c>
      <c r="H49" s="31" t="n">
        <v>15.1427733443437</v>
      </c>
      <c r="I49" s="27" t="n">
        <v>83798387.76</v>
      </c>
      <c r="J49" s="27" t="n">
        <v>1947868.99</v>
      </c>
      <c r="K49" s="25" t="s">
        <v>39</v>
      </c>
      <c r="L49" s="26" t="s">
        <v>19</v>
      </c>
      <c r="M49" s="30"/>
      <c r="N49" s="30"/>
      <c r="O49" s="30"/>
      <c r="P49" s="22" t="n">
        <v>546</v>
      </c>
    </row>
    <row r="50" customFormat="false" ht="12.75" hidden="false" customHeight="false" outlineLevel="0" collapsed="false">
      <c r="A50" s="21"/>
      <c r="B50" s="22" t="n">
        <v>547</v>
      </c>
      <c r="C50" s="22" t="n">
        <v>90</v>
      </c>
      <c r="D50" s="22" t="n">
        <v>57</v>
      </c>
      <c r="E50" s="23" t="s">
        <v>540</v>
      </c>
      <c r="F50" s="30" t="n">
        <v>148467505.32</v>
      </c>
      <c r="G50" s="30" t="n">
        <v>37549691.78</v>
      </c>
      <c r="H50" s="31" t="n">
        <v>-74.7084779938431</v>
      </c>
      <c r="I50" s="27" t="n">
        <v>1983442405.97</v>
      </c>
      <c r="J50" s="27" t="n">
        <v>73640045.33</v>
      </c>
      <c r="K50" s="25" t="s">
        <v>18</v>
      </c>
      <c r="L50" s="26" t="s">
        <v>41</v>
      </c>
      <c r="M50" s="30" t="n">
        <v>3450</v>
      </c>
      <c r="N50" s="30" t="n">
        <v>3192</v>
      </c>
      <c r="O50" s="30" t="n">
        <v>258</v>
      </c>
      <c r="P50" s="22" t="n">
        <v>547</v>
      </c>
    </row>
    <row r="51" customFormat="false" ht="12.75" hidden="false" customHeight="false" outlineLevel="0" collapsed="false">
      <c r="A51" s="21"/>
      <c r="B51" s="22" t="n">
        <v>548</v>
      </c>
      <c r="C51" s="22" t="n">
        <v>662</v>
      </c>
      <c r="D51" s="22" t="n">
        <v>55</v>
      </c>
      <c r="E51" s="23" t="s">
        <v>541</v>
      </c>
      <c r="F51" s="30" t="n">
        <v>31540132.39</v>
      </c>
      <c r="G51" s="30" t="n">
        <v>37469671.98</v>
      </c>
      <c r="H51" s="31" t="n">
        <v>18.7999831981682</v>
      </c>
      <c r="I51" s="27" t="n">
        <v>20885616.63</v>
      </c>
      <c r="J51" s="27" t="n">
        <v>17022044.39</v>
      </c>
      <c r="K51" s="25" t="s">
        <v>18</v>
      </c>
      <c r="L51" s="26" t="s">
        <v>19</v>
      </c>
      <c r="M51" s="30" t="n">
        <v>391</v>
      </c>
      <c r="N51" s="30" t="n">
        <v>75</v>
      </c>
      <c r="O51" s="30" t="n">
        <v>316</v>
      </c>
      <c r="P51" s="22" t="n">
        <v>548</v>
      </c>
    </row>
    <row r="52" customFormat="false" ht="12.75" hidden="false" customHeight="false" outlineLevel="0" collapsed="false">
      <c r="A52" s="21"/>
      <c r="B52" s="22" t="n">
        <v>549</v>
      </c>
      <c r="C52" s="22" t="n">
        <v>558</v>
      </c>
      <c r="D52" s="22" t="n">
        <v>3</v>
      </c>
      <c r="E52" s="23" t="s">
        <v>542</v>
      </c>
      <c r="F52" s="30" t="n">
        <v>36475585.69</v>
      </c>
      <c r="G52" s="30" t="n">
        <v>37465788.12</v>
      </c>
      <c r="H52" s="31" t="n">
        <v>2.71469919198986</v>
      </c>
      <c r="I52" s="27" t="n">
        <v>2277.15</v>
      </c>
      <c r="J52" s="27"/>
      <c r="K52" s="25" t="s">
        <v>46</v>
      </c>
      <c r="L52" s="26" t="s">
        <v>19</v>
      </c>
      <c r="M52" s="30" t="n">
        <v>6</v>
      </c>
      <c r="N52" s="30" t="n">
        <v>6</v>
      </c>
      <c r="O52" s="30"/>
      <c r="P52" s="22" t="n">
        <v>549</v>
      </c>
    </row>
    <row r="53" customFormat="false" ht="12.75" hidden="false" customHeight="false" outlineLevel="0" collapsed="false">
      <c r="A53" s="21"/>
      <c r="B53" s="22" t="n">
        <v>550</v>
      </c>
      <c r="C53" s="22" t="s">
        <v>37</v>
      </c>
      <c r="D53" s="22" t="n">
        <v>56</v>
      </c>
      <c r="E53" s="23" t="s">
        <v>93</v>
      </c>
      <c r="F53" s="30"/>
      <c r="G53" s="30" t="n">
        <v>37366538.11</v>
      </c>
      <c r="H53" s="31" t="s">
        <v>85</v>
      </c>
      <c r="I53" s="27" t="n">
        <v>54014860</v>
      </c>
      <c r="J53" s="27" t="n">
        <v>6886527.43</v>
      </c>
      <c r="K53" s="25" t="s">
        <v>18</v>
      </c>
      <c r="L53" s="26" t="s">
        <v>19</v>
      </c>
      <c r="M53" s="30" t="n">
        <v>345</v>
      </c>
      <c r="N53" s="30" t="n">
        <v>65</v>
      </c>
      <c r="O53" s="30" t="n">
        <v>280</v>
      </c>
      <c r="P53" s="22" t="n">
        <v>550</v>
      </c>
    </row>
    <row r="54" customFormat="false" ht="12.75" hidden="false" customHeight="false" outlineLevel="0" collapsed="false">
      <c r="A54" s="21"/>
      <c r="B54" s="22" t="n">
        <v>551</v>
      </c>
      <c r="C54" s="22" t="s">
        <v>37</v>
      </c>
      <c r="D54" s="22" t="n">
        <v>83</v>
      </c>
      <c r="E54" s="23" t="s">
        <v>543</v>
      </c>
      <c r="F54" s="30"/>
      <c r="G54" s="30" t="n">
        <v>37334118.72</v>
      </c>
      <c r="H54" s="31" t="s">
        <v>85</v>
      </c>
      <c r="I54" s="27"/>
      <c r="J54" s="27"/>
      <c r="K54" s="25" t="s">
        <v>18</v>
      </c>
      <c r="L54" s="26" t="s">
        <v>19</v>
      </c>
      <c r="M54" s="30" t="n">
        <v>442</v>
      </c>
      <c r="N54" s="30" t="n">
        <v>53</v>
      </c>
      <c r="O54" s="30" t="n">
        <v>389</v>
      </c>
      <c r="P54" s="22" t="n">
        <v>551</v>
      </c>
    </row>
    <row r="55" customFormat="false" ht="12.75" hidden="false" customHeight="false" outlineLevel="0" collapsed="false">
      <c r="A55" s="21"/>
      <c r="B55" s="22" t="n">
        <v>552</v>
      </c>
      <c r="C55" s="22" t="n">
        <v>494</v>
      </c>
      <c r="D55" s="22" t="n">
        <v>77</v>
      </c>
      <c r="E55" s="23" t="s">
        <v>544</v>
      </c>
      <c r="F55" s="30" t="n">
        <v>39938734.64</v>
      </c>
      <c r="G55" s="30" t="n">
        <v>37282170.44</v>
      </c>
      <c r="H55" s="31" t="n">
        <v>-6.65159831413228</v>
      </c>
      <c r="I55" s="27" t="n">
        <v>10254.58</v>
      </c>
      <c r="J55" s="27" t="n">
        <v>334887.97</v>
      </c>
      <c r="K55" s="25" t="s">
        <v>46</v>
      </c>
      <c r="L55" s="26" t="s">
        <v>19</v>
      </c>
      <c r="M55" s="30" t="n">
        <v>2</v>
      </c>
      <c r="N55" s="30" t="n">
        <v>2</v>
      </c>
      <c r="O55" s="30"/>
      <c r="P55" s="22" t="n">
        <v>552</v>
      </c>
    </row>
    <row r="56" customFormat="false" ht="12.75" hidden="false" customHeight="false" outlineLevel="0" collapsed="false">
      <c r="A56" s="21"/>
      <c r="B56" s="22" t="n">
        <v>553</v>
      </c>
      <c r="C56" s="22" t="n">
        <v>798</v>
      </c>
      <c r="D56" s="22" t="n">
        <v>4</v>
      </c>
      <c r="E56" s="23" t="s">
        <v>545</v>
      </c>
      <c r="F56" s="30" t="n">
        <v>26035026.57</v>
      </c>
      <c r="G56" s="30" t="n">
        <v>37115281.59</v>
      </c>
      <c r="H56" s="31" t="n">
        <v>42.5590309662588</v>
      </c>
      <c r="I56" s="27" t="n">
        <v>218227439.46</v>
      </c>
      <c r="J56" s="27" t="n">
        <v>23769706.89</v>
      </c>
      <c r="K56" s="25" t="s">
        <v>18</v>
      </c>
      <c r="L56" s="26" t="s">
        <v>19</v>
      </c>
      <c r="M56" s="30" t="n">
        <v>1577</v>
      </c>
      <c r="N56" s="30" t="n">
        <v>106</v>
      </c>
      <c r="O56" s="30" t="n">
        <v>1471</v>
      </c>
      <c r="P56" s="22" t="n">
        <v>553</v>
      </c>
    </row>
    <row r="57" customFormat="false" ht="12.75" hidden="false" customHeight="false" outlineLevel="0" collapsed="false">
      <c r="A57" s="21"/>
      <c r="B57" s="22" t="n">
        <v>554</v>
      </c>
      <c r="C57" s="22" t="s">
        <v>37</v>
      </c>
      <c r="D57" s="22" t="n">
        <v>14</v>
      </c>
      <c r="E57" s="23" t="s">
        <v>546</v>
      </c>
      <c r="F57" s="30"/>
      <c r="G57" s="30" t="n">
        <v>37031781.82</v>
      </c>
      <c r="H57" s="31" t="s">
        <v>85</v>
      </c>
      <c r="I57" s="27" t="n">
        <v>32475252.59</v>
      </c>
      <c r="J57" s="27" t="n">
        <v>4133499.09</v>
      </c>
      <c r="K57" s="25" t="s">
        <v>18</v>
      </c>
      <c r="L57" s="26" t="s">
        <v>31</v>
      </c>
      <c r="M57" s="30" t="n">
        <v>119</v>
      </c>
      <c r="N57" s="30" t="n">
        <v>55</v>
      </c>
      <c r="O57" s="30" t="n">
        <v>64</v>
      </c>
      <c r="P57" s="22" t="n">
        <v>554</v>
      </c>
    </row>
    <row r="58" customFormat="false" ht="12.75" hidden="false" customHeight="false" outlineLevel="0" collapsed="false">
      <c r="A58" s="21"/>
      <c r="B58" s="22" t="n">
        <v>555</v>
      </c>
      <c r="C58" s="22" t="s">
        <v>37</v>
      </c>
      <c r="D58" s="22" t="n">
        <v>47</v>
      </c>
      <c r="E58" s="23" t="s">
        <v>93</v>
      </c>
      <c r="F58" s="30"/>
      <c r="G58" s="30" t="n">
        <v>37005037.16</v>
      </c>
      <c r="H58" s="31" t="s">
        <v>85</v>
      </c>
      <c r="I58" s="27" t="n">
        <v>2184805372</v>
      </c>
      <c r="J58" s="27" t="n">
        <v>203148060</v>
      </c>
      <c r="K58" s="25" t="s">
        <v>18</v>
      </c>
      <c r="L58" s="26" t="s">
        <v>19</v>
      </c>
      <c r="M58" s="30" t="n">
        <v>5946</v>
      </c>
      <c r="N58" s="30" t="n">
        <v>1252</v>
      </c>
      <c r="O58" s="30" t="n">
        <v>4694</v>
      </c>
      <c r="P58" s="22" t="n">
        <v>555</v>
      </c>
    </row>
    <row r="59" customFormat="false" ht="12.75" hidden="false" customHeight="false" outlineLevel="0" collapsed="false">
      <c r="A59" s="21"/>
      <c r="B59" s="22" t="n">
        <v>556</v>
      </c>
      <c r="C59" s="22" t="n">
        <v>694</v>
      </c>
      <c r="D59" s="22" t="n">
        <v>19</v>
      </c>
      <c r="E59" s="23" t="s">
        <v>547</v>
      </c>
      <c r="F59" s="30" t="n">
        <v>30026266.88</v>
      </c>
      <c r="G59" s="30" t="n">
        <v>36936600.17</v>
      </c>
      <c r="H59" s="31" t="n">
        <v>23.0142938435109</v>
      </c>
      <c r="I59" s="27" t="n">
        <v>59612796</v>
      </c>
      <c r="J59" s="27" t="n">
        <v>10598133</v>
      </c>
      <c r="K59" s="25" t="s">
        <v>18</v>
      </c>
      <c r="L59" s="26" t="s">
        <v>19</v>
      </c>
      <c r="M59" s="30" t="n">
        <v>587</v>
      </c>
      <c r="N59" s="30" t="n">
        <v>98</v>
      </c>
      <c r="O59" s="30" t="n">
        <v>489</v>
      </c>
      <c r="P59" s="22" t="n">
        <v>556</v>
      </c>
    </row>
    <row r="60" customFormat="false" ht="12.75" hidden="false" customHeight="false" outlineLevel="0" collapsed="false">
      <c r="A60" s="21"/>
      <c r="B60" s="22" t="n">
        <v>557</v>
      </c>
      <c r="C60" s="22" t="n">
        <v>616</v>
      </c>
      <c r="D60" s="22" t="n">
        <v>64</v>
      </c>
      <c r="E60" s="23" t="s">
        <v>548</v>
      </c>
      <c r="F60" s="30" t="n">
        <v>33943094.49</v>
      </c>
      <c r="G60" s="30" t="n">
        <v>36856517.82</v>
      </c>
      <c r="H60" s="31" t="n">
        <v>8.58325787254996</v>
      </c>
      <c r="I60" s="27" t="n">
        <v>74160991.6</v>
      </c>
      <c r="J60" s="27"/>
      <c r="K60" s="25" t="s">
        <v>18</v>
      </c>
      <c r="L60" s="26" t="s">
        <v>19</v>
      </c>
      <c r="M60" s="30" t="n">
        <v>467</v>
      </c>
      <c r="N60" s="30" t="n">
        <v>101</v>
      </c>
      <c r="O60" s="30" t="n">
        <v>366</v>
      </c>
      <c r="P60" s="22" t="n">
        <v>557</v>
      </c>
    </row>
    <row r="61" customFormat="false" ht="12.75" hidden="false" customHeight="false" outlineLevel="0" collapsed="false">
      <c r="A61" s="21"/>
      <c r="B61" s="22" t="n">
        <v>558</v>
      </c>
      <c r="C61" s="22" t="n">
        <v>507</v>
      </c>
      <c r="D61" s="22" t="n">
        <v>58</v>
      </c>
      <c r="E61" s="23" t="s">
        <v>549</v>
      </c>
      <c r="F61" s="30" t="n">
        <v>39101965.94</v>
      </c>
      <c r="G61" s="30" t="n">
        <v>36824612.59</v>
      </c>
      <c r="H61" s="31" t="n">
        <v>-5.82414028362277</v>
      </c>
      <c r="I61" s="27" t="n">
        <v>25329065.72</v>
      </c>
      <c r="J61" s="27" t="n">
        <v>16423670.29</v>
      </c>
      <c r="K61" s="25" t="s">
        <v>18</v>
      </c>
      <c r="L61" s="26" t="s">
        <v>19</v>
      </c>
      <c r="M61" s="30"/>
      <c r="N61" s="30"/>
      <c r="O61" s="30"/>
      <c r="P61" s="22" t="n">
        <v>558</v>
      </c>
    </row>
    <row r="62" customFormat="false" ht="12.75" hidden="false" customHeight="false" outlineLevel="0" collapsed="false">
      <c r="A62" s="21"/>
      <c r="B62" s="22" t="n">
        <v>559</v>
      </c>
      <c r="C62" s="22" t="n">
        <v>591</v>
      </c>
      <c r="D62" s="22" t="n">
        <v>48</v>
      </c>
      <c r="E62" s="23" t="s">
        <v>550</v>
      </c>
      <c r="F62" s="30" t="n">
        <v>34776287.6</v>
      </c>
      <c r="G62" s="30" t="n">
        <v>36681027.59</v>
      </c>
      <c r="H62" s="31" t="n">
        <v>5.47712283699886</v>
      </c>
      <c r="I62" s="27" t="n">
        <v>6844578.3</v>
      </c>
      <c r="J62" s="27" t="n">
        <v>708016.71</v>
      </c>
      <c r="K62" s="25" t="s">
        <v>39</v>
      </c>
      <c r="L62" s="26" t="s">
        <v>31</v>
      </c>
      <c r="M62" s="30" t="n">
        <v>6</v>
      </c>
      <c r="N62" s="30" t="n">
        <v>6</v>
      </c>
      <c r="O62" s="30"/>
      <c r="P62" s="22" t="n">
        <v>559</v>
      </c>
    </row>
    <row r="63" customFormat="false" ht="12.75" hidden="false" customHeight="false" outlineLevel="0" collapsed="false">
      <c r="A63" s="21"/>
      <c r="B63" s="22" t="n">
        <v>560</v>
      </c>
      <c r="C63" s="22" t="n">
        <v>884</v>
      </c>
      <c r="D63" s="22" t="n">
        <v>10</v>
      </c>
      <c r="E63" s="23" t="s">
        <v>551</v>
      </c>
      <c r="F63" s="30" t="n">
        <v>23676062.03</v>
      </c>
      <c r="G63" s="30" t="n">
        <v>36618735</v>
      </c>
      <c r="H63" s="31" t="n">
        <v>54.6656490154499</v>
      </c>
      <c r="I63" s="27" t="n">
        <v>120583519.57</v>
      </c>
      <c r="J63" s="27" t="n">
        <v>38002702.89</v>
      </c>
      <c r="K63" s="25" t="s">
        <v>46</v>
      </c>
      <c r="L63" s="26" t="s">
        <v>19</v>
      </c>
      <c r="M63" s="30" t="n">
        <v>106</v>
      </c>
      <c r="N63" s="30" t="n">
        <v>8</v>
      </c>
      <c r="O63" s="30" t="n">
        <v>98</v>
      </c>
      <c r="P63" s="22" t="n">
        <v>560</v>
      </c>
    </row>
    <row r="64" customFormat="false" ht="12.75" hidden="false" customHeight="false" outlineLevel="0" collapsed="false">
      <c r="A64" s="21"/>
      <c r="B64" s="22" t="n">
        <v>561</v>
      </c>
      <c r="C64" s="22" t="s">
        <v>37</v>
      </c>
      <c r="D64" s="22" t="n">
        <v>78</v>
      </c>
      <c r="E64" s="23" t="s">
        <v>81</v>
      </c>
      <c r="F64" s="30"/>
      <c r="G64" s="30" t="n">
        <v>36579036.81</v>
      </c>
      <c r="H64" s="31" t="s">
        <v>85</v>
      </c>
      <c r="I64" s="27"/>
      <c r="J64" s="27"/>
      <c r="K64" s="25"/>
      <c r="L64" s="26" t="s">
        <v>85</v>
      </c>
      <c r="M64" s="30"/>
      <c r="N64" s="30"/>
      <c r="O64" s="30"/>
      <c r="P64" s="22" t="n">
        <v>561</v>
      </c>
    </row>
    <row r="65" customFormat="false" ht="12.75" hidden="false" customHeight="false" outlineLevel="0" collapsed="false">
      <c r="A65" s="21"/>
      <c r="B65" s="22" t="n">
        <v>562</v>
      </c>
      <c r="C65" s="22" t="n">
        <v>677</v>
      </c>
      <c r="D65" s="22" t="n">
        <v>68</v>
      </c>
      <c r="E65" s="23" t="s">
        <v>552</v>
      </c>
      <c r="F65" s="30" t="n">
        <v>30867189.55</v>
      </c>
      <c r="G65" s="30" t="n">
        <v>36495360.88</v>
      </c>
      <c r="H65" s="31" t="n">
        <v>18.2335075270888</v>
      </c>
      <c r="I65" s="27" t="n">
        <v>78395337.59</v>
      </c>
      <c r="J65" s="27" t="n">
        <v>10431112.65</v>
      </c>
      <c r="K65" s="25" t="s">
        <v>18</v>
      </c>
      <c r="L65" s="26" t="s">
        <v>19</v>
      </c>
      <c r="M65" s="30" t="n">
        <v>59</v>
      </c>
      <c r="N65" s="30" t="n">
        <v>16</v>
      </c>
      <c r="O65" s="30" t="n">
        <v>43</v>
      </c>
      <c r="P65" s="22" t="n">
        <v>562</v>
      </c>
    </row>
    <row r="66" customFormat="false" ht="12.75" hidden="false" customHeight="false" outlineLevel="0" collapsed="false">
      <c r="A66" s="21"/>
      <c r="B66" s="22" t="n">
        <v>563</v>
      </c>
      <c r="C66" s="22" t="s">
        <v>37</v>
      </c>
      <c r="D66" s="22" t="n">
        <v>69</v>
      </c>
      <c r="E66" s="23" t="s">
        <v>81</v>
      </c>
      <c r="F66" s="30"/>
      <c r="G66" s="30" t="n">
        <v>36386096.7</v>
      </c>
      <c r="H66" s="31" t="s">
        <v>85</v>
      </c>
      <c r="I66" s="27"/>
      <c r="J66" s="27"/>
      <c r="K66" s="25"/>
      <c r="L66" s="26" t="s">
        <v>85</v>
      </c>
      <c r="M66" s="30"/>
      <c r="N66" s="30"/>
      <c r="O66" s="30"/>
      <c r="P66" s="22" t="n">
        <v>563</v>
      </c>
    </row>
    <row r="67" customFormat="false" ht="12.75" hidden="false" customHeight="false" outlineLevel="0" collapsed="false">
      <c r="A67" s="21"/>
      <c r="B67" s="22" t="n">
        <v>564</v>
      </c>
      <c r="C67" s="22" t="n">
        <v>642</v>
      </c>
      <c r="D67" s="22" t="n">
        <v>70</v>
      </c>
      <c r="E67" s="23" t="s">
        <v>553</v>
      </c>
      <c r="F67" s="30" t="n">
        <v>32581350.89</v>
      </c>
      <c r="G67" s="30" t="n">
        <v>36339793.42</v>
      </c>
      <c r="H67" s="31" t="n">
        <v>11.5355638343208</v>
      </c>
      <c r="I67" s="27" t="n">
        <v>24494126.48</v>
      </c>
      <c r="J67" s="27" t="n">
        <v>10211506.49</v>
      </c>
      <c r="K67" s="25" t="s">
        <v>18</v>
      </c>
      <c r="L67" s="26" t="s">
        <v>19</v>
      </c>
      <c r="M67" s="30" t="n">
        <v>3436</v>
      </c>
      <c r="N67" s="30" t="n">
        <v>169</v>
      </c>
      <c r="O67" s="30" t="n">
        <v>3267</v>
      </c>
      <c r="P67" s="22" t="n">
        <v>564</v>
      </c>
    </row>
    <row r="68" customFormat="false" ht="12.75" hidden="false" customHeight="false" outlineLevel="0" collapsed="false">
      <c r="A68" s="21"/>
      <c r="B68" s="22" t="n">
        <v>565</v>
      </c>
      <c r="C68" s="22" t="n">
        <v>451</v>
      </c>
      <c r="D68" s="22" t="n">
        <v>28</v>
      </c>
      <c r="E68" s="23" t="s">
        <v>554</v>
      </c>
      <c r="F68" s="30" t="n">
        <v>42507824.76</v>
      </c>
      <c r="G68" s="30" t="n">
        <v>36318477.64</v>
      </c>
      <c r="H68" s="31" t="n">
        <v>-14.5604889333791</v>
      </c>
      <c r="I68" s="27"/>
      <c r="J68" s="27" t="n">
        <v>906411.78</v>
      </c>
      <c r="K68" s="25" t="s">
        <v>46</v>
      </c>
      <c r="L68" s="26" t="s">
        <v>19</v>
      </c>
      <c r="M68" s="30" t="n">
        <v>10</v>
      </c>
      <c r="N68" s="30" t="n">
        <v>10</v>
      </c>
      <c r="O68" s="30"/>
      <c r="P68" s="22" t="n">
        <v>565</v>
      </c>
    </row>
    <row r="69" customFormat="false" ht="12.75" hidden="false" customHeight="false" outlineLevel="0" collapsed="false">
      <c r="A69" s="21"/>
      <c r="B69" s="22" t="n">
        <v>566</v>
      </c>
      <c r="C69" s="22" t="s">
        <v>37</v>
      </c>
      <c r="D69" s="22" t="n">
        <v>57</v>
      </c>
      <c r="E69" s="23" t="s">
        <v>81</v>
      </c>
      <c r="F69" s="30"/>
      <c r="G69" s="30" t="n">
        <v>36306403.73</v>
      </c>
      <c r="H69" s="31" t="s">
        <v>85</v>
      </c>
      <c r="I69" s="27"/>
      <c r="J69" s="27"/>
      <c r="K69" s="25"/>
      <c r="L69" s="26" t="s">
        <v>85</v>
      </c>
      <c r="M69" s="30"/>
      <c r="N69" s="30"/>
      <c r="O69" s="30"/>
      <c r="P69" s="22" t="n">
        <v>566</v>
      </c>
    </row>
    <row r="70" customFormat="false" ht="12.75" hidden="false" customHeight="false" outlineLevel="0" collapsed="false">
      <c r="A70" s="21"/>
      <c r="B70" s="22" t="n">
        <v>567</v>
      </c>
      <c r="C70" s="22" t="n">
        <v>628</v>
      </c>
      <c r="D70" s="22" t="n">
        <v>41</v>
      </c>
      <c r="E70" s="23" t="s">
        <v>555</v>
      </c>
      <c r="F70" s="30" t="n">
        <v>33192085.28</v>
      </c>
      <c r="G70" s="30" t="n">
        <v>36271419.19</v>
      </c>
      <c r="H70" s="31" t="n">
        <v>9.27731380545548</v>
      </c>
      <c r="I70" s="27" t="n">
        <v>112201176.74</v>
      </c>
      <c r="J70" s="27" t="n">
        <v>9453029.32</v>
      </c>
      <c r="K70" s="25" t="s">
        <v>18</v>
      </c>
      <c r="L70" s="26" t="s">
        <v>19</v>
      </c>
      <c r="M70" s="30" t="n">
        <v>324</v>
      </c>
      <c r="N70" s="30" t="n">
        <v>128</v>
      </c>
      <c r="O70" s="30" t="n">
        <v>196</v>
      </c>
      <c r="P70" s="22" t="n">
        <v>567</v>
      </c>
    </row>
    <row r="71" customFormat="false" ht="12.75" hidden="false" customHeight="false" outlineLevel="0" collapsed="false">
      <c r="A71" s="21"/>
      <c r="B71" s="22" t="n">
        <v>568</v>
      </c>
      <c r="C71" s="22" t="n">
        <v>509</v>
      </c>
      <c r="D71" s="22" t="n">
        <v>28</v>
      </c>
      <c r="E71" s="23" t="s">
        <v>556</v>
      </c>
      <c r="F71" s="30" t="n">
        <v>38971005.6</v>
      </c>
      <c r="G71" s="30" t="n">
        <v>36224543.51</v>
      </c>
      <c r="H71" s="31" t="n">
        <v>-7.04744988669218</v>
      </c>
      <c r="I71" s="27" t="n">
        <v>201127959.48</v>
      </c>
      <c r="J71" s="27" t="n">
        <v>36216807.01</v>
      </c>
      <c r="K71" s="25" t="s">
        <v>18</v>
      </c>
      <c r="L71" s="26" t="s">
        <v>19</v>
      </c>
      <c r="M71" s="30" t="n">
        <v>1012</v>
      </c>
      <c r="N71" s="30" t="n">
        <v>79</v>
      </c>
      <c r="O71" s="30" t="n">
        <v>933</v>
      </c>
      <c r="P71" s="22" t="n">
        <v>568</v>
      </c>
    </row>
    <row r="72" customFormat="false" ht="12.75" hidden="false" customHeight="false" outlineLevel="0" collapsed="false">
      <c r="A72" s="21"/>
      <c r="B72" s="22" t="n">
        <v>569</v>
      </c>
      <c r="C72" s="22" t="n">
        <v>249</v>
      </c>
      <c r="D72" s="22" t="n">
        <v>66</v>
      </c>
      <c r="E72" s="23" t="s">
        <v>557</v>
      </c>
      <c r="F72" s="30" t="n">
        <v>69111628.6</v>
      </c>
      <c r="G72" s="30" t="n">
        <v>36068935.26</v>
      </c>
      <c r="H72" s="31" t="n">
        <v>-47.8106130753226</v>
      </c>
      <c r="I72" s="27" t="n">
        <v>11742588.23</v>
      </c>
      <c r="J72" s="27" t="n">
        <v>1049978.24</v>
      </c>
      <c r="K72" s="25" t="s">
        <v>18</v>
      </c>
      <c r="L72" s="26" t="s">
        <v>19</v>
      </c>
      <c r="M72" s="30" t="n">
        <v>85</v>
      </c>
      <c r="N72" s="30" t="n">
        <v>4</v>
      </c>
      <c r="O72" s="30" t="n">
        <v>81</v>
      </c>
      <c r="P72" s="22" t="n">
        <v>569</v>
      </c>
    </row>
    <row r="73" customFormat="false" ht="12.75" hidden="false" customHeight="false" outlineLevel="0" collapsed="false">
      <c r="A73" s="21"/>
      <c r="B73" s="22" t="n">
        <v>570</v>
      </c>
      <c r="C73" s="22" t="n">
        <v>500</v>
      </c>
      <c r="D73" s="22" t="n">
        <v>72</v>
      </c>
      <c r="E73" s="23" t="s">
        <v>558</v>
      </c>
      <c r="F73" s="30" t="n">
        <v>39731686.64</v>
      </c>
      <c r="G73" s="30" t="n">
        <v>36016533.83</v>
      </c>
      <c r="H73" s="31" t="n">
        <v>-9.35060432662267</v>
      </c>
      <c r="I73" s="27" t="n">
        <v>4486731.65</v>
      </c>
      <c r="J73" s="27" t="n">
        <v>-899467.07</v>
      </c>
      <c r="K73" s="25" t="s">
        <v>18</v>
      </c>
      <c r="L73" s="26" t="s">
        <v>19</v>
      </c>
      <c r="M73" s="30" t="n">
        <v>407</v>
      </c>
      <c r="N73" s="30" t="n">
        <v>123</v>
      </c>
      <c r="O73" s="30" t="n">
        <v>284</v>
      </c>
      <c r="P73" s="22" t="n">
        <v>570</v>
      </c>
    </row>
    <row r="74" customFormat="false" ht="12.75" hidden="false" customHeight="false" outlineLevel="0" collapsed="false">
      <c r="A74" s="21"/>
      <c r="B74" s="22" t="n">
        <v>571</v>
      </c>
      <c r="C74" s="22" t="n">
        <v>471</v>
      </c>
      <c r="D74" s="22" t="n">
        <v>56</v>
      </c>
      <c r="E74" s="23" t="s">
        <v>559</v>
      </c>
      <c r="F74" s="30" t="n">
        <v>41141637.17</v>
      </c>
      <c r="G74" s="30" t="n">
        <v>35961338.57</v>
      </c>
      <c r="H74" s="31" t="n">
        <v>-12.5913769026611</v>
      </c>
      <c r="I74" s="27" t="n">
        <v>1703640.66</v>
      </c>
      <c r="J74" s="27" t="n">
        <v>1041128.36</v>
      </c>
      <c r="K74" s="25" t="s">
        <v>39</v>
      </c>
      <c r="L74" s="26" t="s">
        <v>19</v>
      </c>
      <c r="M74" s="30" t="n">
        <v>25</v>
      </c>
      <c r="N74" s="30" t="n">
        <v>5</v>
      </c>
      <c r="O74" s="30" t="n">
        <v>20</v>
      </c>
      <c r="P74" s="22" t="n">
        <v>571</v>
      </c>
    </row>
    <row r="75" customFormat="false" ht="12.75" hidden="false" customHeight="false" outlineLevel="0" collapsed="false">
      <c r="A75" s="21"/>
      <c r="B75" s="22" t="n">
        <v>572</v>
      </c>
      <c r="C75" s="22" t="s">
        <v>37</v>
      </c>
      <c r="D75" s="22" t="n">
        <v>79</v>
      </c>
      <c r="E75" s="23" t="s">
        <v>93</v>
      </c>
      <c r="F75" s="30"/>
      <c r="G75" s="30" t="n">
        <v>35915855.06</v>
      </c>
      <c r="H75" s="31" t="s">
        <v>85</v>
      </c>
      <c r="I75" s="27" t="n">
        <v>104232085.75</v>
      </c>
      <c r="J75" s="27" t="n">
        <v>17022727.59</v>
      </c>
      <c r="K75" s="25" t="s">
        <v>18</v>
      </c>
      <c r="L75" s="26" t="s">
        <v>19</v>
      </c>
      <c r="M75" s="30" t="n">
        <v>2081</v>
      </c>
      <c r="N75" s="30" t="n">
        <v>852</v>
      </c>
      <c r="O75" s="30" t="n">
        <v>1229</v>
      </c>
      <c r="P75" s="22" t="n">
        <v>572</v>
      </c>
    </row>
    <row r="76" customFormat="false" ht="12.75" hidden="false" customHeight="false" outlineLevel="0" collapsed="false">
      <c r="A76" s="21"/>
      <c r="B76" s="22" t="n">
        <v>573</v>
      </c>
      <c r="C76" s="22" t="n">
        <v>363</v>
      </c>
      <c r="D76" s="22" t="n">
        <v>73</v>
      </c>
      <c r="E76" s="23" t="s">
        <v>560</v>
      </c>
      <c r="F76" s="30" t="n">
        <v>50374728.84</v>
      </c>
      <c r="G76" s="30" t="n">
        <v>35907644.57</v>
      </c>
      <c r="H76" s="31" t="n">
        <v>-28.7189322962915</v>
      </c>
      <c r="I76" s="27" t="n">
        <v>3068877.34</v>
      </c>
      <c r="J76" s="27" t="n">
        <v>3922836.65</v>
      </c>
      <c r="K76" s="25" t="s">
        <v>18</v>
      </c>
      <c r="L76" s="26" t="s">
        <v>19</v>
      </c>
      <c r="M76" s="30" t="n">
        <v>285</v>
      </c>
      <c r="N76" s="30" t="n">
        <v>58</v>
      </c>
      <c r="O76" s="30" t="n">
        <v>227</v>
      </c>
      <c r="P76" s="22" t="n">
        <v>573</v>
      </c>
    </row>
    <row r="77" customFormat="false" ht="12.75" hidden="false" customHeight="false" outlineLevel="0" collapsed="false">
      <c r="A77" s="21"/>
      <c r="B77" s="22" t="n">
        <v>574</v>
      </c>
      <c r="C77" s="22" t="s">
        <v>37</v>
      </c>
      <c r="D77" s="22" t="n">
        <v>7</v>
      </c>
      <c r="E77" s="23" t="s">
        <v>561</v>
      </c>
      <c r="F77" s="30"/>
      <c r="G77" s="30" t="n">
        <v>35875667</v>
      </c>
      <c r="H77" s="31" t="s">
        <v>85</v>
      </c>
      <c r="I77" s="27" t="n">
        <v>937279.02</v>
      </c>
      <c r="J77" s="27" t="n">
        <v>1809024.74</v>
      </c>
      <c r="K77" s="25" t="s">
        <v>39</v>
      </c>
      <c r="L77" s="26" t="s">
        <v>19</v>
      </c>
      <c r="M77" s="30" t="n">
        <v>65</v>
      </c>
      <c r="N77" s="30"/>
      <c r="O77" s="30"/>
      <c r="P77" s="22" t="n">
        <v>574</v>
      </c>
    </row>
    <row r="78" customFormat="false" ht="12.75" hidden="false" customHeight="false" outlineLevel="0" collapsed="false">
      <c r="A78" s="21"/>
      <c r="B78" s="22" t="n">
        <v>575</v>
      </c>
      <c r="C78" s="22" t="s">
        <v>37</v>
      </c>
      <c r="D78" s="22" t="n">
        <v>50</v>
      </c>
      <c r="E78" s="23" t="s">
        <v>93</v>
      </c>
      <c r="F78" s="30"/>
      <c r="G78" s="30" t="n">
        <v>35816089.24</v>
      </c>
      <c r="H78" s="31" t="s">
        <v>85</v>
      </c>
      <c r="I78" s="27" t="n">
        <v>12901924.5</v>
      </c>
      <c r="J78" s="27" t="n">
        <v>291110.64</v>
      </c>
      <c r="K78" s="25" t="s">
        <v>39</v>
      </c>
      <c r="L78" s="26" t="s">
        <v>19</v>
      </c>
      <c r="M78" s="30" t="n">
        <v>9</v>
      </c>
      <c r="N78" s="30" t="n">
        <v>9</v>
      </c>
      <c r="O78" s="30"/>
      <c r="P78" s="22" t="n">
        <v>575</v>
      </c>
    </row>
    <row r="79" customFormat="false" ht="12.75" hidden="false" customHeight="false" outlineLevel="0" collapsed="false">
      <c r="A79" s="21"/>
      <c r="B79" s="22" t="n">
        <v>576</v>
      </c>
      <c r="C79" s="22" t="n">
        <v>462</v>
      </c>
      <c r="D79" s="22" t="n">
        <v>76</v>
      </c>
      <c r="E79" s="23" t="s">
        <v>562</v>
      </c>
      <c r="F79" s="30" t="n">
        <v>41518346.27</v>
      </c>
      <c r="G79" s="30" t="n">
        <v>35798769.95</v>
      </c>
      <c r="H79" s="31" t="n">
        <v>-13.7760215274586</v>
      </c>
      <c r="I79" s="27"/>
      <c r="J79" s="27" t="n">
        <v>137497.85</v>
      </c>
      <c r="K79" s="25" t="s">
        <v>46</v>
      </c>
      <c r="L79" s="26" t="s">
        <v>19</v>
      </c>
      <c r="M79" s="30" t="n">
        <v>2</v>
      </c>
      <c r="N79" s="30" t="n">
        <v>2</v>
      </c>
      <c r="O79" s="30"/>
      <c r="P79" s="22" t="n">
        <v>576</v>
      </c>
    </row>
    <row r="80" customFormat="false" ht="12.75" hidden="false" customHeight="false" outlineLevel="0" collapsed="false">
      <c r="A80" s="21"/>
      <c r="B80" s="22" t="n">
        <v>577</v>
      </c>
      <c r="C80" s="22" t="n">
        <v>668</v>
      </c>
      <c r="D80" s="22" t="n">
        <v>14</v>
      </c>
      <c r="E80" s="23" t="s">
        <v>563</v>
      </c>
      <c r="F80" s="30" t="n">
        <v>31299535.41</v>
      </c>
      <c r="G80" s="30" t="n">
        <v>35752429.39</v>
      </c>
      <c r="H80" s="31" t="n">
        <v>14.2267095075709</v>
      </c>
      <c r="I80" s="27" t="n">
        <v>37576064.51</v>
      </c>
      <c r="J80" s="27" t="n">
        <v>22965101.44</v>
      </c>
      <c r="K80" s="25" t="s">
        <v>18</v>
      </c>
      <c r="L80" s="26" t="s">
        <v>31</v>
      </c>
      <c r="M80" s="30" t="n">
        <v>178</v>
      </c>
      <c r="N80" s="30" t="n">
        <v>118</v>
      </c>
      <c r="O80" s="30" t="n">
        <v>60</v>
      </c>
      <c r="P80" s="22" t="n">
        <v>577</v>
      </c>
    </row>
    <row r="81" customFormat="false" ht="12.75" hidden="false" customHeight="false" outlineLevel="0" collapsed="false">
      <c r="A81" s="21"/>
      <c r="B81" s="22" t="n">
        <v>578</v>
      </c>
      <c r="C81" s="22" t="n">
        <v>581</v>
      </c>
      <c r="D81" s="22" t="n">
        <v>29</v>
      </c>
      <c r="E81" s="23" t="s">
        <v>564</v>
      </c>
      <c r="F81" s="30" t="n">
        <v>35324389.23</v>
      </c>
      <c r="G81" s="30" t="n">
        <v>35752292.59</v>
      </c>
      <c r="H81" s="31" t="n">
        <v>1.21135388134779</v>
      </c>
      <c r="I81" s="27" t="n">
        <v>143175081.48</v>
      </c>
      <c r="J81" s="27" t="n">
        <v>23789057.82</v>
      </c>
      <c r="K81" s="25" t="s">
        <v>18</v>
      </c>
      <c r="L81" s="26" t="s">
        <v>19</v>
      </c>
      <c r="M81" s="30" t="n">
        <v>972</v>
      </c>
      <c r="N81" s="30" t="n">
        <v>30</v>
      </c>
      <c r="O81" s="30" t="n">
        <v>942</v>
      </c>
      <c r="P81" s="22" t="n">
        <v>578</v>
      </c>
    </row>
    <row r="82" customFormat="false" ht="12.75" hidden="false" customHeight="false" outlineLevel="0" collapsed="false">
      <c r="A82" s="21"/>
      <c r="B82" s="22" t="n">
        <v>579</v>
      </c>
      <c r="C82" s="22" t="s">
        <v>37</v>
      </c>
      <c r="D82" s="22" t="n">
        <v>61</v>
      </c>
      <c r="E82" s="23" t="s">
        <v>565</v>
      </c>
      <c r="F82" s="30"/>
      <c r="G82" s="30" t="n">
        <v>35733164.33</v>
      </c>
      <c r="H82" s="31" t="s">
        <v>85</v>
      </c>
      <c r="I82" s="27" t="n">
        <v>213008751.9</v>
      </c>
      <c r="J82" s="27" t="n">
        <v>6198486.36</v>
      </c>
      <c r="K82" s="25" t="s">
        <v>18</v>
      </c>
      <c r="L82" s="26" t="s">
        <v>19</v>
      </c>
      <c r="M82" s="30" t="n">
        <v>240</v>
      </c>
      <c r="N82" s="30" t="n">
        <v>65</v>
      </c>
      <c r="O82" s="30" t="n">
        <v>175</v>
      </c>
      <c r="P82" s="22" t="n">
        <v>579</v>
      </c>
    </row>
    <row r="83" customFormat="false" ht="12.75" hidden="false" customHeight="false" outlineLevel="0" collapsed="false">
      <c r="A83" s="21"/>
      <c r="B83" s="22" t="n">
        <v>580</v>
      </c>
      <c r="C83" s="22" t="n">
        <v>864</v>
      </c>
      <c r="D83" s="22" t="n">
        <v>49</v>
      </c>
      <c r="E83" s="23" t="s">
        <v>566</v>
      </c>
      <c r="F83" s="30" t="n">
        <v>24102014.21</v>
      </c>
      <c r="G83" s="30" t="n">
        <v>35724561.39</v>
      </c>
      <c r="H83" s="31" t="n">
        <v>48.2223065621535</v>
      </c>
      <c r="I83" s="27" t="n">
        <v>648093.62</v>
      </c>
      <c r="J83" s="27"/>
      <c r="K83" s="25" t="s">
        <v>46</v>
      </c>
      <c r="L83" s="26" t="s">
        <v>19</v>
      </c>
      <c r="M83" s="30" t="n">
        <v>13</v>
      </c>
      <c r="N83" s="30" t="n">
        <v>9</v>
      </c>
      <c r="O83" s="30" t="n">
        <v>4</v>
      </c>
      <c r="P83" s="22" t="n">
        <v>580</v>
      </c>
    </row>
    <row r="84" customFormat="false" ht="12.75" hidden="false" customHeight="false" outlineLevel="0" collapsed="false">
      <c r="A84" s="21"/>
      <c r="B84" s="22" t="n">
        <v>581</v>
      </c>
      <c r="C84" s="22" t="n">
        <v>519</v>
      </c>
      <c r="D84" s="22" t="n">
        <v>31</v>
      </c>
      <c r="E84" s="23" t="s">
        <v>567</v>
      </c>
      <c r="F84" s="30" t="n">
        <v>38495584.31</v>
      </c>
      <c r="G84" s="30" t="n">
        <v>35713420.48</v>
      </c>
      <c r="H84" s="31" t="n">
        <v>-7.22722847274014</v>
      </c>
      <c r="I84" s="27"/>
      <c r="J84" s="27"/>
      <c r="K84" s="25" t="s">
        <v>39</v>
      </c>
      <c r="L84" s="26" t="s">
        <v>19</v>
      </c>
      <c r="M84" s="30" t="n">
        <v>10</v>
      </c>
      <c r="N84" s="30" t="n">
        <v>10</v>
      </c>
      <c r="O84" s="30"/>
      <c r="P84" s="22" t="n">
        <v>581</v>
      </c>
    </row>
    <row r="85" customFormat="false" ht="12.75" hidden="false" customHeight="false" outlineLevel="0" collapsed="false">
      <c r="A85" s="21"/>
      <c r="B85" s="22" t="n">
        <v>582</v>
      </c>
      <c r="C85" s="22" t="n">
        <v>660</v>
      </c>
      <c r="D85" s="22" t="n">
        <v>21</v>
      </c>
      <c r="E85" s="23" t="s">
        <v>568</v>
      </c>
      <c r="F85" s="30" t="n">
        <v>31554000.36</v>
      </c>
      <c r="G85" s="30" t="n">
        <v>35683327.79</v>
      </c>
      <c r="H85" s="31" t="n">
        <v>13.086541747127</v>
      </c>
      <c r="I85" s="27" t="n">
        <v>135383851.1</v>
      </c>
      <c r="J85" s="27" t="n">
        <v>25037265.27</v>
      </c>
      <c r="K85" s="25" t="s">
        <v>18</v>
      </c>
      <c r="L85" s="26" t="s">
        <v>19</v>
      </c>
      <c r="M85" s="30" t="n">
        <v>222</v>
      </c>
      <c r="N85" s="30" t="n">
        <v>76</v>
      </c>
      <c r="O85" s="30" t="n">
        <v>146</v>
      </c>
      <c r="P85" s="22" t="n">
        <v>582</v>
      </c>
    </row>
    <row r="86" customFormat="false" ht="12.75" hidden="false" customHeight="false" outlineLevel="0" collapsed="false">
      <c r="A86" s="21"/>
      <c r="B86" s="22" t="n">
        <v>583</v>
      </c>
      <c r="C86" s="22" t="n">
        <v>755</v>
      </c>
      <c r="D86" s="22" t="n">
        <v>94</v>
      </c>
      <c r="E86" s="23" t="s">
        <v>569</v>
      </c>
      <c r="F86" s="30" t="n">
        <v>27406169.68</v>
      </c>
      <c r="G86" s="30" t="n">
        <v>35677349.3</v>
      </c>
      <c r="H86" s="31" t="n">
        <v>30.1799912814376</v>
      </c>
      <c r="I86" s="27" t="n">
        <v>1852463.34</v>
      </c>
      <c r="J86" s="27" t="n">
        <v>65302.22</v>
      </c>
      <c r="K86" s="25" t="s">
        <v>18</v>
      </c>
      <c r="L86" s="26" t="s">
        <v>19</v>
      </c>
      <c r="M86" s="30" t="n">
        <v>23</v>
      </c>
      <c r="N86" s="30" t="n">
        <v>20</v>
      </c>
      <c r="O86" s="30" t="n">
        <v>3</v>
      </c>
      <c r="P86" s="22" t="n">
        <v>583</v>
      </c>
    </row>
    <row r="87" customFormat="false" ht="12.75" hidden="false" customHeight="false" outlineLevel="0" collapsed="false">
      <c r="A87" s="21"/>
      <c r="B87" s="22" t="n">
        <v>584</v>
      </c>
      <c r="C87" s="22" t="n">
        <v>767</v>
      </c>
      <c r="D87" s="22" t="n">
        <v>17</v>
      </c>
      <c r="E87" s="23" t="s">
        <v>570</v>
      </c>
      <c r="F87" s="30" t="n">
        <v>26998022.87</v>
      </c>
      <c r="G87" s="30" t="n">
        <v>35665083.61</v>
      </c>
      <c r="H87" s="31" t="n">
        <v>32.1025757394656</v>
      </c>
      <c r="I87" s="27"/>
      <c r="J87" s="27"/>
      <c r="K87" s="25" t="s">
        <v>39</v>
      </c>
      <c r="L87" s="26" t="s">
        <v>19</v>
      </c>
      <c r="M87" s="30"/>
      <c r="N87" s="30"/>
      <c r="O87" s="30"/>
      <c r="P87" s="22" t="n">
        <v>584</v>
      </c>
    </row>
    <row r="88" customFormat="false" ht="12.75" hidden="false" customHeight="false" outlineLevel="0" collapsed="false">
      <c r="A88" s="21"/>
      <c r="B88" s="22" t="n">
        <v>585</v>
      </c>
      <c r="C88" s="22" t="s">
        <v>37</v>
      </c>
      <c r="D88" s="22" t="n">
        <v>58</v>
      </c>
      <c r="E88" s="23" t="s">
        <v>93</v>
      </c>
      <c r="F88" s="30"/>
      <c r="G88" s="30" t="n">
        <v>35614888.06</v>
      </c>
      <c r="H88" s="31" t="s">
        <v>85</v>
      </c>
      <c r="I88" s="27" t="n">
        <v>233235626</v>
      </c>
      <c r="J88" s="27" t="n">
        <v>48366956</v>
      </c>
      <c r="K88" s="25" t="s">
        <v>18</v>
      </c>
      <c r="L88" s="26" t="s">
        <v>31</v>
      </c>
      <c r="M88" s="30" t="n">
        <v>385</v>
      </c>
      <c r="N88" s="30" t="n">
        <v>197</v>
      </c>
      <c r="O88" s="30" t="n">
        <v>188</v>
      </c>
      <c r="P88" s="22" t="n">
        <v>585</v>
      </c>
    </row>
    <row r="89" customFormat="false" ht="12.75" hidden="false" customHeight="false" outlineLevel="0" collapsed="false">
      <c r="A89" s="21"/>
      <c r="B89" s="22" t="n">
        <v>586</v>
      </c>
      <c r="C89" s="22" t="n">
        <v>681</v>
      </c>
      <c r="D89" s="22" t="n">
        <v>49</v>
      </c>
      <c r="E89" s="23" t="s">
        <v>571</v>
      </c>
      <c r="F89" s="30" t="n">
        <v>30729749.02</v>
      </c>
      <c r="G89" s="30" t="n">
        <v>35590720.77</v>
      </c>
      <c r="H89" s="31" t="n">
        <v>15.8184557473486</v>
      </c>
      <c r="I89" s="27"/>
      <c r="J89" s="27" t="n">
        <v>4328903.81</v>
      </c>
      <c r="K89" s="25" t="s">
        <v>46</v>
      </c>
      <c r="L89" s="26" t="s">
        <v>19</v>
      </c>
      <c r="M89" s="30" t="n">
        <v>739</v>
      </c>
      <c r="N89" s="30" t="n">
        <v>111</v>
      </c>
      <c r="O89" s="30" t="n">
        <v>628</v>
      </c>
      <c r="P89" s="22" t="n">
        <v>586</v>
      </c>
    </row>
    <row r="90" customFormat="false" ht="12.75" hidden="false" customHeight="false" outlineLevel="0" collapsed="false">
      <c r="A90" s="21"/>
      <c r="B90" s="22" t="n">
        <v>587</v>
      </c>
      <c r="C90" s="22" t="s">
        <v>37</v>
      </c>
      <c r="D90" s="22" t="n">
        <v>84</v>
      </c>
      <c r="E90" s="23" t="s">
        <v>93</v>
      </c>
      <c r="F90" s="30"/>
      <c r="G90" s="30" t="n">
        <v>35550661.15</v>
      </c>
      <c r="H90" s="31" t="s">
        <v>85</v>
      </c>
      <c r="I90" s="27"/>
      <c r="J90" s="27"/>
      <c r="K90" s="25" t="s">
        <v>39</v>
      </c>
      <c r="L90" s="26" t="s">
        <v>31</v>
      </c>
      <c r="M90" s="30"/>
      <c r="N90" s="30"/>
      <c r="O90" s="30"/>
      <c r="P90" s="22" t="n">
        <v>587</v>
      </c>
    </row>
    <row r="91" customFormat="false" ht="12.75" hidden="false" customHeight="false" outlineLevel="0" collapsed="false">
      <c r="A91" s="21"/>
      <c r="B91" s="22" t="n">
        <v>588</v>
      </c>
      <c r="C91" s="22" t="n">
        <v>551</v>
      </c>
      <c r="D91" s="22" t="n">
        <v>6</v>
      </c>
      <c r="E91" s="23" t="s">
        <v>572</v>
      </c>
      <c r="F91" s="30" t="n">
        <v>36798249.9</v>
      </c>
      <c r="G91" s="30" t="n">
        <v>35458161.82</v>
      </c>
      <c r="H91" s="31" t="n">
        <v>-3.64171688501957</v>
      </c>
      <c r="I91" s="27" t="n">
        <v>267518618</v>
      </c>
      <c r="J91" s="27" t="n">
        <v>28555659</v>
      </c>
      <c r="K91" s="25" t="s">
        <v>18</v>
      </c>
      <c r="L91" s="26" t="s">
        <v>19</v>
      </c>
      <c r="M91" s="30" t="n">
        <v>2475</v>
      </c>
      <c r="N91" s="30" t="n">
        <v>442</v>
      </c>
      <c r="O91" s="30" t="n">
        <v>2033</v>
      </c>
      <c r="P91" s="22" t="n">
        <v>588</v>
      </c>
    </row>
    <row r="92" customFormat="false" ht="12.75" hidden="false" customHeight="false" outlineLevel="0" collapsed="false">
      <c r="A92" s="21"/>
      <c r="B92" s="22" t="n">
        <v>589</v>
      </c>
      <c r="C92" s="22" t="s">
        <v>37</v>
      </c>
      <c r="D92" s="22" t="n">
        <v>75</v>
      </c>
      <c r="E92" s="23" t="s">
        <v>81</v>
      </c>
      <c r="F92" s="30"/>
      <c r="G92" s="30" t="n">
        <v>35328405.2</v>
      </c>
      <c r="H92" s="31" t="s">
        <v>85</v>
      </c>
      <c r="I92" s="27"/>
      <c r="J92" s="27"/>
      <c r="K92" s="25"/>
      <c r="L92" s="26" t="s">
        <v>85</v>
      </c>
      <c r="M92" s="30"/>
      <c r="N92" s="30"/>
      <c r="O92" s="30"/>
      <c r="P92" s="22" t="n">
        <v>589</v>
      </c>
    </row>
    <row r="93" customFormat="false" ht="12.75" hidden="false" customHeight="false" outlineLevel="0" collapsed="false">
      <c r="A93" s="21"/>
      <c r="B93" s="22" t="n">
        <v>590</v>
      </c>
      <c r="C93" s="22" t="n">
        <v>974</v>
      </c>
      <c r="D93" s="22" t="n">
        <v>11</v>
      </c>
      <c r="E93" s="23" t="s">
        <v>573</v>
      </c>
      <c r="F93" s="30" t="n">
        <v>21379658.28</v>
      </c>
      <c r="G93" s="30" t="n">
        <v>35262268.02</v>
      </c>
      <c r="H93" s="31" t="n">
        <v>64.9337307368787</v>
      </c>
      <c r="I93" s="27" t="n">
        <v>5038746.71</v>
      </c>
      <c r="J93" s="27" t="n">
        <v>537183.67</v>
      </c>
      <c r="K93" s="25" t="s">
        <v>18</v>
      </c>
      <c r="L93" s="26" t="s">
        <v>19</v>
      </c>
      <c r="M93" s="30" t="n">
        <v>7</v>
      </c>
      <c r="N93" s="30" t="n">
        <v>7</v>
      </c>
      <c r="O93" s="30"/>
      <c r="P93" s="22" t="n">
        <v>590</v>
      </c>
    </row>
    <row r="94" customFormat="false" ht="12.75" hidden="false" customHeight="false" outlineLevel="0" collapsed="false">
      <c r="A94" s="21"/>
      <c r="B94" s="22" t="n">
        <v>591</v>
      </c>
      <c r="C94" s="22" t="n">
        <v>325</v>
      </c>
      <c r="D94" s="22" t="n">
        <v>12</v>
      </c>
      <c r="E94" s="23" t="s">
        <v>574</v>
      </c>
      <c r="F94" s="30" t="n">
        <v>54696663.47</v>
      </c>
      <c r="G94" s="30" t="n">
        <v>35230317.98</v>
      </c>
      <c r="H94" s="31" t="n">
        <v>-35.5896397605256</v>
      </c>
      <c r="I94" s="27" t="n">
        <v>41735309.23</v>
      </c>
      <c r="J94" s="27" t="n">
        <v>-920189.36</v>
      </c>
      <c r="K94" s="25" t="s">
        <v>39</v>
      </c>
      <c r="L94" s="26" t="s">
        <v>19</v>
      </c>
      <c r="M94" s="30" t="n">
        <v>47</v>
      </c>
      <c r="N94" s="30" t="n">
        <v>4</v>
      </c>
      <c r="O94" s="30" t="n">
        <v>43</v>
      </c>
      <c r="P94" s="22" t="n">
        <v>591</v>
      </c>
    </row>
    <row r="95" customFormat="false" ht="12.75" hidden="false" customHeight="false" outlineLevel="0" collapsed="false">
      <c r="A95" s="21"/>
      <c r="B95" s="22" t="n">
        <v>592</v>
      </c>
      <c r="C95" s="22" t="s">
        <v>37</v>
      </c>
      <c r="D95" s="22" t="n">
        <v>8</v>
      </c>
      <c r="E95" s="23" t="s">
        <v>93</v>
      </c>
      <c r="F95" s="30"/>
      <c r="G95" s="30" t="n">
        <v>35180556.87</v>
      </c>
      <c r="H95" s="31" t="s">
        <v>85</v>
      </c>
      <c r="I95" s="27"/>
      <c r="J95" s="27"/>
      <c r="K95" s="25" t="s">
        <v>39</v>
      </c>
      <c r="L95" s="26" t="s">
        <v>19</v>
      </c>
      <c r="M95" s="30"/>
      <c r="N95" s="30"/>
      <c r="O95" s="30"/>
      <c r="P95" s="22" t="n">
        <v>592</v>
      </c>
    </row>
    <row r="96" customFormat="false" ht="12.75" hidden="false" customHeight="false" outlineLevel="0" collapsed="false">
      <c r="A96" s="21"/>
      <c r="B96" s="22" t="n">
        <v>593</v>
      </c>
      <c r="C96" s="22" t="n">
        <v>602</v>
      </c>
      <c r="D96" s="22" t="n">
        <v>54</v>
      </c>
      <c r="E96" s="23" t="s">
        <v>575</v>
      </c>
      <c r="F96" s="30" t="n">
        <v>34366247.05</v>
      </c>
      <c r="G96" s="30" t="n">
        <v>35164318.18</v>
      </c>
      <c r="H96" s="31" t="n">
        <v>2.32225278727374</v>
      </c>
      <c r="I96" s="27"/>
      <c r="J96" s="27"/>
      <c r="K96" s="25" t="s">
        <v>39</v>
      </c>
      <c r="L96" s="26" t="s">
        <v>576</v>
      </c>
      <c r="M96" s="30" t="n">
        <v>9</v>
      </c>
      <c r="N96" s="30" t="n">
        <v>9</v>
      </c>
      <c r="O96" s="30"/>
      <c r="P96" s="22" t="n">
        <v>593</v>
      </c>
    </row>
    <row r="97" customFormat="false" ht="12.75" hidden="false" customHeight="false" outlineLevel="0" collapsed="false">
      <c r="A97" s="21"/>
      <c r="B97" s="22" t="n">
        <v>594</v>
      </c>
      <c r="C97" s="22" t="n">
        <v>229</v>
      </c>
      <c r="D97" s="22" t="n">
        <v>13</v>
      </c>
      <c r="E97" s="23" t="s">
        <v>577</v>
      </c>
      <c r="F97" s="30" t="n">
        <v>73443095.93</v>
      </c>
      <c r="G97" s="30" t="n">
        <v>35120916.34</v>
      </c>
      <c r="H97" s="31" t="n">
        <v>-52.179417417977</v>
      </c>
      <c r="I97" s="27" t="n">
        <v>339203.1</v>
      </c>
      <c r="J97" s="27"/>
      <c r="K97" s="25" t="s">
        <v>18</v>
      </c>
      <c r="L97" s="26" t="s">
        <v>19</v>
      </c>
      <c r="M97" s="30" t="n">
        <v>12</v>
      </c>
      <c r="N97" s="30" t="n">
        <v>12</v>
      </c>
      <c r="O97" s="30"/>
      <c r="P97" s="22" t="n">
        <v>594</v>
      </c>
    </row>
    <row r="98" customFormat="false" ht="12.75" hidden="false" customHeight="false" outlineLevel="0" collapsed="false">
      <c r="A98" s="21"/>
      <c r="B98" s="22" t="n">
        <v>595</v>
      </c>
      <c r="C98" s="22" t="n">
        <v>547</v>
      </c>
      <c r="D98" s="22" t="n">
        <v>52</v>
      </c>
      <c r="E98" s="23" t="s">
        <v>578</v>
      </c>
      <c r="F98" s="30" t="n">
        <v>37096352.38</v>
      </c>
      <c r="G98" s="30" t="n">
        <v>35087926.35</v>
      </c>
      <c r="H98" s="31" t="n">
        <v>-5.41407955538728</v>
      </c>
      <c r="I98" s="27" t="n">
        <v>16897512.35</v>
      </c>
      <c r="J98" s="27"/>
      <c r="K98" s="25" t="s">
        <v>39</v>
      </c>
      <c r="L98" s="26" t="s">
        <v>19</v>
      </c>
      <c r="M98" s="30" t="n">
        <v>40</v>
      </c>
      <c r="N98" s="30" t="n">
        <v>23</v>
      </c>
      <c r="O98" s="30" t="n">
        <v>17</v>
      </c>
      <c r="P98" s="22" t="n">
        <v>595</v>
      </c>
    </row>
    <row r="99" customFormat="false" ht="12.75" hidden="false" customHeight="false" outlineLevel="0" collapsed="false">
      <c r="A99" s="21"/>
      <c r="B99" s="22" t="n">
        <v>596</v>
      </c>
      <c r="C99" s="22" t="s">
        <v>37</v>
      </c>
      <c r="D99" s="22" t="n">
        <v>54</v>
      </c>
      <c r="E99" s="23" t="s">
        <v>93</v>
      </c>
      <c r="F99" s="30"/>
      <c r="G99" s="30" t="n">
        <v>35054022.28</v>
      </c>
      <c r="H99" s="31" t="s">
        <v>85</v>
      </c>
      <c r="I99" s="27" t="n">
        <v>64077536.04</v>
      </c>
      <c r="J99" s="27" t="n">
        <v>7265294.03</v>
      </c>
      <c r="K99" s="25" t="s">
        <v>18</v>
      </c>
      <c r="L99" s="26" t="s">
        <v>19</v>
      </c>
      <c r="M99" s="30" t="n">
        <v>1422</v>
      </c>
      <c r="N99" s="30" t="n">
        <v>202</v>
      </c>
      <c r="O99" s="30" t="n">
        <v>1220</v>
      </c>
      <c r="P99" s="22" t="n">
        <v>596</v>
      </c>
    </row>
    <row r="100" customFormat="false" ht="12.75" hidden="false" customHeight="false" outlineLevel="0" collapsed="false">
      <c r="A100" s="21"/>
      <c r="B100" s="22" t="n">
        <v>597</v>
      </c>
      <c r="C100" s="22" t="n">
        <v>751</v>
      </c>
      <c r="D100" s="22" t="n">
        <v>15</v>
      </c>
      <c r="E100" s="23" t="s">
        <v>579</v>
      </c>
      <c r="F100" s="30" t="n">
        <v>27712388.29</v>
      </c>
      <c r="G100" s="30" t="n">
        <v>35009569.07</v>
      </c>
      <c r="H100" s="31" t="n">
        <v>26.3318365188798</v>
      </c>
      <c r="I100" s="27" t="n">
        <v>26747059.95</v>
      </c>
      <c r="J100" s="27" t="n">
        <v>20890297.85</v>
      </c>
      <c r="K100" s="25" t="s">
        <v>18</v>
      </c>
      <c r="L100" s="26" t="s">
        <v>19</v>
      </c>
      <c r="M100" s="30" t="n">
        <v>329</v>
      </c>
      <c r="N100" s="30" t="n">
        <v>42</v>
      </c>
      <c r="O100" s="30" t="n">
        <v>287</v>
      </c>
      <c r="P100" s="22" t="n">
        <v>597</v>
      </c>
    </row>
    <row r="101" customFormat="false" ht="12.75" hidden="false" customHeight="false" outlineLevel="0" collapsed="false">
      <c r="A101" s="21"/>
      <c r="B101" s="22" t="n">
        <v>598</v>
      </c>
      <c r="C101" s="22" t="n">
        <v>637</v>
      </c>
      <c r="D101" s="22" t="n">
        <v>83</v>
      </c>
      <c r="E101" s="23" t="s">
        <v>580</v>
      </c>
      <c r="F101" s="30" t="n">
        <v>32805107.3</v>
      </c>
      <c r="G101" s="30" t="n">
        <v>34961881.4</v>
      </c>
      <c r="H101" s="31" t="n">
        <v>6.57450707378115</v>
      </c>
      <c r="I101" s="27" t="n">
        <v>321602106.35</v>
      </c>
      <c r="J101" s="27" t="n">
        <v>18931621.57</v>
      </c>
      <c r="K101" s="25" t="s">
        <v>18</v>
      </c>
      <c r="L101" s="26" t="s">
        <v>19</v>
      </c>
      <c r="M101" s="30" t="n">
        <v>567</v>
      </c>
      <c r="N101" s="30" t="n">
        <v>62</v>
      </c>
      <c r="O101" s="30" t="n">
        <v>505</v>
      </c>
      <c r="P101" s="22" t="n">
        <v>598</v>
      </c>
    </row>
    <row r="102" customFormat="false" ht="12.75" hidden="false" customHeight="false" outlineLevel="0" collapsed="false">
      <c r="A102" s="21"/>
      <c r="B102" s="22" t="n">
        <v>599</v>
      </c>
      <c r="C102" s="22" t="n">
        <v>783</v>
      </c>
      <c r="D102" s="22" t="n">
        <v>50</v>
      </c>
      <c r="E102" s="23" t="s">
        <v>581</v>
      </c>
      <c r="F102" s="30" t="n">
        <v>26442948.4</v>
      </c>
      <c r="G102" s="30" t="n">
        <v>34874343.22</v>
      </c>
      <c r="H102" s="31" t="n">
        <v>31.8852296364955</v>
      </c>
      <c r="I102" s="27"/>
      <c r="J102" s="27" t="n">
        <v>79349641.37</v>
      </c>
      <c r="K102" s="25" t="s">
        <v>39</v>
      </c>
      <c r="L102" s="26" t="s">
        <v>19</v>
      </c>
      <c r="M102" s="30" t="n">
        <v>4</v>
      </c>
      <c r="N102" s="30" t="n">
        <v>4</v>
      </c>
      <c r="O102" s="30"/>
      <c r="P102" s="22" t="n">
        <v>599</v>
      </c>
    </row>
    <row r="103" customFormat="false" ht="12.75" hidden="false" customHeight="false" outlineLevel="0" collapsed="false">
      <c r="A103" s="21"/>
      <c r="B103" s="22" t="n">
        <v>600</v>
      </c>
      <c r="C103" s="22" t="n">
        <v>481</v>
      </c>
      <c r="D103" s="22" t="n">
        <v>9</v>
      </c>
      <c r="E103" s="23" t="s">
        <v>582</v>
      </c>
      <c r="F103" s="30" t="n">
        <v>40677276.61</v>
      </c>
      <c r="G103" s="30" t="n">
        <v>34857651.88</v>
      </c>
      <c r="H103" s="31" t="n">
        <v>-14.306819961908</v>
      </c>
      <c r="I103" s="27" t="n">
        <v>1698053.9</v>
      </c>
      <c r="J103" s="27" t="n">
        <v>2733232.53</v>
      </c>
      <c r="K103" s="25" t="s">
        <v>18</v>
      </c>
      <c r="L103" s="26" t="s">
        <v>19</v>
      </c>
      <c r="M103" s="30" t="n">
        <v>30</v>
      </c>
      <c r="N103" s="30" t="n">
        <v>10</v>
      </c>
      <c r="O103" s="30" t="n">
        <v>20</v>
      </c>
      <c r="P103" s="22" t="n">
        <v>600</v>
      </c>
    </row>
    <row r="104" customFormat="false" ht="12.75" hidden="false" customHeight="false" outlineLevel="0" collapsed="false">
      <c r="A104" s="21"/>
      <c r="B104" s="22" t="n">
        <v>601</v>
      </c>
      <c r="C104" s="22" t="n">
        <v>510</v>
      </c>
      <c r="D104" s="22" t="n">
        <v>11</v>
      </c>
      <c r="E104" s="23" t="s">
        <v>583</v>
      </c>
      <c r="F104" s="30" t="n">
        <v>38940557.3</v>
      </c>
      <c r="G104" s="30" t="n">
        <v>34801050.68</v>
      </c>
      <c r="H104" s="31" t="n">
        <v>-10.6303219753868</v>
      </c>
      <c r="I104" s="27" t="n">
        <v>125370734.05</v>
      </c>
      <c r="J104" s="27" t="n">
        <v>20116945.14</v>
      </c>
      <c r="K104" s="25" t="s">
        <v>18</v>
      </c>
      <c r="L104" s="26" t="s">
        <v>19</v>
      </c>
      <c r="M104" s="30" t="n">
        <v>817</v>
      </c>
      <c r="N104" s="30" t="n">
        <v>208</v>
      </c>
      <c r="O104" s="30" t="n">
        <v>609</v>
      </c>
      <c r="P104" s="22" t="n">
        <v>601</v>
      </c>
    </row>
    <row r="105" customFormat="false" ht="12.75" hidden="false" customHeight="false" outlineLevel="0" collapsed="false">
      <c r="A105" s="21"/>
      <c r="B105" s="22" t="n">
        <v>602</v>
      </c>
      <c r="C105" s="22" t="n">
        <v>719</v>
      </c>
      <c r="D105" s="22" t="n">
        <v>59</v>
      </c>
      <c r="E105" s="23" t="s">
        <v>584</v>
      </c>
      <c r="F105" s="30" t="n">
        <v>29200291.46</v>
      </c>
      <c r="G105" s="30" t="n">
        <v>34779115.4</v>
      </c>
      <c r="H105" s="31" t="n">
        <v>19.1053707379673</v>
      </c>
      <c r="I105" s="27" t="n">
        <v>116271034.85</v>
      </c>
      <c r="J105" s="27" t="n">
        <v>7598638.67</v>
      </c>
      <c r="K105" s="25" t="s">
        <v>18</v>
      </c>
      <c r="L105" s="26" t="s">
        <v>19</v>
      </c>
      <c r="M105" s="30" t="n">
        <v>296</v>
      </c>
      <c r="N105" s="30" t="n">
        <v>49</v>
      </c>
      <c r="O105" s="30" t="n">
        <v>247</v>
      </c>
      <c r="P105" s="22" t="n">
        <v>602</v>
      </c>
    </row>
    <row r="106" customFormat="false" ht="12.75" hidden="false" customHeight="false" outlineLevel="0" collapsed="false">
      <c r="A106" s="21"/>
      <c r="B106" s="22" t="n">
        <v>603</v>
      </c>
      <c r="C106" s="22" t="n">
        <v>255</v>
      </c>
      <c r="D106" s="22" t="n">
        <v>11</v>
      </c>
      <c r="E106" s="23" t="s">
        <v>585</v>
      </c>
      <c r="F106" s="30" t="n">
        <v>68262114.04</v>
      </c>
      <c r="G106" s="30" t="n">
        <v>34679649.12</v>
      </c>
      <c r="H106" s="31" t="n">
        <v>-49.1963446961538</v>
      </c>
      <c r="I106" s="27" t="n">
        <v>184494556.49</v>
      </c>
      <c r="J106" s="27" t="n">
        <v>15947925.51</v>
      </c>
      <c r="K106" s="25" t="s">
        <v>18</v>
      </c>
      <c r="L106" s="26" t="s">
        <v>19</v>
      </c>
      <c r="M106" s="30" t="n">
        <v>1306</v>
      </c>
      <c r="N106" s="30" t="n">
        <v>170</v>
      </c>
      <c r="O106" s="30" t="n">
        <v>1136</v>
      </c>
      <c r="P106" s="22" t="n">
        <v>603</v>
      </c>
    </row>
    <row r="107" customFormat="false" ht="12.75" hidden="false" customHeight="false" outlineLevel="0" collapsed="false">
      <c r="A107" s="21"/>
      <c r="B107" s="22" t="n">
        <v>604</v>
      </c>
      <c r="C107" s="22" t="n">
        <v>707</v>
      </c>
      <c r="D107" s="22" t="n">
        <v>77</v>
      </c>
      <c r="E107" s="23" t="s">
        <v>586</v>
      </c>
      <c r="F107" s="30" t="n">
        <v>29530187.3</v>
      </c>
      <c r="G107" s="30" t="n">
        <v>34663087.42</v>
      </c>
      <c r="H107" s="31" t="n">
        <v>17.381874580931</v>
      </c>
      <c r="I107" s="27" t="n">
        <v>2789394</v>
      </c>
      <c r="J107" s="27" t="n">
        <v>-8213503</v>
      </c>
      <c r="K107" s="25" t="s">
        <v>18</v>
      </c>
      <c r="L107" s="26" t="s">
        <v>19</v>
      </c>
      <c r="M107" s="30" t="n">
        <v>310</v>
      </c>
      <c r="N107" s="30" t="n">
        <v>80</v>
      </c>
      <c r="O107" s="30" t="n">
        <v>230</v>
      </c>
      <c r="P107" s="22" t="n">
        <v>604</v>
      </c>
    </row>
    <row r="108" customFormat="false" ht="12.75" hidden="false" customHeight="false" outlineLevel="0" collapsed="false">
      <c r="A108" s="21"/>
      <c r="B108" s="22" t="n">
        <v>605</v>
      </c>
      <c r="C108" s="22" t="s">
        <v>37</v>
      </c>
      <c r="D108" s="22" t="n">
        <v>9</v>
      </c>
      <c r="E108" s="23" t="s">
        <v>81</v>
      </c>
      <c r="F108" s="30"/>
      <c r="G108" s="30" t="n">
        <v>34630165.11</v>
      </c>
      <c r="H108" s="31" t="s">
        <v>85</v>
      </c>
      <c r="I108" s="27"/>
      <c r="J108" s="27"/>
      <c r="K108" s="25"/>
      <c r="L108" s="26" t="s">
        <v>85</v>
      </c>
      <c r="M108" s="30"/>
      <c r="N108" s="30"/>
      <c r="O108" s="30"/>
      <c r="P108" s="22" t="n">
        <v>605</v>
      </c>
    </row>
    <row r="109" customFormat="false" ht="12.75" hidden="false" customHeight="false" outlineLevel="0" collapsed="false">
      <c r="A109" s="21"/>
      <c r="B109" s="22" t="n">
        <v>606</v>
      </c>
      <c r="C109" s="22" t="s">
        <v>37</v>
      </c>
      <c r="D109" s="22" t="n">
        <v>16</v>
      </c>
      <c r="E109" s="23" t="s">
        <v>81</v>
      </c>
      <c r="F109" s="30"/>
      <c r="G109" s="30" t="n">
        <v>34606083.5</v>
      </c>
      <c r="H109" s="31" t="s">
        <v>85</v>
      </c>
      <c r="I109" s="27"/>
      <c r="J109" s="27"/>
      <c r="K109" s="25"/>
      <c r="L109" s="26" t="s">
        <v>85</v>
      </c>
      <c r="M109" s="30"/>
      <c r="N109" s="30"/>
      <c r="O109" s="30"/>
      <c r="P109" s="22" t="n">
        <v>606</v>
      </c>
    </row>
    <row r="110" customFormat="false" ht="12.75" hidden="false" customHeight="false" outlineLevel="0" collapsed="false">
      <c r="A110" s="21"/>
      <c r="B110" s="22" t="n">
        <v>607</v>
      </c>
      <c r="C110" s="22" t="n">
        <v>728</v>
      </c>
      <c r="D110" s="22" t="n">
        <v>12</v>
      </c>
      <c r="E110" s="23" t="s">
        <v>587</v>
      </c>
      <c r="F110" s="30" t="n">
        <v>28763345.2</v>
      </c>
      <c r="G110" s="30" t="n">
        <v>34425666</v>
      </c>
      <c r="H110" s="31" t="n">
        <v>19.6858910555369</v>
      </c>
      <c r="I110" s="27" t="n">
        <v>451898722</v>
      </c>
      <c r="J110" s="27" t="n">
        <v>111604531</v>
      </c>
      <c r="K110" s="25" t="s">
        <v>18</v>
      </c>
      <c r="L110" s="26" t="s">
        <v>588</v>
      </c>
      <c r="M110" s="30" t="n">
        <v>388</v>
      </c>
      <c r="N110" s="30" t="n">
        <v>145</v>
      </c>
      <c r="O110" s="30" t="n">
        <v>243</v>
      </c>
      <c r="P110" s="22" t="n">
        <v>607</v>
      </c>
    </row>
    <row r="111" customFormat="false" ht="12.75" hidden="false" customHeight="false" outlineLevel="0" collapsed="false">
      <c r="A111" s="21"/>
      <c r="B111" s="22" t="n">
        <v>608</v>
      </c>
      <c r="C111" s="22" t="s">
        <v>37</v>
      </c>
      <c r="D111" s="22" t="n">
        <v>33</v>
      </c>
      <c r="E111" s="23" t="s">
        <v>93</v>
      </c>
      <c r="F111" s="30"/>
      <c r="G111" s="30" t="n">
        <v>34408940.51</v>
      </c>
      <c r="H111" s="31" t="s">
        <v>85</v>
      </c>
      <c r="I111" s="27" t="n">
        <v>337758990</v>
      </c>
      <c r="J111" s="27"/>
      <c r="K111" s="25" t="s">
        <v>18</v>
      </c>
      <c r="L111" s="26" t="s">
        <v>31</v>
      </c>
      <c r="M111" s="30" t="n">
        <v>304</v>
      </c>
      <c r="N111" s="30" t="n">
        <v>62</v>
      </c>
      <c r="O111" s="30" t="n">
        <v>242</v>
      </c>
      <c r="P111" s="22" t="n">
        <v>608</v>
      </c>
    </row>
    <row r="112" customFormat="false" ht="12.75" hidden="false" customHeight="false" outlineLevel="0" collapsed="false">
      <c r="A112" s="21"/>
      <c r="B112" s="22" t="n">
        <v>609</v>
      </c>
      <c r="C112" s="22" t="n">
        <v>394</v>
      </c>
      <c r="D112" s="22" t="n">
        <v>58</v>
      </c>
      <c r="E112" s="23" t="s">
        <v>589</v>
      </c>
      <c r="F112" s="30" t="n">
        <v>47479637.91</v>
      </c>
      <c r="G112" s="30" t="n">
        <v>34402083.2</v>
      </c>
      <c r="H112" s="31" t="n">
        <v>-27.5435013527044</v>
      </c>
      <c r="I112" s="27" t="n">
        <v>750434098.58</v>
      </c>
      <c r="J112" s="27"/>
      <c r="K112" s="25" t="s">
        <v>18</v>
      </c>
      <c r="L112" s="26" t="s">
        <v>31</v>
      </c>
      <c r="M112" s="30" t="n">
        <v>737</v>
      </c>
      <c r="N112" s="30" t="n">
        <v>304</v>
      </c>
      <c r="O112" s="30" t="n">
        <v>433</v>
      </c>
      <c r="P112" s="22" t="n">
        <v>609</v>
      </c>
    </row>
    <row r="113" customFormat="false" ht="12.75" hidden="false" customHeight="false" outlineLevel="0" collapsed="false">
      <c r="A113" s="21"/>
      <c r="B113" s="22" t="n">
        <v>610</v>
      </c>
      <c r="C113" s="22" t="n">
        <v>919</v>
      </c>
      <c r="D113" s="22" t="n">
        <v>63</v>
      </c>
      <c r="E113" s="23" t="s">
        <v>590</v>
      </c>
      <c r="F113" s="30" t="n">
        <v>22631579.73</v>
      </c>
      <c r="G113" s="30" t="n">
        <v>34355314.2</v>
      </c>
      <c r="H113" s="31" t="n">
        <v>51.8025458667352</v>
      </c>
      <c r="I113" s="27" t="n">
        <v>110352536.27</v>
      </c>
      <c r="J113" s="27" t="n">
        <v>22536955.24</v>
      </c>
      <c r="K113" s="25" t="s">
        <v>18</v>
      </c>
      <c r="L113" s="26" t="s">
        <v>19</v>
      </c>
      <c r="M113" s="30" t="n">
        <v>494</v>
      </c>
      <c r="N113" s="30" t="n">
        <v>95</v>
      </c>
      <c r="O113" s="30" t="n">
        <v>399</v>
      </c>
      <c r="P113" s="22" t="n">
        <v>610</v>
      </c>
    </row>
    <row r="114" customFormat="false" ht="12.75" hidden="false" customHeight="false" outlineLevel="0" collapsed="false">
      <c r="A114" s="21"/>
      <c r="B114" s="22" t="n">
        <v>611</v>
      </c>
      <c r="C114" s="22" t="s">
        <v>37</v>
      </c>
      <c r="D114" s="22" t="n">
        <v>63</v>
      </c>
      <c r="E114" s="23" t="s">
        <v>591</v>
      </c>
      <c r="F114" s="30"/>
      <c r="G114" s="30" t="n">
        <v>34307930.33</v>
      </c>
      <c r="H114" s="31" t="s">
        <v>85</v>
      </c>
      <c r="I114" s="27"/>
      <c r="J114" s="27" t="n">
        <v>121107.49</v>
      </c>
      <c r="K114" s="25" t="s">
        <v>39</v>
      </c>
      <c r="L114" s="26" t="s">
        <v>19</v>
      </c>
      <c r="M114" s="30" t="n">
        <v>3</v>
      </c>
      <c r="N114" s="30" t="n">
        <v>3</v>
      </c>
      <c r="O114" s="30"/>
      <c r="P114" s="22" t="n">
        <v>611</v>
      </c>
    </row>
    <row r="115" customFormat="false" ht="12.75" hidden="false" customHeight="false" outlineLevel="0" collapsed="false">
      <c r="A115" s="21"/>
      <c r="B115" s="22" t="n">
        <v>612</v>
      </c>
      <c r="C115" s="22" t="s">
        <v>37</v>
      </c>
      <c r="D115" s="22" t="n">
        <v>51</v>
      </c>
      <c r="E115" s="23" t="s">
        <v>592</v>
      </c>
      <c r="F115" s="30"/>
      <c r="G115" s="30" t="n">
        <v>34271749.8</v>
      </c>
      <c r="H115" s="31" t="s">
        <v>85</v>
      </c>
      <c r="I115" s="27" t="n">
        <v>115427937.94</v>
      </c>
      <c r="J115" s="27" t="n">
        <v>2000000</v>
      </c>
      <c r="K115" s="25" t="s">
        <v>18</v>
      </c>
      <c r="L115" s="26" t="s">
        <v>19</v>
      </c>
      <c r="M115" s="30" t="n">
        <v>56</v>
      </c>
      <c r="N115" s="30" t="n">
        <v>10</v>
      </c>
      <c r="O115" s="30" t="n">
        <v>46</v>
      </c>
      <c r="P115" s="22" t="n">
        <v>612</v>
      </c>
    </row>
    <row r="116" customFormat="false" ht="12.75" hidden="false" customHeight="false" outlineLevel="0" collapsed="false">
      <c r="A116" s="21"/>
      <c r="B116" s="22" t="n">
        <v>613</v>
      </c>
      <c r="C116" s="22" t="s">
        <v>37</v>
      </c>
      <c r="D116" s="22" t="n">
        <v>52</v>
      </c>
      <c r="E116" s="23" t="s">
        <v>93</v>
      </c>
      <c r="F116" s="30"/>
      <c r="G116" s="30" t="n">
        <v>34265405.08</v>
      </c>
      <c r="H116" s="31" t="s">
        <v>85</v>
      </c>
      <c r="I116" s="27"/>
      <c r="J116" s="27"/>
      <c r="K116" s="25" t="s">
        <v>18</v>
      </c>
      <c r="L116" s="26" t="s">
        <v>31</v>
      </c>
      <c r="M116" s="30" t="n">
        <v>235</v>
      </c>
      <c r="N116" s="30" t="n">
        <v>235</v>
      </c>
      <c r="O116" s="30"/>
      <c r="P116" s="22" t="n">
        <v>613</v>
      </c>
    </row>
    <row r="117" customFormat="false" ht="12.75" hidden="false" customHeight="false" outlineLevel="0" collapsed="false">
      <c r="A117" s="21"/>
      <c r="B117" s="22" t="n">
        <v>614</v>
      </c>
      <c r="C117" s="22" t="s">
        <v>37</v>
      </c>
      <c r="D117" s="22" t="n">
        <v>12</v>
      </c>
      <c r="E117" s="23" t="s">
        <v>81</v>
      </c>
      <c r="F117" s="30"/>
      <c r="G117" s="30" t="n">
        <v>34147853.78</v>
      </c>
      <c r="H117" s="31" t="s">
        <v>85</v>
      </c>
      <c r="I117" s="27"/>
      <c r="J117" s="27"/>
      <c r="K117" s="25"/>
      <c r="L117" s="26" t="s">
        <v>85</v>
      </c>
      <c r="M117" s="30"/>
      <c r="N117" s="30"/>
      <c r="O117" s="30"/>
      <c r="P117" s="22" t="n">
        <v>614</v>
      </c>
    </row>
    <row r="118" customFormat="false" ht="12.75" hidden="false" customHeight="false" outlineLevel="0" collapsed="false">
      <c r="A118" s="21"/>
      <c r="B118" s="22" t="n">
        <v>615</v>
      </c>
      <c r="C118" s="22" t="s">
        <v>37</v>
      </c>
      <c r="D118" s="22" t="n">
        <v>71</v>
      </c>
      <c r="E118" s="23" t="s">
        <v>93</v>
      </c>
      <c r="F118" s="30"/>
      <c r="G118" s="30" t="n">
        <v>34144617.48</v>
      </c>
      <c r="H118" s="31" t="s">
        <v>85</v>
      </c>
      <c r="I118" s="27"/>
      <c r="J118" s="27"/>
      <c r="K118" s="25" t="s">
        <v>39</v>
      </c>
      <c r="L118" s="26" t="s">
        <v>19</v>
      </c>
      <c r="M118" s="30" t="n">
        <v>32</v>
      </c>
      <c r="N118" s="30" t="n">
        <v>5</v>
      </c>
      <c r="O118" s="30" t="n">
        <v>27</v>
      </c>
      <c r="P118" s="22" t="n">
        <v>615</v>
      </c>
    </row>
    <row r="119" customFormat="false" ht="12.75" hidden="false" customHeight="false" outlineLevel="0" collapsed="false">
      <c r="A119" s="21"/>
      <c r="B119" s="22" t="n">
        <v>616</v>
      </c>
      <c r="C119" s="22" t="n">
        <v>359</v>
      </c>
      <c r="D119" s="22" t="n">
        <v>10</v>
      </c>
      <c r="E119" s="23" t="s">
        <v>593</v>
      </c>
      <c r="F119" s="30" t="n">
        <v>50826415.16</v>
      </c>
      <c r="G119" s="30" t="n">
        <v>34055865.27</v>
      </c>
      <c r="H119" s="31" t="n">
        <v>-32.9957362470023</v>
      </c>
      <c r="I119" s="27"/>
      <c r="J119" s="27" t="n">
        <v>496679.94</v>
      </c>
      <c r="K119" s="25" t="s">
        <v>46</v>
      </c>
      <c r="L119" s="26" t="s">
        <v>19</v>
      </c>
      <c r="M119" s="30" t="n">
        <v>2</v>
      </c>
      <c r="N119" s="30" t="n">
        <v>2</v>
      </c>
      <c r="O119" s="30"/>
      <c r="P119" s="22" t="n">
        <v>616</v>
      </c>
    </row>
    <row r="120" customFormat="false" ht="12.75" hidden="false" customHeight="false" outlineLevel="0" collapsed="false">
      <c r="A120" s="21"/>
      <c r="B120" s="22" t="n">
        <v>617</v>
      </c>
      <c r="C120" s="22" t="n">
        <v>895</v>
      </c>
      <c r="D120" s="22" t="n">
        <v>80</v>
      </c>
      <c r="E120" s="23" t="s">
        <v>594</v>
      </c>
      <c r="F120" s="30" t="n">
        <v>23434313.4</v>
      </c>
      <c r="G120" s="30" t="n">
        <v>33974330.9</v>
      </c>
      <c r="H120" s="31" t="n">
        <v>44.9768564587004</v>
      </c>
      <c r="I120" s="27" t="n">
        <v>3026672</v>
      </c>
      <c r="J120" s="27" t="n">
        <v>5687081</v>
      </c>
      <c r="K120" s="25" t="s">
        <v>18</v>
      </c>
      <c r="L120" s="26" t="s">
        <v>19</v>
      </c>
      <c r="M120" s="30" t="n">
        <v>142</v>
      </c>
      <c r="N120" s="30" t="n">
        <v>50</v>
      </c>
      <c r="O120" s="30" t="n">
        <v>92</v>
      </c>
      <c r="P120" s="22" t="n">
        <v>617</v>
      </c>
    </row>
    <row r="121" customFormat="false" ht="12.75" hidden="false" customHeight="false" outlineLevel="0" collapsed="false">
      <c r="A121" s="21"/>
      <c r="B121" s="22" t="n">
        <v>618</v>
      </c>
      <c r="C121" s="22" t="n">
        <v>776</v>
      </c>
      <c r="D121" s="22" t="n">
        <v>58</v>
      </c>
      <c r="E121" s="23" t="s">
        <v>595</v>
      </c>
      <c r="F121" s="30" t="n">
        <v>26630480.32</v>
      </c>
      <c r="G121" s="30" t="n">
        <v>33966698.53</v>
      </c>
      <c r="H121" s="31" t="n">
        <v>27.5482008654961</v>
      </c>
      <c r="I121" s="27" t="n">
        <v>226919596</v>
      </c>
      <c r="J121" s="27" t="n">
        <v>12631970</v>
      </c>
      <c r="K121" s="25" t="s">
        <v>18</v>
      </c>
      <c r="L121" s="26" t="s">
        <v>19</v>
      </c>
      <c r="M121" s="30" t="n">
        <v>281</v>
      </c>
      <c r="N121" s="30" t="n">
        <v>50</v>
      </c>
      <c r="O121" s="30" t="n">
        <v>231</v>
      </c>
      <c r="P121" s="22" t="n">
        <v>618</v>
      </c>
    </row>
    <row r="122" customFormat="false" ht="12.75" hidden="false" customHeight="false" outlineLevel="0" collapsed="false">
      <c r="A122" s="21"/>
      <c r="B122" s="22" t="n">
        <v>619</v>
      </c>
      <c r="C122" s="22" t="n">
        <v>555</v>
      </c>
      <c r="D122" s="22" t="n">
        <v>53</v>
      </c>
      <c r="E122" s="23" t="s">
        <v>596</v>
      </c>
      <c r="F122" s="30" t="n">
        <v>36617610.37</v>
      </c>
      <c r="G122" s="30" t="n">
        <v>33957850.9</v>
      </c>
      <c r="H122" s="31" t="n">
        <v>-7.2636074367624</v>
      </c>
      <c r="I122" s="27"/>
      <c r="J122" s="27"/>
      <c r="K122" s="25" t="s">
        <v>18</v>
      </c>
      <c r="L122" s="26" t="s">
        <v>31</v>
      </c>
      <c r="M122" s="30"/>
      <c r="N122" s="30"/>
      <c r="O122" s="30"/>
      <c r="P122" s="22" t="n">
        <v>619</v>
      </c>
    </row>
    <row r="123" customFormat="false" ht="12.75" hidden="false" customHeight="false" outlineLevel="0" collapsed="false">
      <c r="A123" s="21"/>
      <c r="B123" s="22" t="n">
        <v>620</v>
      </c>
      <c r="C123" s="22" t="n">
        <v>618</v>
      </c>
      <c r="D123" s="22" t="n">
        <v>13</v>
      </c>
      <c r="E123" s="23" t="s">
        <v>597</v>
      </c>
      <c r="F123" s="30" t="n">
        <v>33750296.78</v>
      </c>
      <c r="G123" s="30" t="n">
        <v>33954347.32</v>
      </c>
      <c r="H123" s="31" t="n">
        <v>0.604588876151504</v>
      </c>
      <c r="I123" s="27" t="n">
        <v>17862572.93</v>
      </c>
      <c r="J123" s="27" t="n">
        <v>1284675.9</v>
      </c>
      <c r="K123" s="25" t="s">
        <v>46</v>
      </c>
      <c r="L123" s="26" t="s">
        <v>19</v>
      </c>
      <c r="M123" s="30" t="n">
        <v>17</v>
      </c>
      <c r="N123" s="30" t="n">
        <v>17</v>
      </c>
      <c r="O123" s="30"/>
      <c r="P123" s="22" t="n">
        <v>620</v>
      </c>
    </row>
    <row r="124" customFormat="false" ht="12.75" hidden="false" customHeight="false" outlineLevel="0" collapsed="false">
      <c r="A124" s="21"/>
      <c r="B124" s="22" t="n">
        <v>621</v>
      </c>
      <c r="C124" s="22" t="n">
        <v>758</v>
      </c>
      <c r="D124" s="22" t="n">
        <v>81</v>
      </c>
      <c r="E124" s="23" t="s">
        <v>598</v>
      </c>
      <c r="F124" s="30" t="n">
        <v>27259054.91</v>
      </c>
      <c r="G124" s="30" t="n">
        <v>33829595.09</v>
      </c>
      <c r="H124" s="31" t="n">
        <v>24.1040645088161</v>
      </c>
      <c r="I124" s="27"/>
      <c r="J124" s="27"/>
      <c r="K124" s="25" t="s">
        <v>18</v>
      </c>
      <c r="L124" s="26" t="s">
        <v>19</v>
      </c>
      <c r="M124" s="30" t="n">
        <v>452</v>
      </c>
      <c r="N124" s="30" t="n">
        <v>420</v>
      </c>
      <c r="O124" s="30" t="n">
        <v>32</v>
      </c>
      <c r="P124" s="22" t="n">
        <v>621</v>
      </c>
    </row>
    <row r="125" customFormat="false" ht="12.75" hidden="false" customHeight="false" outlineLevel="0" collapsed="false">
      <c r="A125" s="21"/>
      <c r="B125" s="22" t="n">
        <v>622</v>
      </c>
      <c r="C125" s="22" t="n">
        <v>661</v>
      </c>
      <c r="D125" s="22" t="n">
        <v>60</v>
      </c>
      <c r="E125" s="23" t="s">
        <v>599</v>
      </c>
      <c r="F125" s="30" t="n">
        <v>31547674.08</v>
      </c>
      <c r="G125" s="30" t="n">
        <v>33816368.35</v>
      </c>
      <c r="H125" s="31" t="n">
        <v>7.19132023567553</v>
      </c>
      <c r="I125" s="27"/>
      <c r="J125" s="27"/>
      <c r="K125" s="25"/>
      <c r="L125" s="26" t="s">
        <v>85</v>
      </c>
      <c r="M125" s="30" t="n">
        <v>278</v>
      </c>
      <c r="N125" s="30" t="n">
        <v>49</v>
      </c>
      <c r="O125" s="30" t="n">
        <v>229</v>
      </c>
      <c r="P125" s="22" t="n">
        <v>622</v>
      </c>
    </row>
    <row r="126" customFormat="false" ht="12.75" hidden="false" customHeight="false" outlineLevel="0" collapsed="false">
      <c r="A126" s="21"/>
      <c r="B126" s="22" t="n">
        <v>623</v>
      </c>
      <c r="C126" s="22" t="s">
        <v>37</v>
      </c>
      <c r="D126" s="22" t="n">
        <v>62</v>
      </c>
      <c r="E126" s="23" t="s">
        <v>93</v>
      </c>
      <c r="F126" s="30"/>
      <c r="G126" s="30" t="n">
        <v>33747828.46</v>
      </c>
      <c r="H126" s="31" t="s">
        <v>85</v>
      </c>
      <c r="I126" s="27" t="n">
        <v>124102266.48</v>
      </c>
      <c r="J126" s="27" t="n">
        <v>8375844.39</v>
      </c>
      <c r="K126" s="25" t="s">
        <v>18</v>
      </c>
      <c r="L126" s="26" t="s">
        <v>19</v>
      </c>
      <c r="M126" s="30" t="n">
        <v>390</v>
      </c>
      <c r="N126" s="30" t="n">
        <v>130</v>
      </c>
      <c r="O126" s="30" t="n">
        <v>260</v>
      </c>
      <c r="P126" s="22" t="n">
        <v>623</v>
      </c>
    </row>
    <row r="127" customFormat="false" ht="12.75" hidden="false" customHeight="false" outlineLevel="0" collapsed="false">
      <c r="A127" s="21"/>
      <c r="B127" s="22" t="n">
        <v>624</v>
      </c>
      <c r="C127" s="22" t="n">
        <v>630</v>
      </c>
      <c r="D127" s="22" t="n">
        <v>162</v>
      </c>
      <c r="E127" s="23" t="s">
        <v>600</v>
      </c>
      <c r="F127" s="30" t="n">
        <v>33127797.19</v>
      </c>
      <c r="G127" s="30" t="n">
        <v>33678143.57</v>
      </c>
      <c r="H127" s="31" t="n">
        <v>1.66128274947942</v>
      </c>
      <c r="I127" s="27" t="n">
        <v>19709.08</v>
      </c>
      <c r="J127" s="27" t="n">
        <v>1263508.28</v>
      </c>
      <c r="K127" s="25" t="s">
        <v>39</v>
      </c>
      <c r="L127" s="26" t="s">
        <v>19</v>
      </c>
      <c r="M127" s="30" t="n">
        <v>4</v>
      </c>
      <c r="N127" s="30" t="n">
        <v>4</v>
      </c>
      <c r="O127" s="30"/>
      <c r="P127" s="22" t="n">
        <v>624</v>
      </c>
    </row>
    <row r="128" customFormat="false" ht="12.75" hidden="false" customHeight="false" outlineLevel="0" collapsed="false">
      <c r="A128" s="21"/>
      <c r="B128" s="22" t="n">
        <v>625</v>
      </c>
      <c r="C128" s="22" t="n">
        <v>757</v>
      </c>
      <c r="D128" s="22" t="n">
        <v>55</v>
      </c>
      <c r="E128" s="23" t="s">
        <v>601</v>
      </c>
      <c r="F128" s="30" t="n">
        <v>27369950</v>
      </c>
      <c r="G128" s="30" t="n">
        <v>33655025</v>
      </c>
      <c r="H128" s="31" t="n">
        <v>22.9634142554152</v>
      </c>
      <c r="I128" s="27" t="n">
        <v>169983459.49</v>
      </c>
      <c r="J128" s="27" t="n">
        <v>2056425.75</v>
      </c>
      <c r="K128" s="25" t="s">
        <v>18</v>
      </c>
      <c r="L128" s="26" t="s">
        <v>19</v>
      </c>
      <c r="M128" s="30" t="n">
        <v>32</v>
      </c>
      <c r="N128" s="30" t="n">
        <v>4</v>
      </c>
      <c r="O128" s="30" t="n">
        <v>28</v>
      </c>
      <c r="P128" s="22" t="n">
        <v>625</v>
      </c>
    </row>
    <row r="129" customFormat="false" ht="12.75" hidden="false" customHeight="false" outlineLevel="0" collapsed="false">
      <c r="A129" s="21"/>
      <c r="B129" s="22" t="n">
        <v>626</v>
      </c>
      <c r="C129" s="22" t="s">
        <v>37</v>
      </c>
      <c r="D129" s="22" t="n">
        <v>140</v>
      </c>
      <c r="E129" s="23" t="s">
        <v>81</v>
      </c>
      <c r="F129" s="30"/>
      <c r="G129" s="30" t="n">
        <v>33639432.07</v>
      </c>
      <c r="H129" s="31" t="s">
        <v>85</v>
      </c>
      <c r="I129" s="27"/>
      <c r="J129" s="27"/>
      <c r="K129" s="25"/>
      <c r="L129" s="26" t="s">
        <v>85</v>
      </c>
      <c r="M129" s="30"/>
      <c r="N129" s="30"/>
      <c r="O129" s="30"/>
      <c r="P129" s="22" t="n">
        <v>626</v>
      </c>
    </row>
    <row r="130" customFormat="false" ht="12.75" hidden="false" customHeight="false" outlineLevel="0" collapsed="false">
      <c r="A130" s="21"/>
      <c r="B130" s="22" t="n">
        <v>627</v>
      </c>
      <c r="C130" s="22" t="n">
        <v>696</v>
      </c>
      <c r="D130" s="22" t="n">
        <v>91</v>
      </c>
      <c r="E130" s="23" t="s">
        <v>602</v>
      </c>
      <c r="F130" s="30" t="n">
        <v>29937853.73</v>
      </c>
      <c r="G130" s="30" t="n">
        <v>33608910.77</v>
      </c>
      <c r="H130" s="31" t="n">
        <v>12.2622585877668</v>
      </c>
      <c r="I130" s="27"/>
      <c r="J130" s="27"/>
      <c r="K130" s="25" t="s">
        <v>46</v>
      </c>
      <c r="L130" s="26" t="s">
        <v>19</v>
      </c>
      <c r="M130" s="30"/>
      <c r="N130" s="30"/>
      <c r="O130" s="30"/>
      <c r="P130" s="22" t="n">
        <v>627</v>
      </c>
    </row>
    <row r="131" customFormat="false" ht="12.75" hidden="false" customHeight="false" outlineLevel="0" collapsed="false">
      <c r="A131" s="21"/>
      <c r="B131" s="22" t="n">
        <v>628</v>
      </c>
      <c r="C131" s="22" t="n">
        <v>670</v>
      </c>
      <c r="D131" s="22" t="n">
        <v>56</v>
      </c>
      <c r="E131" s="23" t="s">
        <v>603</v>
      </c>
      <c r="F131" s="30" t="n">
        <v>31183965.06</v>
      </c>
      <c r="G131" s="30" t="n">
        <v>33578496.89</v>
      </c>
      <c r="H131" s="31" t="n">
        <v>7.67872791478815</v>
      </c>
      <c r="I131" s="27" t="n">
        <v>15050440.62</v>
      </c>
      <c r="J131" s="27"/>
      <c r="K131" s="25" t="s">
        <v>18</v>
      </c>
      <c r="L131" s="26" t="s">
        <v>19</v>
      </c>
      <c r="M131" s="30" t="n">
        <v>220</v>
      </c>
      <c r="N131" s="30" t="n">
        <v>82</v>
      </c>
      <c r="O131" s="30" t="n">
        <v>138</v>
      </c>
      <c r="P131" s="22" t="n">
        <v>628</v>
      </c>
    </row>
    <row r="132" customFormat="false" ht="12.75" hidden="false" customHeight="false" outlineLevel="0" collapsed="false">
      <c r="A132" s="21"/>
      <c r="B132" s="22" t="n">
        <v>629</v>
      </c>
      <c r="C132" s="22" t="n">
        <v>352</v>
      </c>
      <c r="D132" s="22" t="n">
        <v>89</v>
      </c>
      <c r="E132" s="23" t="s">
        <v>604</v>
      </c>
      <c r="F132" s="30" t="n">
        <v>51046038</v>
      </c>
      <c r="G132" s="30" t="n">
        <v>33536389.06</v>
      </c>
      <c r="H132" s="31" t="n">
        <v>-34.3016806514935</v>
      </c>
      <c r="I132" s="27"/>
      <c r="J132" s="27"/>
      <c r="K132" s="25" t="s">
        <v>18</v>
      </c>
      <c r="L132" s="26" t="s">
        <v>19</v>
      </c>
      <c r="M132" s="30" t="n">
        <v>1000</v>
      </c>
      <c r="N132" s="30" t="n">
        <v>800</v>
      </c>
      <c r="O132" s="30" t="n">
        <v>200</v>
      </c>
      <c r="P132" s="22" t="n">
        <v>629</v>
      </c>
    </row>
    <row r="133" customFormat="false" ht="12.75" hidden="false" customHeight="false" outlineLevel="0" collapsed="false">
      <c r="A133" s="21"/>
      <c r="B133" s="22" t="n">
        <v>630</v>
      </c>
      <c r="C133" s="22" t="s">
        <v>37</v>
      </c>
      <c r="D133" s="22" t="n">
        <v>13</v>
      </c>
      <c r="E133" s="23" t="s">
        <v>605</v>
      </c>
      <c r="F133" s="30"/>
      <c r="G133" s="30" t="n">
        <v>33527691.67</v>
      </c>
      <c r="H133" s="31" t="s">
        <v>85</v>
      </c>
      <c r="I133" s="27" t="n">
        <v>322945234.45</v>
      </c>
      <c r="J133" s="27" t="n">
        <v>22345069.88</v>
      </c>
      <c r="K133" s="25" t="s">
        <v>18</v>
      </c>
      <c r="L133" s="26" t="s">
        <v>19</v>
      </c>
      <c r="M133" s="30" t="n">
        <v>1130</v>
      </c>
      <c r="N133" s="30" t="n">
        <v>110</v>
      </c>
      <c r="O133" s="30" t="n">
        <v>1020</v>
      </c>
      <c r="P133" s="22" t="n">
        <v>630</v>
      </c>
    </row>
    <row r="134" customFormat="false" ht="12.75" hidden="false" customHeight="false" outlineLevel="0" collapsed="false">
      <c r="A134" s="21"/>
      <c r="B134" s="22" t="n">
        <v>631</v>
      </c>
      <c r="C134" s="22" t="s">
        <v>37</v>
      </c>
      <c r="D134" s="22" t="n">
        <v>23</v>
      </c>
      <c r="E134" s="23" t="s">
        <v>606</v>
      </c>
      <c r="F134" s="30"/>
      <c r="G134" s="30" t="n">
        <v>33515805.97</v>
      </c>
      <c r="H134" s="31" t="s">
        <v>85</v>
      </c>
      <c r="I134" s="27" t="n">
        <v>2874007.52</v>
      </c>
      <c r="J134" s="27" t="n">
        <v>-67826.12</v>
      </c>
      <c r="K134" s="25" t="s">
        <v>39</v>
      </c>
      <c r="L134" s="26" t="s">
        <v>19</v>
      </c>
      <c r="M134" s="30" t="n">
        <v>7</v>
      </c>
      <c r="N134" s="30" t="n">
        <v>1</v>
      </c>
      <c r="O134" s="30" t="n">
        <v>6</v>
      </c>
      <c r="P134" s="22" t="n">
        <v>631</v>
      </c>
    </row>
    <row r="135" customFormat="false" ht="12.75" hidden="false" customHeight="false" outlineLevel="0" collapsed="false">
      <c r="A135" s="21"/>
      <c r="B135" s="22" t="n">
        <v>632</v>
      </c>
      <c r="C135" s="22" t="n">
        <v>649</v>
      </c>
      <c r="D135" s="22" t="n">
        <v>21</v>
      </c>
      <c r="E135" s="23" t="s">
        <v>607</v>
      </c>
      <c r="F135" s="30" t="n">
        <v>32342496.17</v>
      </c>
      <c r="G135" s="30" t="n">
        <v>33457830.42</v>
      </c>
      <c r="H135" s="31" t="n">
        <v>3.44851010923069</v>
      </c>
      <c r="I135" s="27" t="n">
        <v>6370428.48</v>
      </c>
      <c r="J135" s="27" t="n">
        <v>1309944.28</v>
      </c>
      <c r="K135" s="25" t="s">
        <v>46</v>
      </c>
      <c r="L135" s="26" t="s">
        <v>19</v>
      </c>
      <c r="M135" s="30" t="n">
        <v>6</v>
      </c>
      <c r="N135" s="30" t="n">
        <v>6</v>
      </c>
      <c r="O135" s="30"/>
      <c r="P135" s="22" t="n">
        <v>632</v>
      </c>
    </row>
    <row r="136" customFormat="false" ht="12.75" hidden="false" customHeight="false" outlineLevel="0" collapsed="false">
      <c r="A136" s="21"/>
      <c r="B136" s="22" t="n">
        <v>633</v>
      </c>
      <c r="C136" s="22" t="n">
        <v>754</v>
      </c>
      <c r="D136" s="22" t="n">
        <v>85</v>
      </c>
      <c r="E136" s="23" t="s">
        <v>608</v>
      </c>
      <c r="F136" s="30" t="n">
        <v>27469881.72</v>
      </c>
      <c r="G136" s="30" t="n">
        <v>33455218.05</v>
      </c>
      <c r="H136" s="31" t="n">
        <v>21.7887226126724</v>
      </c>
      <c r="I136" s="27"/>
      <c r="J136" s="27"/>
      <c r="K136" s="25" t="s">
        <v>39</v>
      </c>
      <c r="L136" s="26" t="s">
        <v>19</v>
      </c>
      <c r="M136" s="30" t="n">
        <v>7</v>
      </c>
      <c r="N136" s="30" t="n">
        <v>7</v>
      </c>
      <c r="O136" s="30"/>
      <c r="P136" s="22" t="n">
        <v>633</v>
      </c>
    </row>
    <row r="137" customFormat="false" ht="12.75" hidden="false" customHeight="false" outlineLevel="0" collapsed="false">
      <c r="A137" s="21"/>
      <c r="B137" s="22" t="n">
        <v>634</v>
      </c>
      <c r="C137" s="22" t="n">
        <v>521</v>
      </c>
      <c r="D137" s="22" t="n">
        <v>86</v>
      </c>
      <c r="E137" s="23" t="s">
        <v>609</v>
      </c>
      <c r="F137" s="30" t="n">
        <v>38405197.17</v>
      </c>
      <c r="G137" s="30" t="n">
        <v>33451559.72</v>
      </c>
      <c r="H137" s="31" t="n">
        <v>-12.8983518248137</v>
      </c>
      <c r="I137" s="27" t="n">
        <v>8858110.9</v>
      </c>
      <c r="J137" s="27" t="n">
        <v>4466812.33</v>
      </c>
      <c r="K137" s="25" t="s">
        <v>18</v>
      </c>
      <c r="L137" s="26" t="s">
        <v>19</v>
      </c>
      <c r="M137" s="30" t="n">
        <v>410</v>
      </c>
      <c r="N137" s="30" t="n">
        <v>86</v>
      </c>
      <c r="O137" s="30" t="n">
        <v>324</v>
      </c>
      <c r="P137" s="22" t="n">
        <v>634</v>
      </c>
    </row>
    <row r="138" customFormat="false" ht="12.75" hidden="false" customHeight="false" outlineLevel="0" collapsed="false">
      <c r="A138" s="21"/>
      <c r="B138" s="22" t="n">
        <v>635</v>
      </c>
      <c r="C138" s="22" t="n">
        <v>665</v>
      </c>
      <c r="D138" s="22" t="n">
        <v>87</v>
      </c>
      <c r="E138" s="23" t="s">
        <v>610</v>
      </c>
      <c r="F138" s="30" t="n">
        <v>31435425.08</v>
      </c>
      <c r="G138" s="30" t="n">
        <v>33440608.94</v>
      </c>
      <c r="H138" s="31" t="n">
        <v>6.37873944728602</v>
      </c>
      <c r="I138" s="27"/>
      <c r="J138" s="27"/>
      <c r="K138" s="25" t="s">
        <v>46</v>
      </c>
      <c r="L138" s="26" t="s">
        <v>19</v>
      </c>
      <c r="M138" s="30" t="n">
        <v>1319</v>
      </c>
      <c r="N138" s="30"/>
      <c r="O138" s="30"/>
      <c r="P138" s="22" t="n">
        <v>635</v>
      </c>
    </row>
    <row r="139" customFormat="false" ht="12.75" hidden="false" customHeight="false" outlineLevel="0" collapsed="false">
      <c r="A139" s="21"/>
      <c r="B139" s="22" t="n">
        <v>636</v>
      </c>
      <c r="C139" s="22" t="s">
        <v>37</v>
      </c>
      <c r="D139" s="22" t="n">
        <v>16</v>
      </c>
      <c r="E139" s="23" t="s">
        <v>93</v>
      </c>
      <c r="F139" s="30"/>
      <c r="G139" s="30" t="n">
        <v>33435685.05</v>
      </c>
      <c r="H139" s="31" t="s">
        <v>85</v>
      </c>
      <c r="I139" s="27" t="n">
        <v>6936.34</v>
      </c>
      <c r="J139" s="27" t="n">
        <v>5972351.15</v>
      </c>
      <c r="K139" s="25" t="s">
        <v>39</v>
      </c>
      <c r="L139" s="26" t="s">
        <v>19</v>
      </c>
      <c r="M139" s="30" t="n">
        <v>29</v>
      </c>
      <c r="N139" s="30" t="n">
        <v>20</v>
      </c>
      <c r="O139" s="30" t="n">
        <v>9</v>
      </c>
      <c r="P139" s="22" t="n">
        <v>636</v>
      </c>
    </row>
    <row r="140" customFormat="false" ht="12.75" hidden="false" customHeight="false" outlineLevel="0" collapsed="false">
      <c r="A140" s="21"/>
      <c r="B140" s="22" t="n">
        <v>637</v>
      </c>
      <c r="C140" s="22" t="s">
        <v>37</v>
      </c>
      <c r="D140" s="22" t="n">
        <v>34</v>
      </c>
      <c r="E140" s="23" t="s">
        <v>611</v>
      </c>
      <c r="F140" s="30"/>
      <c r="G140" s="30" t="n">
        <v>33434588.33</v>
      </c>
      <c r="H140" s="31" t="s">
        <v>85</v>
      </c>
      <c r="I140" s="27" t="n">
        <v>20747014.63</v>
      </c>
      <c r="J140" s="27" t="n">
        <v>1570645.04</v>
      </c>
      <c r="K140" s="25" t="s">
        <v>18</v>
      </c>
      <c r="L140" s="26" t="s">
        <v>19</v>
      </c>
      <c r="M140" s="30" t="n">
        <v>250</v>
      </c>
      <c r="N140" s="30" t="n">
        <v>30</v>
      </c>
      <c r="O140" s="30" t="n">
        <v>220</v>
      </c>
      <c r="P140" s="22" t="n">
        <v>637</v>
      </c>
    </row>
    <row r="141" customFormat="false" ht="12.75" hidden="false" customHeight="false" outlineLevel="0" collapsed="false">
      <c r="A141" s="21"/>
      <c r="B141" s="22" t="n">
        <v>638</v>
      </c>
      <c r="C141" s="22" t="s">
        <v>37</v>
      </c>
      <c r="D141" s="22" t="n">
        <v>34</v>
      </c>
      <c r="E141" s="23" t="s">
        <v>81</v>
      </c>
      <c r="F141" s="30"/>
      <c r="G141" s="30" t="n">
        <v>33374353.24</v>
      </c>
      <c r="H141" s="31" t="s">
        <v>85</v>
      </c>
      <c r="I141" s="27"/>
      <c r="J141" s="27"/>
      <c r="K141" s="25"/>
      <c r="L141" s="26" t="s">
        <v>85</v>
      </c>
      <c r="M141" s="30"/>
      <c r="N141" s="30"/>
      <c r="O141" s="30"/>
      <c r="P141" s="22" t="n">
        <v>638</v>
      </c>
    </row>
    <row r="142" customFormat="false" ht="12.75" hidden="false" customHeight="false" outlineLevel="0" collapsed="false">
      <c r="A142" s="21"/>
      <c r="B142" s="22" t="n">
        <v>639</v>
      </c>
      <c r="C142" s="22" t="n">
        <v>442</v>
      </c>
      <c r="D142" s="22" t="n">
        <v>57</v>
      </c>
      <c r="E142" s="23" t="s">
        <v>612</v>
      </c>
      <c r="F142" s="30" t="n">
        <v>43059192.83</v>
      </c>
      <c r="G142" s="30" t="n">
        <v>33235878.35</v>
      </c>
      <c r="H142" s="31" t="n">
        <v>-22.8135128282199</v>
      </c>
      <c r="I142" s="27" t="n">
        <v>76752737.48</v>
      </c>
      <c r="J142" s="27" t="n">
        <v>11643079.17</v>
      </c>
      <c r="K142" s="25" t="s">
        <v>18</v>
      </c>
      <c r="L142" s="26" t="s">
        <v>31</v>
      </c>
      <c r="M142" s="30" t="n">
        <v>512</v>
      </c>
      <c r="N142" s="30" t="n">
        <v>108</v>
      </c>
      <c r="O142" s="30" t="n">
        <v>404</v>
      </c>
      <c r="P142" s="22" t="n">
        <v>639</v>
      </c>
    </row>
    <row r="143" customFormat="false" ht="12.75" hidden="false" customHeight="false" outlineLevel="0" collapsed="false">
      <c r="A143" s="21"/>
      <c r="B143" s="22" t="n">
        <v>640</v>
      </c>
      <c r="C143" s="22" t="s">
        <v>37</v>
      </c>
      <c r="D143" s="22" t="n">
        <v>88</v>
      </c>
      <c r="E143" s="23" t="s">
        <v>613</v>
      </c>
      <c r="F143" s="30"/>
      <c r="G143" s="30" t="n">
        <v>33156983.21</v>
      </c>
      <c r="H143" s="31" t="s">
        <v>85</v>
      </c>
      <c r="I143" s="27" t="n">
        <v>1993873.95</v>
      </c>
      <c r="J143" s="27" t="n">
        <v>9704188.02</v>
      </c>
      <c r="K143" s="25" t="s">
        <v>18</v>
      </c>
      <c r="L143" s="26" t="s">
        <v>19</v>
      </c>
      <c r="M143" s="30" t="n">
        <v>401</v>
      </c>
      <c r="N143" s="30" t="n">
        <v>100</v>
      </c>
      <c r="O143" s="30" t="n">
        <v>301</v>
      </c>
      <c r="P143" s="22" t="n">
        <v>640</v>
      </c>
    </row>
    <row r="144" customFormat="false" ht="12.75" hidden="false" customHeight="false" outlineLevel="0" collapsed="false">
      <c r="A144" s="21"/>
      <c r="B144" s="22" t="n">
        <v>641</v>
      </c>
      <c r="C144" s="22" t="s">
        <v>37</v>
      </c>
      <c r="D144" s="22" t="n">
        <v>14</v>
      </c>
      <c r="E144" s="23" t="s">
        <v>614</v>
      </c>
      <c r="F144" s="30"/>
      <c r="G144" s="30" t="n">
        <v>33155883.23</v>
      </c>
      <c r="H144" s="31" t="s">
        <v>85</v>
      </c>
      <c r="I144" s="27" t="n">
        <v>12273663</v>
      </c>
      <c r="J144" s="27" t="n">
        <v>628793</v>
      </c>
      <c r="K144" s="25" t="s">
        <v>46</v>
      </c>
      <c r="L144" s="26" t="s">
        <v>615</v>
      </c>
      <c r="M144" s="30" t="n">
        <v>365</v>
      </c>
      <c r="N144" s="30" t="n">
        <v>63</v>
      </c>
      <c r="O144" s="30" t="n">
        <v>302</v>
      </c>
      <c r="P144" s="22" t="n">
        <v>641</v>
      </c>
    </row>
    <row r="145" customFormat="false" ht="12.75" hidden="false" customHeight="false" outlineLevel="0" collapsed="false">
      <c r="A145" s="21"/>
      <c r="B145" s="22" t="n">
        <v>642</v>
      </c>
      <c r="C145" s="22" t="s">
        <v>37</v>
      </c>
      <c r="D145" s="22" t="n">
        <v>43</v>
      </c>
      <c r="E145" s="23" t="s">
        <v>81</v>
      </c>
      <c r="F145" s="30"/>
      <c r="G145" s="30" t="n">
        <v>33154331.63</v>
      </c>
      <c r="H145" s="31" t="s">
        <v>85</v>
      </c>
      <c r="I145" s="27"/>
      <c r="J145" s="27"/>
      <c r="K145" s="25"/>
      <c r="L145" s="26" t="s">
        <v>85</v>
      </c>
      <c r="M145" s="30"/>
      <c r="N145" s="30"/>
      <c r="O145" s="30"/>
      <c r="P145" s="22" t="n">
        <v>642</v>
      </c>
    </row>
    <row r="146" customFormat="false" ht="12.75" hidden="false" customHeight="false" outlineLevel="0" collapsed="false">
      <c r="A146" s="21"/>
      <c r="B146" s="22" t="n">
        <v>643</v>
      </c>
      <c r="C146" s="22" t="n">
        <v>672</v>
      </c>
      <c r="D146" s="22" t="n">
        <v>35</v>
      </c>
      <c r="E146" s="23" t="s">
        <v>616</v>
      </c>
      <c r="F146" s="30" t="n">
        <v>30997751.49</v>
      </c>
      <c r="G146" s="30" t="n">
        <v>32962421.43</v>
      </c>
      <c r="H146" s="31" t="n">
        <v>6.33810468683128</v>
      </c>
      <c r="I146" s="27" t="n">
        <v>127099945.3</v>
      </c>
      <c r="J146" s="27" t="n">
        <v>3008425.68</v>
      </c>
      <c r="K146" s="25" t="s">
        <v>18</v>
      </c>
      <c r="L146" s="26" t="s">
        <v>19</v>
      </c>
      <c r="M146" s="30" t="n">
        <v>316</v>
      </c>
      <c r="N146" s="30" t="n">
        <v>40</v>
      </c>
      <c r="O146" s="30" t="n">
        <v>276</v>
      </c>
      <c r="P146" s="22" t="n">
        <v>643</v>
      </c>
    </row>
    <row r="147" customFormat="false" ht="12.75" hidden="false" customHeight="false" outlineLevel="0" collapsed="false">
      <c r="A147" s="21"/>
      <c r="B147" s="22" t="n">
        <v>644</v>
      </c>
      <c r="C147" s="22" t="s">
        <v>37</v>
      </c>
      <c r="D147" s="22" t="n">
        <v>44</v>
      </c>
      <c r="E147" s="23" t="s">
        <v>617</v>
      </c>
      <c r="F147" s="30"/>
      <c r="G147" s="30" t="n">
        <v>32948742.48</v>
      </c>
      <c r="H147" s="31" t="s">
        <v>85</v>
      </c>
      <c r="I147" s="27" t="n">
        <v>33817206.6</v>
      </c>
      <c r="J147" s="27" t="n">
        <v>1199143.17</v>
      </c>
      <c r="K147" s="25" t="s">
        <v>18</v>
      </c>
      <c r="L147" s="26" t="s">
        <v>19</v>
      </c>
      <c r="M147" s="30" t="n">
        <v>97</v>
      </c>
      <c r="N147" s="30" t="n">
        <v>17</v>
      </c>
      <c r="O147" s="30" t="n">
        <v>80</v>
      </c>
      <c r="P147" s="22" t="n">
        <v>644</v>
      </c>
    </row>
    <row r="148" customFormat="false" ht="12.75" hidden="false" customHeight="false" outlineLevel="0" collapsed="false">
      <c r="A148" s="21"/>
      <c r="B148" s="22" t="n">
        <v>645</v>
      </c>
      <c r="C148" s="22" t="s">
        <v>37</v>
      </c>
      <c r="D148" s="22" t="n">
        <v>90</v>
      </c>
      <c r="E148" s="23" t="s">
        <v>618</v>
      </c>
      <c r="F148" s="30"/>
      <c r="G148" s="30" t="n">
        <v>32929517.62</v>
      </c>
      <c r="H148" s="31" t="s">
        <v>85</v>
      </c>
      <c r="I148" s="27" t="n">
        <v>2423236.41</v>
      </c>
      <c r="J148" s="27" t="n">
        <v>2774985.55</v>
      </c>
      <c r="K148" s="25" t="s">
        <v>18</v>
      </c>
      <c r="L148" s="26" t="s">
        <v>19</v>
      </c>
      <c r="M148" s="30" t="n">
        <v>210</v>
      </c>
      <c r="N148" s="30" t="n">
        <v>10</v>
      </c>
      <c r="O148" s="30" t="n">
        <v>200</v>
      </c>
      <c r="P148" s="22" t="n">
        <v>645</v>
      </c>
    </row>
    <row r="149" customFormat="false" ht="12.75" hidden="false" customHeight="false" outlineLevel="0" collapsed="false">
      <c r="A149" s="21"/>
      <c r="B149" s="22" t="n">
        <v>646</v>
      </c>
      <c r="C149" s="22" t="s">
        <v>37</v>
      </c>
      <c r="D149" s="22" t="n">
        <v>62</v>
      </c>
      <c r="E149" s="23" t="s">
        <v>619</v>
      </c>
      <c r="F149" s="30"/>
      <c r="G149" s="30" t="n">
        <v>32922228.33</v>
      </c>
      <c r="H149" s="31" t="s">
        <v>85</v>
      </c>
      <c r="I149" s="27" t="n">
        <v>16415800</v>
      </c>
      <c r="J149" s="27" t="n">
        <v>9232000</v>
      </c>
      <c r="K149" s="25" t="s">
        <v>18</v>
      </c>
      <c r="L149" s="26" t="s">
        <v>19</v>
      </c>
      <c r="M149" s="30" t="n">
        <v>192</v>
      </c>
      <c r="N149" s="30" t="n">
        <v>68</v>
      </c>
      <c r="O149" s="30" t="n">
        <v>124</v>
      </c>
      <c r="P149" s="22" t="n">
        <v>646</v>
      </c>
    </row>
    <row r="150" customFormat="false" ht="12.75" hidden="false" customHeight="false" outlineLevel="0" collapsed="false">
      <c r="A150" s="21"/>
      <c r="B150" s="22" t="n">
        <v>647</v>
      </c>
      <c r="C150" s="22" t="s">
        <v>37</v>
      </c>
      <c r="D150" s="22" t="n">
        <v>93</v>
      </c>
      <c r="E150" s="23" t="s">
        <v>93</v>
      </c>
      <c r="F150" s="30"/>
      <c r="G150" s="30" t="n">
        <v>32903817.66</v>
      </c>
      <c r="H150" s="31" t="s">
        <v>85</v>
      </c>
      <c r="I150" s="27"/>
      <c r="J150" s="27"/>
      <c r="K150" s="25" t="s">
        <v>39</v>
      </c>
      <c r="L150" s="26" t="s">
        <v>19</v>
      </c>
      <c r="M150" s="30"/>
      <c r="N150" s="30"/>
      <c r="O150" s="30"/>
      <c r="P150" s="22" t="n">
        <v>647</v>
      </c>
    </row>
    <row r="151" customFormat="false" ht="12.75" hidden="false" customHeight="false" outlineLevel="0" collapsed="false">
      <c r="A151" s="21"/>
      <c r="B151" s="22" t="n">
        <v>648</v>
      </c>
      <c r="C151" s="22" t="n">
        <v>296</v>
      </c>
      <c r="D151" s="22" t="n">
        <v>14</v>
      </c>
      <c r="E151" s="23" t="s">
        <v>620</v>
      </c>
      <c r="F151" s="30" t="n">
        <v>59345790.44</v>
      </c>
      <c r="G151" s="30" t="n">
        <v>32793448.87</v>
      </c>
      <c r="H151" s="31" t="n">
        <v>-44.7417438930989</v>
      </c>
      <c r="I151" s="27" t="n">
        <v>2928756.22</v>
      </c>
      <c r="J151" s="27"/>
      <c r="K151" s="25" t="s">
        <v>18</v>
      </c>
      <c r="L151" s="26" t="s">
        <v>19</v>
      </c>
      <c r="M151" s="30" t="n">
        <v>281</v>
      </c>
      <c r="N151" s="30" t="n">
        <v>51</v>
      </c>
      <c r="O151" s="30" t="n">
        <v>230</v>
      </c>
      <c r="P151" s="22" t="n">
        <v>648</v>
      </c>
    </row>
    <row r="152" customFormat="false" ht="12.75" hidden="false" customHeight="false" outlineLevel="0" collapsed="false">
      <c r="A152" s="21"/>
      <c r="B152" s="22" t="n">
        <v>649</v>
      </c>
      <c r="C152" s="22" t="n">
        <v>816</v>
      </c>
      <c r="D152" s="22" t="n">
        <v>165</v>
      </c>
      <c r="E152" s="23" t="s">
        <v>621</v>
      </c>
      <c r="F152" s="30" t="n">
        <v>25486686.75</v>
      </c>
      <c r="G152" s="30" t="n">
        <v>32785065.79</v>
      </c>
      <c r="H152" s="31" t="n">
        <v>28.6360448166139</v>
      </c>
      <c r="I152" s="27"/>
      <c r="J152" s="27" t="n">
        <v>351220.17</v>
      </c>
      <c r="K152" s="25" t="s">
        <v>46</v>
      </c>
      <c r="L152" s="26" t="s">
        <v>19</v>
      </c>
      <c r="M152" s="30" t="n">
        <v>1</v>
      </c>
      <c r="N152" s="30" t="n">
        <v>1</v>
      </c>
      <c r="O152" s="30"/>
      <c r="P152" s="22" t="n">
        <v>649</v>
      </c>
    </row>
    <row r="153" customFormat="false" ht="12.75" hidden="false" customHeight="false" outlineLevel="0" collapsed="false">
      <c r="A153" s="21"/>
      <c r="B153" s="22" t="n">
        <v>650</v>
      </c>
      <c r="C153" s="22" t="n">
        <v>625</v>
      </c>
      <c r="D153" s="22" t="n">
        <v>92</v>
      </c>
      <c r="E153" s="23" t="s">
        <v>622</v>
      </c>
      <c r="F153" s="30" t="n">
        <v>33326197.49</v>
      </c>
      <c r="G153" s="30" t="n">
        <v>32775833.85</v>
      </c>
      <c r="H153" s="31" t="n">
        <v>-1.6514444534668</v>
      </c>
      <c r="I153" s="27" t="n">
        <v>36067537.05</v>
      </c>
      <c r="J153" s="27" t="n">
        <v>1297694.28</v>
      </c>
      <c r="K153" s="25" t="s">
        <v>18</v>
      </c>
      <c r="L153" s="26" t="s">
        <v>19</v>
      </c>
      <c r="M153" s="30" t="n">
        <v>967</v>
      </c>
      <c r="N153" s="30" t="n">
        <v>102</v>
      </c>
      <c r="O153" s="30" t="n">
        <v>865</v>
      </c>
      <c r="P153" s="22" t="n">
        <v>650</v>
      </c>
    </row>
    <row r="154" customFormat="false" ht="12.75" hidden="false" customHeight="false" outlineLevel="0" collapsed="false">
      <c r="A154" s="21"/>
      <c r="B154" s="22" t="n">
        <v>651</v>
      </c>
      <c r="C154" s="22" t="s">
        <v>37</v>
      </c>
      <c r="D154" s="22" t="n">
        <v>59</v>
      </c>
      <c r="E154" s="23" t="s">
        <v>93</v>
      </c>
      <c r="F154" s="30"/>
      <c r="G154" s="30" t="n">
        <v>32740071.93</v>
      </c>
      <c r="H154" s="31" t="s">
        <v>85</v>
      </c>
      <c r="I154" s="27" t="n">
        <v>74106172.06</v>
      </c>
      <c r="J154" s="27" t="n">
        <v>19324258.06</v>
      </c>
      <c r="K154" s="25" t="s">
        <v>18</v>
      </c>
      <c r="L154" s="26" t="s">
        <v>119</v>
      </c>
      <c r="M154" s="30" t="n">
        <v>180</v>
      </c>
      <c r="N154" s="30" t="n">
        <v>40</v>
      </c>
      <c r="O154" s="30" t="n">
        <v>140</v>
      </c>
      <c r="P154" s="22" t="n">
        <v>651</v>
      </c>
    </row>
    <row r="155" customFormat="false" ht="12.75" hidden="false" customHeight="false" outlineLevel="0" collapsed="false">
      <c r="A155" s="21"/>
      <c r="B155" s="22" t="n">
        <v>652</v>
      </c>
      <c r="C155" s="22" t="n">
        <v>636</v>
      </c>
      <c r="D155" s="22" t="n">
        <v>44</v>
      </c>
      <c r="E155" s="23" t="s">
        <v>623</v>
      </c>
      <c r="F155" s="30" t="n">
        <v>32831253.46</v>
      </c>
      <c r="G155" s="30" t="n">
        <v>32735310.58</v>
      </c>
      <c r="H155" s="31" t="n">
        <v>-0.292230328997018</v>
      </c>
      <c r="I155" s="27" t="n">
        <v>72609793</v>
      </c>
      <c r="J155" s="27" t="n">
        <v>287683</v>
      </c>
      <c r="K155" s="25" t="s">
        <v>46</v>
      </c>
      <c r="L155" s="26" t="s">
        <v>19</v>
      </c>
      <c r="M155" s="30" t="n">
        <v>9</v>
      </c>
      <c r="N155" s="30" t="n">
        <v>9</v>
      </c>
      <c r="O155" s="30"/>
      <c r="P155" s="22" t="n">
        <v>652</v>
      </c>
    </row>
    <row r="156" customFormat="false" ht="12.75" hidden="false" customHeight="false" outlineLevel="0" collapsed="false">
      <c r="A156" s="21"/>
      <c r="B156" s="22" t="n">
        <v>653</v>
      </c>
      <c r="C156" s="22" t="s">
        <v>37</v>
      </c>
      <c r="D156" s="22" t="n">
        <v>14</v>
      </c>
      <c r="E156" s="23" t="s">
        <v>624</v>
      </c>
      <c r="F156" s="30"/>
      <c r="G156" s="30" t="n">
        <v>32681475.38</v>
      </c>
      <c r="H156" s="31" t="s">
        <v>85</v>
      </c>
      <c r="I156" s="27" t="n">
        <v>86988972.49</v>
      </c>
      <c r="J156" s="27"/>
      <c r="K156" s="25" t="s">
        <v>18</v>
      </c>
      <c r="L156" s="26" t="s">
        <v>221</v>
      </c>
      <c r="M156" s="30"/>
      <c r="N156" s="30"/>
      <c r="O156" s="30"/>
      <c r="P156" s="22" t="n">
        <v>653</v>
      </c>
    </row>
    <row r="157" customFormat="false" ht="12.75" hidden="false" customHeight="false" outlineLevel="0" collapsed="false">
      <c r="A157" s="21"/>
      <c r="B157" s="22" t="n">
        <v>654</v>
      </c>
      <c r="C157" s="22" t="s">
        <v>37</v>
      </c>
      <c r="D157" s="22" t="n">
        <v>38</v>
      </c>
      <c r="E157" s="23" t="s">
        <v>93</v>
      </c>
      <c r="F157" s="30"/>
      <c r="G157" s="30" t="n">
        <v>32669687.04</v>
      </c>
      <c r="H157" s="31" t="s">
        <v>85</v>
      </c>
      <c r="I157" s="27" t="n">
        <v>2561198.09</v>
      </c>
      <c r="J157" s="27" t="n">
        <v>48519.98</v>
      </c>
      <c r="K157" s="25" t="s">
        <v>46</v>
      </c>
      <c r="L157" s="26" t="s">
        <v>19</v>
      </c>
      <c r="M157" s="30" t="n">
        <v>19</v>
      </c>
      <c r="N157" s="30" t="n">
        <v>19</v>
      </c>
      <c r="O157" s="30"/>
      <c r="P157" s="22" t="n">
        <v>654</v>
      </c>
    </row>
    <row r="158" customFormat="false" ht="12.75" hidden="false" customHeight="false" outlineLevel="0" collapsed="false">
      <c r="A158" s="21"/>
      <c r="B158" s="22" t="n">
        <v>655</v>
      </c>
      <c r="C158" s="22" t="s">
        <v>37</v>
      </c>
      <c r="D158" s="22" t="n">
        <v>91</v>
      </c>
      <c r="E158" s="23" t="s">
        <v>81</v>
      </c>
      <c r="F158" s="30"/>
      <c r="G158" s="30" t="n">
        <v>32637115.23</v>
      </c>
      <c r="H158" s="31" t="s">
        <v>85</v>
      </c>
      <c r="I158" s="27"/>
      <c r="J158" s="27"/>
      <c r="K158" s="25"/>
      <c r="L158" s="26" t="s">
        <v>85</v>
      </c>
      <c r="M158" s="30"/>
      <c r="N158" s="30"/>
      <c r="O158" s="30"/>
      <c r="P158" s="22" t="n">
        <v>655</v>
      </c>
    </row>
    <row r="159" customFormat="false" ht="12.75" hidden="false" customHeight="false" outlineLevel="0" collapsed="false">
      <c r="A159" s="21"/>
      <c r="B159" s="22" t="n">
        <v>656</v>
      </c>
      <c r="C159" s="22" t="s">
        <v>37</v>
      </c>
      <c r="D159" s="22" t="n">
        <v>58</v>
      </c>
      <c r="E159" s="23" t="s">
        <v>93</v>
      </c>
      <c r="F159" s="30"/>
      <c r="G159" s="30" t="n">
        <v>32597753.37</v>
      </c>
      <c r="H159" s="31" t="s">
        <v>85</v>
      </c>
      <c r="I159" s="27" t="n">
        <v>36757180.24</v>
      </c>
      <c r="J159" s="27" t="n">
        <v>918398.28</v>
      </c>
      <c r="K159" s="25" t="s">
        <v>39</v>
      </c>
      <c r="L159" s="26" t="s">
        <v>19</v>
      </c>
      <c r="M159" s="30" t="n">
        <v>55</v>
      </c>
      <c r="N159" s="30" t="n">
        <v>55</v>
      </c>
      <c r="O159" s="30"/>
      <c r="P159" s="22" t="n">
        <v>656</v>
      </c>
    </row>
    <row r="160" customFormat="false" ht="12.75" hidden="false" customHeight="false" outlineLevel="0" collapsed="false">
      <c r="A160" s="21"/>
      <c r="B160" s="22" t="n">
        <v>657</v>
      </c>
      <c r="C160" s="22" t="s">
        <v>37</v>
      </c>
      <c r="D160" s="22" t="n">
        <v>19</v>
      </c>
      <c r="E160" s="23" t="s">
        <v>625</v>
      </c>
      <c r="F160" s="30"/>
      <c r="G160" s="30" t="n">
        <v>32583087.48</v>
      </c>
      <c r="H160" s="31" t="s">
        <v>85</v>
      </c>
      <c r="I160" s="27" t="n">
        <v>70854845.11</v>
      </c>
      <c r="J160" s="27" t="n">
        <v>5690841.51</v>
      </c>
      <c r="K160" s="25" t="s">
        <v>18</v>
      </c>
      <c r="L160" s="26" t="s">
        <v>19</v>
      </c>
      <c r="M160" s="30" t="n">
        <v>527</v>
      </c>
      <c r="N160" s="30" t="n">
        <v>65</v>
      </c>
      <c r="O160" s="30" t="n">
        <v>462</v>
      </c>
      <c r="P160" s="22" t="n">
        <v>657</v>
      </c>
    </row>
    <row r="161" customFormat="false" ht="12.75" hidden="false" customHeight="false" outlineLevel="0" collapsed="false">
      <c r="A161" s="21"/>
      <c r="B161" s="22" t="n">
        <v>658</v>
      </c>
      <c r="C161" s="22" t="s">
        <v>37</v>
      </c>
      <c r="D161" s="22" t="n">
        <v>16</v>
      </c>
      <c r="E161" s="23" t="s">
        <v>626</v>
      </c>
      <c r="F161" s="30"/>
      <c r="G161" s="30" t="n">
        <v>32570719.43</v>
      </c>
      <c r="H161" s="31" t="s">
        <v>85</v>
      </c>
      <c r="I161" s="27" t="n">
        <v>232089429.23</v>
      </c>
      <c r="J161" s="27" t="n">
        <v>46923419.32</v>
      </c>
      <c r="K161" s="25" t="s">
        <v>18</v>
      </c>
      <c r="L161" s="26" t="s">
        <v>19</v>
      </c>
      <c r="M161" s="30" t="n">
        <v>746</v>
      </c>
      <c r="N161" s="30" t="n">
        <v>100</v>
      </c>
      <c r="O161" s="30" t="n">
        <v>646</v>
      </c>
      <c r="P161" s="22" t="n">
        <v>658</v>
      </c>
    </row>
    <row r="162" customFormat="false" ht="12.75" hidden="false" customHeight="false" outlineLevel="0" collapsed="false">
      <c r="A162" s="21"/>
      <c r="B162" s="22" t="n">
        <v>659</v>
      </c>
      <c r="C162" s="22" t="n">
        <v>559</v>
      </c>
      <c r="D162" s="22" t="n">
        <v>42</v>
      </c>
      <c r="E162" s="23" t="s">
        <v>627</v>
      </c>
      <c r="F162" s="30" t="n">
        <v>36333387.81</v>
      </c>
      <c r="G162" s="30" t="n">
        <v>32502069.08</v>
      </c>
      <c r="H162" s="31" t="n">
        <v>-10.5448981252046</v>
      </c>
      <c r="I162" s="27" t="n">
        <v>29584.22</v>
      </c>
      <c r="J162" s="27" t="n">
        <v>1090341.32</v>
      </c>
      <c r="K162" s="25" t="s">
        <v>46</v>
      </c>
      <c r="L162" s="26" t="s">
        <v>19</v>
      </c>
      <c r="M162" s="30" t="n">
        <v>13</v>
      </c>
      <c r="N162" s="30" t="n">
        <v>13</v>
      </c>
      <c r="O162" s="30"/>
      <c r="P162" s="22" t="n">
        <v>659</v>
      </c>
    </row>
    <row r="163" customFormat="false" ht="12.75" hidden="false" customHeight="false" outlineLevel="0" collapsed="false">
      <c r="A163" s="21"/>
      <c r="B163" s="22" t="n">
        <v>660</v>
      </c>
      <c r="C163" s="22" t="s">
        <v>37</v>
      </c>
      <c r="D163" s="22" t="n">
        <v>10</v>
      </c>
      <c r="E163" s="23" t="s">
        <v>81</v>
      </c>
      <c r="F163" s="30"/>
      <c r="G163" s="30" t="n">
        <v>32489749.05</v>
      </c>
      <c r="H163" s="31" t="s">
        <v>85</v>
      </c>
      <c r="I163" s="27"/>
      <c r="J163" s="27"/>
      <c r="K163" s="25"/>
      <c r="L163" s="26" t="s">
        <v>85</v>
      </c>
      <c r="M163" s="30"/>
      <c r="N163" s="30"/>
      <c r="O163" s="30"/>
      <c r="P163" s="22" t="n">
        <v>660</v>
      </c>
    </row>
    <row r="164" customFormat="false" ht="12.75" hidden="false" customHeight="false" outlineLevel="0" collapsed="false">
      <c r="A164" s="21"/>
      <c r="B164" s="22" t="n">
        <v>661</v>
      </c>
      <c r="C164" s="22" t="s">
        <v>37</v>
      </c>
      <c r="D164" s="22" t="n">
        <v>60</v>
      </c>
      <c r="E164" s="23" t="s">
        <v>93</v>
      </c>
      <c r="F164" s="30"/>
      <c r="G164" s="30" t="n">
        <v>32477756.37</v>
      </c>
      <c r="H164" s="31" t="s">
        <v>85</v>
      </c>
      <c r="I164" s="27" t="n">
        <v>83513364.11</v>
      </c>
      <c r="J164" s="27"/>
      <c r="K164" s="25" t="s">
        <v>18</v>
      </c>
      <c r="L164" s="26" t="s">
        <v>19</v>
      </c>
      <c r="M164" s="30" t="n">
        <v>189</v>
      </c>
      <c r="N164" s="30" t="n">
        <v>62</v>
      </c>
      <c r="O164" s="30" t="n">
        <v>127</v>
      </c>
      <c r="P164" s="22" t="n">
        <v>661</v>
      </c>
    </row>
    <row r="165" customFormat="false" ht="12.75" hidden="false" customHeight="false" outlineLevel="0" collapsed="false">
      <c r="A165" s="21"/>
      <c r="B165" s="22" t="n">
        <v>662</v>
      </c>
      <c r="C165" s="22" t="s">
        <v>37</v>
      </c>
      <c r="D165" s="22" t="n">
        <v>25</v>
      </c>
      <c r="E165" s="23" t="s">
        <v>93</v>
      </c>
      <c r="F165" s="30"/>
      <c r="G165" s="30" t="n">
        <v>32454729.3</v>
      </c>
      <c r="H165" s="31" t="s">
        <v>85</v>
      </c>
      <c r="I165" s="27" t="n">
        <v>255520453.93</v>
      </c>
      <c r="J165" s="27" t="n">
        <v>2465865.68</v>
      </c>
      <c r="K165" s="25" t="s">
        <v>18</v>
      </c>
      <c r="L165" s="26" t="s">
        <v>19</v>
      </c>
      <c r="M165" s="30" t="n">
        <v>518</v>
      </c>
      <c r="N165" s="30" t="n">
        <v>50</v>
      </c>
      <c r="O165" s="30" t="n">
        <v>468</v>
      </c>
      <c r="P165" s="22" t="n">
        <v>662</v>
      </c>
    </row>
    <row r="166" customFormat="false" ht="12.75" hidden="false" customHeight="false" outlineLevel="0" collapsed="false">
      <c r="A166" s="21"/>
      <c r="B166" s="22" t="n">
        <v>663</v>
      </c>
      <c r="C166" s="22" t="s">
        <v>37</v>
      </c>
      <c r="D166" s="22" t="n">
        <v>17</v>
      </c>
      <c r="E166" s="23" t="s">
        <v>628</v>
      </c>
      <c r="F166" s="30"/>
      <c r="G166" s="30" t="n">
        <v>32346948.33</v>
      </c>
      <c r="H166" s="31" t="s">
        <v>85</v>
      </c>
      <c r="I166" s="27" t="n">
        <v>332432871</v>
      </c>
      <c r="J166" s="27" t="n">
        <v>35720893</v>
      </c>
      <c r="K166" s="25" t="s">
        <v>18</v>
      </c>
      <c r="L166" s="26" t="s">
        <v>629</v>
      </c>
      <c r="M166" s="30" t="n">
        <v>614</v>
      </c>
      <c r="N166" s="30" t="n">
        <v>381</v>
      </c>
      <c r="O166" s="30" t="n">
        <v>233</v>
      </c>
      <c r="P166" s="22" t="n">
        <v>663</v>
      </c>
    </row>
    <row r="167" customFormat="false" ht="12.75" hidden="false" customHeight="false" outlineLevel="0" collapsed="false">
      <c r="A167" s="21"/>
      <c r="B167" s="22" t="n">
        <v>664</v>
      </c>
      <c r="C167" s="22" t="n">
        <v>579</v>
      </c>
      <c r="D167" s="22" t="n">
        <v>39</v>
      </c>
      <c r="E167" s="23" t="s">
        <v>630</v>
      </c>
      <c r="F167" s="30" t="n">
        <v>35563389.2</v>
      </c>
      <c r="G167" s="30" t="n">
        <v>32262633.71</v>
      </c>
      <c r="H167" s="31" t="n">
        <v>-9.28132994141065</v>
      </c>
      <c r="I167" s="27" t="n">
        <v>21840096.7</v>
      </c>
      <c r="J167" s="27" t="n">
        <v>3298794.09</v>
      </c>
      <c r="K167" s="25" t="s">
        <v>18</v>
      </c>
      <c r="L167" s="26" t="s">
        <v>631</v>
      </c>
      <c r="M167" s="30" t="n">
        <v>312</v>
      </c>
      <c r="N167" s="30" t="n">
        <v>37</v>
      </c>
      <c r="O167" s="30" t="n">
        <v>275</v>
      </c>
      <c r="P167" s="22" t="n">
        <v>664</v>
      </c>
    </row>
    <row r="168" customFormat="false" ht="12.75" hidden="false" customHeight="false" outlineLevel="0" collapsed="false">
      <c r="A168" s="21"/>
      <c r="B168" s="22" t="n">
        <v>665</v>
      </c>
      <c r="C168" s="22" t="s">
        <v>37</v>
      </c>
      <c r="D168" s="22" t="n">
        <v>17</v>
      </c>
      <c r="E168" s="23" t="s">
        <v>93</v>
      </c>
      <c r="F168" s="30"/>
      <c r="G168" s="30" t="n">
        <v>32229275</v>
      </c>
      <c r="H168" s="31" t="s">
        <v>85</v>
      </c>
      <c r="I168" s="27" t="n">
        <v>4681219</v>
      </c>
      <c r="J168" s="27" t="n">
        <v>6774927</v>
      </c>
      <c r="K168" s="25" t="s">
        <v>18</v>
      </c>
      <c r="L168" s="26" t="s">
        <v>19</v>
      </c>
      <c r="M168" s="30" t="n">
        <v>130</v>
      </c>
      <c r="N168" s="30" t="n">
        <v>35</v>
      </c>
      <c r="O168" s="30" t="n">
        <v>95</v>
      </c>
      <c r="P168" s="22" t="n">
        <v>665</v>
      </c>
    </row>
    <row r="169" customFormat="false" ht="12.75" hidden="false" customHeight="false" outlineLevel="0" collapsed="false">
      <c r="A169" s="21"/>
      <c r="B169" s="22" t="n">
        <v>666</v>
      </c>
      <c r="C169" s="22" t="s">
        <v>37</v>
      </c>
      <c r="D169" s="22" t="n">
        <v>18</v>
      </c>
      <c r="E169" s="23" t="s">
        <v>81</v>
      </c>
      <c r="F169" s="30"/>
      <c r="G169" s="30" t="n">
        <v>32096675.23</v>
      </c>
      <c r="H169" s="31" t="s">
        <v>85</v>
      </c>
      <c r="I169" s="27"/>
      <c r="J169" s="27"/>
      <c r="K169" s="25"/>
      <c r="L169" s="26" t="s">
        <v>85</v>
      </c>
      <c r="M169" s="30"/>
      <c r="N169" s="30"/>
      <c r="O169" s="30"/>
      <c r="P169" s="22" t="n">
        <v>666</v>
      </c>
    </row>
    <row r="170" customFormat="false" ht="12.75" hidden="false" customHeight="false" outlineLevel="0" collapsed="false">
      <c r="A170" s="21"/>
      <c r="B170" s="22" t="n">
        <v>667</v>
      </c>
      <c r="C170" s="22" t="s">
        <v>37</v>
      </c>
      <c r="D170" s="22" t="n">
        <v>25</v>
      </c>
      <c r="E170" s="23" t="s">
        <v>632</v>
      </c>
      <c r="F170" s="30"/>
      <c r="G170" s="30" t="n">
        <v>32068917.16</v>
      </c>
      <c r="H170" s="31" t="s">
        <v>85</v>
      </c>
      <c r="I170" s="27"/>
      <c r="J170" s="27" t="n">
        <v>3317218.97</v>
      </c>
      <c r="K170" s="25" t="s">
        <v>39</v>
      </c>
      <c r="L170" s="26" t="s">
        <v>19</v>
      </c>
      <c r="M170" s="30" t="n">
        <v>45</v>
      </c>
      <c r="N170" s="30" t="n">
        <v>32</v>
      </c>
      <c r="O170" s="30" t="n">
        <v>13</v>
      </c>
      <c r="P170" s="22" t="n">
        <v>667</v>
      </c>
    </row>
    <row r="171" customFormat="false" ht="12.75" hidden="false" customHeight="false" outlineLevel="0" collapsed="false">
      <c r="A171" s="21"/>
      <c r="B171" s="22" t="n">
        <v>668</v>
      </c>
      <c r="C171" s="22" t="n">
        <v>621</v>
      </c>
      <c r="D171" s="22" t="n">
        <v>15</v>
      </c>
      <c r="E171" s="23" t="s">
        <v>633</v>
      </c>
      <c r="F171" s="30" t="n">
        <v>33570825.77</v>
      </c>
      <c r="G171" s="30" t="n">
        <v>32034288.52</v>
      </c>
      <c r="H171" s="31" t="n">
        <v>-4.57700165175295</v>
      </c>
      <c r="I171" s="27" t="n">
        <v>84059031.26</v>
      </c>
      <c r="J171" s="27" t="n">
        <v>1301020</v>
      </c>
      <c r="K171" s="25" t="s">
        <v>18</v>
      </c>
      <c r="L171" s="26" t="s">
        <v>19</v>
      </c>
      <c r="M171" s="30" t="n">
        <v>310</v>
      </c>
      <c r="N171" s="30" t="n">
        <v>56</v>
      </c>
      <c r="O171" s="30" t="n">
        <v>254</v>
      </c>
      <c r="P171" s="22" t="n">
        <v>668</v>
      </c>
    </row>
    <row r="172" customFormat="false" ht="12.75" hidden="false" customHeight="false" outlineLevel="0" collapsed="false">
      <c r="A172" s="21"/>
      <c r="B172" s="22" t="n">
        <v>669</v>
      </c>
      <c r="C172" s="22" t="n">
        <v>606</v>
      </c>
      <c r="D172" s="22" t="n">
        <v>95</v>
      </c>
      <c r="E172" s="23" t="s">
        <v>634</v>
      </c>
      <c r="F172" s="30" t="n">
        <v>34234389.23</v>
      </c>
      <c r="G172" s="30" t="n">
        <v>32026171.38</v>
      </c>
      <c r="H172" s="31" t="n">
        <v>-6.45029135809705</v>
      </c>
      <c r="I172" s="27" t="n">
        <v>5363992.72</v>
      </c>
      <c r="J172" s="27" t="n">
        <v>6135259</v>
      </c>
      <c r="K172" s="25" t="s">
        <v>18</v>
      </c>
      <c r="L172" s="26" t="s">
        <v>19</v>
      </c>
      <c r="M172" s="30" t="n">
        <v>320</v>
      </c>
      <c r="N172" s="30" t="n">
        <v>60</v>
      </c>
      <c r="O172" s="30" t="n">
        <v>260</v>
      </c>
      <c r="P172" s="22" t="n">
        <v>669</v>
      </c>
    </row>
    <row r="173" customFormat="false" ht="12.75" hidden="false" customHeight="false" outlineLevel="0" collapsed="false">
      <c r="A173" s="21"/>
      <c r="B173" s="22" t="n">
        <v>670</v>
      </c>
      <c r="C173" s="22" t="s">
        <v>37</v>
      </c>
      <c r="D173" s="22" t="n">
        <v>96</v>
      </c>
      <c r="E173" s="23" t="s">
        <v>635</v>
      </c>
      <c r="F173" s="30"/>
      <c r="G173" s="30" t="n">
        <v>31961303.18</v>
      </c>
      <c r="H173" s="31" t="s">
        <v>85</v>
      </c>
      <c r="I173" s="27" t="n">
        <v>1180396.78</v>
      </c>
      <c r="J173" s="27" t="n">
        <v>1203730.78</v>
      </c>
      <c r="K173" s="25" t="s">
        <v>18</v>
      </c>
      <c r="L173" s="26" t="s">
        <v>19</v>
      </c>
      <c r="M173" s="30" t="n">
        <v>138</v>
      </c>
      <c r="N173" s="30" t="n">
        <v>20</v>
      </c>
      <c r="O173" s="30" t="n">
        <v>118</v>
      </c>
      <c r="P173" s="22" t="n">
        <v>670</v>
      </c>
    </row>
    <row r="174" customFormat="false" ht="12.75" hidden="false" customHeight="false" outlineLevel="0" collapsed="false">
      <c r="A174" s="21"/>
      <c r="B174" s="22" t="n">
        <v>671</v>
      </c>
      <c r="C174" s="22" t="s">
        <v>37</v>
      </c>
      <c r="D174" s="22" t="n">
        <v>148</v>
      </c>
      <c r="E174" s="23" t="s">
        <v>81</v>
      </c>
      <c r="F174" s="30"/>
      <c r="G174" s="30" t="n">
        <v>31805621.78</v>
      </c>
      <c r="H174" s="31" t="s">
        <v>85</v>
      </c>
      <c r="I174" s="27"/>
      <c r="J174" s="27"/>
      <c r="K174" s="25"/>
      <c r="L174" s="26" t="s">
        <v>85</v>
      </c>
      <c r="M174" s="30"/>
      <c r="N174" s="30"/>
      <c r="O174" s="30"/>
      <c r="P174" s="22" t="n">
        <v>671</v>
      </c>
    </row>
    <row r="175" customFormat="false" ht="12.75" hidden="false" customHeight="false" outlineLevel="0" collapsed="false">
      <c r="A175" s="21"/>
      <c r="B175" s="22" t="n">
        <v>672</v>
      </c>
      <c r="C175" s="22" t="n">
        <v>748</v>
      </c>
      <c r="D175" s="22" t="n">
        <v>57</v>
      </c>
      <c r="E175" s="23" t="s">
        <v>636</v>
      </c>
      <c r="F175" s="30" t="n">
        <v>27870451.69</v>
      </c>
      <c r="G175" s="30" t="n">
        <v>31741773.84</v>
      </c>
      <c r="H175" s="31" t="n">
        <v>13.8904176834315</v>
      </c>
      <c r="I175" s="27" t="n">
        <v>28183471.74</v>
      </c>
      <c r="J175" s="27" t="n">
        <v>3360009.18</v>
      </c>
      <c r="K175" s="25" t="s">
        <v>18</v>
      </c>
      <c r="L175" s="26" t="s">
        <v>19</v>
      </c>
      <c r="M175" s="30" t="n">
        <v>352</v>
      </c>
      <c r="N175" s="30" t="n">
        <v>52</v>
      </c>
      <c r="O175" s="30" t="n">
        <v>300</v>
      </c>
      <c r="P175" s="22" t="n">
        <v>672</v>
      </c>
    </row>
    <row r="176" customFormat="false" ht="12.75" hidden="false" customHeight="false" outlineLevel="0" collapsed="false">
      <c r="A176" s="21"/>
      <c r="B176" s="22" t="n">
        <v>673</v>
      </c>
      <c r="C176" s="22" t="s">
        <v>37</v>
      </c>
      <c r="D176" s="22" t="n">
        <v>97</v>
      </c>
      <c r="E176" s="23" t="s">
        <v>93</v>
      </c>
      <c r="F176" s="30"/>
      <c r="G176" s="30" t="n">
        <v>31731549.17</v>
      </c>
      <c r="H176" s="31" t="s">
        <v>85</v>
      </c>
      <c r="I176" s="27" t="n">
        <v>4234.7</v>
      </c>
      <c r="J176" s="27" t="n">
        <v>2114792.63</v>
      </c>
      <c r="K176" s="25" t="s">
        <v>46</v>
      </c>
      <c r="L176" s="26" t="s">
        <v>19</v>
      </c>
      <c r="M176" s="30" t="n">
        <v>30</v>
      </c>
      <c r="N176" s="30" t="n">
        <v>22</v>
      </c>
      <c r="O176" s="30" t="n">
        <v>8</v>
      </c>
      <c r="P176" s="22" t="n">
        <v>673</v>
      </c>
    </row>
    <row r="177" customFormat="false" ht="12.75" hidden="false" customHeight="false" outlineLevel="0" collapsed="false">
      <c r="A177" s="21"/>
      <c r="B177" s="22" t="n">
        <v>674</v>
      </c>
      <c r="C177" s="22" t="s">
        <v>37</v>
      </c>
      <c r="D177" s="22" t="n">
        <v>98</v>
      </c>
      <c r="E177" s="23" t="s">
        <v>93</v>
      </c>
      <c r="F177" s="30"/>
      <c r="G177" s="30" t="n">
        <v>31658275.67</v>
      </c>
      <c r="H177" s="31" t="s">
        <v>85</v>
      </c>
      <c r="I177" s="27" t="n">
        <v>5370332</v>
      </c>
      <c r="J177" s="27" t="n">
        <v>10983103</v>
      </c>
      <c r="K177" s="25" t="s">
        <v>18</v>
      </c>
      <c r="L177" s="26" t="s">
        <v>19</v>
      </c>
      <c r="M177" s="30" t="n">
        <v>141</v>
      </c>
      <c r="N177" s="30" t="n">
        <v>54</v>
      </c>
      <c r="O177" s="30" t="n">
        <v>87</v>
      </c>
      <c r="P177" s="22" t="n">
        <v>674</v>
      </c>
    </row>
    <row r="178" customFormat="false" ht="12.75" hidden="false" customHeight="false" outlineLevel="0" collapsed="false">
      <c r="A178" s="21"/>
      <c r="B178" s="22" t="n">
        <v>675</v>
      </c>
      <c r="C178" s="22" t="s">
        <v>37</v>
      </c>
      <c r="D178" s="22" t="n">
        <v>12</v>
      </c>
      <c r="E178" s="23" t="s">
        <v>93</v>
      </c>
      <c r="F178" s="30"/>
      <c r="G178" s="30" t="n">
        <v>31650686.71</v>
      </c>
      <c r="H178" s="31" t="s">
        <v>85</v>
      </c>
      <c r="I178" s="27"/>
      <c r="J178" s="27"/>
      <c r="K178" s="25" t="s">
        <v>39</v>
      </c>
      <c r="L178" s="26" t="s">
        <v>19</v>
      </c>
      <c r="M178" s="30" t="n">
        <v>1</v>
      </c>
      <c r="N178" s="30" t="n">
        <v>1</v>
      </c>
      <c r="O178" s="30"/>
      <c r="P178" s="22" t="n">
        <v>675</v>
      </c>
    </row>
    <row r="179" customFormat="false" ht="12.75" hidden="false" customHeight="false" outlineLevel="0" collapsed="false">
      <c r="A179" s="21"/>
      <c r="B179" s="22" t="n">
        <v>676</v>
      </c>
      <c r="C179" s="22" t="n">
        <v>841</v>
      </c>
      <c r="D179" s="22" t="n">
        <v>4</v>
      </c>
      <c r="E179" s="23" t="s">
        <v>637</v>
      </c>
      <c r="F179" s="30" t="n">
        <v>24680825.57</v>
      </c>
      <c r="G179" s="30" t="n">
        <v>31614387.16</v>
      </c>
      <c r="H179" s="31" t="n">
        <v>28.0929078743131</v>
      </c>
      <c r="I179" s="27" t="n">
        <v>324164960</v>
      </c>
      <c r="J179" s="27" t="n">
        <v>11268489</v>
      </c>
      <c r="K179" s="25" t="s">
        <v>39</v>
      </c>
      <c r="L179" s="26" t="s">
        <v>19</v>
      </c>
      <c r="M179" s="30"/>
      <c r="N179" s="30"/>
      <c r="O179" s="30"/>
      <c r="P179" s="22" t="n">
        <v>676</v>
      </c>
    </row>
    <row r="180" customFormat="false" ht="12.75" hidden="false" customHeight="false" outlineLevel="0" collapsed="false">
      <c r="A180" s="21"/>
      <c r="B180" s="22" t="n">
        <v>677</v>
      </c>
      <c r="C180" s="22" t="n">
        <v>488</v>
      </c>
      <c r="D180" s="22" t="n">
        <v>61</v>
      </c>
      <c r="E180" s="23" t="s">
        <v>638</v>
      </c>
      <c r="F180" s="30" t="n">
        <v>40162619.9</v>
      </c>
      <c r="G180" s="30" t="n">
        <v>31528304.66</v>
      </c>
      <c r="H180" s="31" t="n">
        <v>-21.4983864635783</v>
      </c>
      <c r="I180" s="27" t="n">
        <v>254537340</v>
      </c>
      <c r="J180" s="27" t="n">
        <v>62347706</v>
      </c>
      <c r="K180" s="25" t="s">
        <v>18</v>
      </c>
      <c r="L180" s="26" t="s">
        <v>31</v>
      </c>
      <c r="M180" s="30" t="n">
        <v>697</v>
      </c>
      <c r="N180" s="30" t="n">
        <v>294</v>
      </c>
      <c r="O180" s="30" t="n">
        <v>403</v>
      </c>
      <c r="P180" s="22" t="n">
        <v>677</v>
      </c>
    </row>
    <row r="181" customFormat="false" ht="12.75" hidden="false" customHeight="false" outlineLevel="0" collapsed="false">
      <c r="A181" s="21"/>
      <c r="B181" s="22" t="n">
        <v>678</v>
      </c>
      <c r="C181" s="22" t="n">
        <v>764</v>
      </c>
      <c r="D181" s="22" t="n">
        <v>43</v>
      </c>
      <c r="E181" s="23" t="s">
        <v>639</v>
      </c>
      <c r="F181" s="30" t="n">
        <v>27047501.8</v>
      </c>
      <c r="G181" s="30" t="n">
        <v>31512092.39</v>
      </c>
      <c r="H181" s="31" t="n">
        <v>16.5064804247467</v>
      </c>
      <c r="I181" s="27" t="n">
        <v>52168009</v>
      </c>
      <c r="J181" s="27"/>
      <c r="K181" s="25" t="s">
        <v>39</v>
      </c>
      <c r="L181" s="26" t="s">
        <v>19</v>
      </c>
      <c r="M181" s="30" t="n">
        <v>775</v>
      </c>
      <c r="N181" s="30" t="n">
        <v>34</v>
      </c>
      <c r="O181" s="30" t="n">
        <v>741</v>
      </c>
      <c r="P181" s="22" t="n">
        <v>678</v>
      </c>
    </row>
    <row r="182" customFormat="false" ht="12.75" hidden="false" customHeight="false" outlineLevel="0" collapsed="false">
      <c r="A182" s="21"/>
      <c r="B182" s="22" t="n">
        <v>679</v>
      </c>
      <c r="C182" s="22" t="s">
        <v>37</v>
      </c>
      <c r="D182" s="22" t="n">
        <v>13</v>
      </c>
      <c r="E182" s="23" t="s">
        <v>640</v>
      </c>
      <c r="F182" s="30"/>
      <c r="G182" s="30" t="n">
        <v>31510874.11</v>
      </c>
      <c r="H182" s="31" t="s">
        <v>85</v>
      </c>
      <c r="I182" s="27" t="n">
        <v>6562697.66</v>
      </c>
      <c r="J182" s="27" t="n">
        <v>362201.79</v>
      </c>
      <c r="K182" s="25" t="s">
        <v>18</v>
      </c>
      <c r="L182" s="26" t="s">
        <v>19</v>
      </c>
      <c r="M182" s="30" t="n">
        <v>67</v>
      </c>
      <c r="N182" s="30" t="n">
        <v>11</v>
      </c>
      <c r="O182" s="30" t="n">
        <v>56</v>
      </c>
      <c r="P182" s="22" t="n">
        <v>679</v>
      </c>
    </row>
    <row r="183" customFormat="false" ht="12.75" hidden="false" customHeight="false" outlineLevel="0" collapsed="false">
      <c r="A183" s="21"/>
      <c r="B183" s="22" t="n">
        <v>680</v>
      </c>
      <c r="C183" s="22" t="s">
        <v>37</v>
      </c>
      <c r="D183" s="22" t="n">
        <v>45</v>
      </c>
      <c r="E183" s="23" t="s">
        <v>93</v>
      </c>
      <c r="F183" s="30"/>
      <c r="G183" s="30" t="n">
        <v>31509888.51</v>
      </c>
      <c r="H183" s="31" t="s">
        <v>85</v>
      </c>
      <c r="I183" s="27" t="n">
        <v>118493415.79</v>
      </c>
      <c r="J183" s="27" t="n">
        <v>20786828.61</v>
      </c>
      <c r="K183" s="25" t="s">
        <v>18</v>
      </c>
      <c r="L183" s="26" t="s">
        <v>19</v>
      </c>
      <c r="M183" s="30" t="n">
        <v>789</v>
      </c>
      <c r="N183" s="30" t="n">
        <v>66</v>
      </c>
      <c r="O183" s="30" t="n">
        <v>723</v>
      </c>
      <c r="P183" s="22" t="n">
        <v>680</v>
      </c>
    </row>
    <row r="184" customFormat="false" ht="12.75" hidden="false" customHeight="false" outlineLevel="0" collapsed="false">
      <c r="A184" s="21"/>
      <c r="B184" s="22" t="n">
        <v>681</v>
      </c>
      <c r="C184" s="22" t="n">
        <v>503</v>
      </c>
      <c r="D184" s="22" t="n">
        <v>59</v>
      </c>
      <c r="E184" s="23" t="s">
        <v>641</v>
      </c>
      <c r="F184" s="30" t="n">
        <v>39438236</v>
      </c>
      <c r="G184" s="30" t="n">
        <v>31481140.46</v>
      </c>
      <c r="H184" s="31" t="n">
        <v>-20.1760939307732</v>
      </c>
      <c r="I184" s="27" t="n">
        <v>65921536.95</v>
      </c>
      <c r="J184" s="27" t="n">
        <v>290587.64</v>
      </c>
      <c r="K184" s="25" t="s">
        <v>18</v>
      </c>
      <c r="L184" s="26" t="s">
        <v>19</v>
      </c>
      <c r="M184" s="30" t="n">
        <v>44</v>
      </c>
      <c r="N184" s="30" t="n">
        <v>42</v>
      </c>
      <c r="O184" s="30" t="n">
        <v>2</v>
      </c>
      <c r="P184" s="22" t="n">
        <v>681</v>
      </c>
    </row>
    <row r="185" customFormat="false" ht="12.75" hidden="false" customHeight="false" outlineLevel="0" collapsed="false">
      <c r="A185" s="21"/>
      <c r="B185" s="22" t="n">
        <v>682</v>
      </c>
      <c r="C185" s="22" t="n">
        <v>992</v>
      </c>
      <c r="D185" s="22" t="n">
        <v>46</v>
      </c>
      <c r="E185" s="23" t="s">
        <v>642</v>
      </c>
      <c r="F185" s="30" t="n">
        <v>20989015.81</v>
      </c>
      <c r="G185" s="30" t="n">
        <v>31462630.75</v>
      </c>
      <c r="H185" s="31" t="n">
        <v>49.9004576241729</v>
      </c>
      <c r="I185" s="27" t="n">
        <v>30006585</v>
      </c>
      <c r="J185" s="27" t="n">
        <v>4282768</v>
      </c>
      <c r="K185" s="25" t="s">
        <v>18</v>
      </c>
      <c r="L185" s="26" t="s">
        <v>19</v>
      </c>
      <c r="M185" s="30" t="n">
        <v>152</v>
      </c>
      <c r="N185" s="30" t="n">
        <v>36</v>
      </c>
      <c r="O185" s="30" t="n">
        <v>116</v>
      </c>
      <c r="P185" s="22" t="n">
        <v>682</v>
      </c>
    </row>
    <row r="186" customFormat="false" ht="12.75" hidden="false" customHeight="false" outlineLevel="0" collapsed="false">
      <c r="A186" s="21"/>
      <c r="B186" s="22" t="n">
        <v>683</v>
      </c>
      <c r="C186" s="22" t="n">
        <v>942</v>
      </c>
      <c r="D186" s="22" t="n">
        <v>26</v>
      </c>
      <c r="E186" s="23" t="s">
        <v>643</v>
      </c>
      <c r="F186" s="30" t="n">
        <v>22073227.4</v>
      </c>
      <c r="G186" s="30" t="n">
        <v>31376394.26</v>
      </c>
      <c r="H186" s="31" t="n">
        <v>42.1468355823671</v>
      </c>
      <c r="I186" s="27" t="n">
        <v>36517790.79</v>
      </c>
      <c r="J186" s="27" t="n">
        <v>15195221.53</v>
      </c>
      <c r="K186" s="25" t="s">
        <v>18</v>
      </c>
      <c r="L186" s="26" t="s">
        <v>19</v>
      </c>
      <c r="M186" s="30" t="n">
        <v>404</v>
      </c>
      <c r="N186" s="30" t="n">
        <v>54</v>
      </c>
      <c r="O186" s="30" t="n">
        <v>350</v>
      </c>
      <c r="P186" s="22" t="n">
        <v>683</v>
      </c>
    </row>
    <row r="187" customFormat="false" ht="12.75" hidden="false" customHeight="false" outlineLevel="0" collapsed="false">
      <c r="A187" s="21"/>
      <c r="B187" s="22" t="n">
        <v>684</v>
      </c>
      <c r="C187" s="22" t="s">
        <v>37</v>
      </c>
      <c r="D187" s="22" t="n">
        <v>13</v>
      </c>
      <c r="E187" s="23" t="s">
        <v>93</v>
      </c>
      <c r="F187" s="30"/>
      <c r="G187" s="30" t="n">
        <v>31360085.52</v>
      </c>
      <c r="H187" s="31" t="s">
        <v>85</v>
      </c>
      <c r="I187" s="27" t="n">
        <v>63503.63</v>
      </c>
      <c r="J187" s="27" t="n">
        <v>309707.83</v>
      </c>
      <c r="K187" s="25" t="s">
        <v>39</v>
      </c>
      <c r="L187" s="26" t="s">
        <v>221</v>
      </c>
      <c r="M187" s="30" t="n">
        <v>14</v>
      </c>
      <c r="N187" s="30" t="n">
        <v>14</v>
      </c>
      <c r="O187" s="30"/>
      <c r="P187" s="22" t="n">
        <v>684</v>
      </c>
    </row>
    <row r="188" customFormat="false" ht="12.75" hidden="false" customHeight="false" outlineLevel="0" collapsed="false">
      <c r="A188" s="21"/>
      <c r="B188" s="22" t="n">
        <v>685</v>
      </c>
      <c r="C188" s="22" t="n">
        <v>586</v>
      </c>
      <c r="D188" s="22" t="n">
        <v>12</v>
      </c>
      <c r="E188" s="23" t="s">
        <v>644</v>
      </c>
      <c r="F188" s="30" t="n">
        <v>34948609.33</v>
      </c>
      <c r="G188" s="30" t="n">
        <v>31355738.05</v>
      </c>
      <c r="H188" s="31" t="n">
        <v>-10.2804413362333</v>
      </c>
      <c r="I188" s="27" t="n">
        <v>10715923</v>
      </c>
      <c r="J188" s="27"/>
      <c r="K188" s="25" t="s">
        <v>18</v>
      </c>
      <c r="L188" s="26" t="s">
        <v>19</v>
      </c>
      <c r="M188" s="30" t="n">
        <v>120</v>
      </c>
      <c r="N188" s="30" t="n">
        <v>20</v>
      </c>
      <c r="O188" s="30" t="n">
        <v>100</v>
      </c>
      <c r="P188" s="22" t="n">
        <v>685</v>
      </c>
    </row>
    <row r="189" customFormat="false" ht="12.75" hidden="false" customHeight="false" outlineLevel="0" collapsed="false">
      <c r="A189" s="21"/>
      <c r="B189" s="22" t="n">
        <v>686</v>
      </c>
      <c r="C189" s="22" t="s">
        <v>37</v>
      </c>
      <c r="D189" s="22" t="n">
        <v>84</v>
      </c>
      <c r="E189" s="23" t="s">
        <v>93</v>
      </c>
      <c r="F189" s="30"/>
      <c r="G189" s="30" t="n">
        <v>31313285.87</v>
      </c>
      <c r="H189" s="31" t="s">
        <v>85</v>
      </c>
      <c r="I189" s="27" t="n">
        <v>69010111.23</v>
      </c>
      <c r="J189" s="27" t="n">
        <v>10790361.88</v>
      </c>
      <c r="K189" s="25" t="s">
        <v>18</v>
      </c>
      <c r="L189" s="26" t="s">
        <v>19</v>
      </c>
      <c r="M189" s="30" t="n">
        <v>209</v>
      </c>
      <c r="N189" s="30" t="n">
        <v>24</v>
      </c>
      <c r="O189" s="30" t="n">
        <v>185</v>
      </c>
      <c r="P189" s="22" t="n">
        <v>686</v>
      </c>
    </row>
    <row r="190" customFormat="false" ht="12.75" hidden="false" customHeight="false" outlineLevel="0" collapsed="false">
      <c r="A190" s="21"/>
      <c r="B190" s="22" t="n">
        <v>687</v>
      </c>
      <c r="C190" s="22" t="s">
        <v>37</v>
      </c>
      <c r="D190" s="22" t="n">
        <v>100</v>
      </c>
      <c r="E190" s="23" t="s">
        <v>645</v>
      </c>
      <c r="F190" s="30"/>
      <c r="G190" s="30" t="n">
        <v>31300855.24</v>
      </c>
      <c r="H190" s="31" t="s">
        <v>85</v>
      </c>
      <c r="I190" s="27" t="n">
        <v>17828655.79</v>
      </c>
      <c r="J190" s="27" t="n">
        <v>1845793.78</v>
      </c>
      <c r="K190" s="25" t="s">
        <v>18</v>
      </c>
      <c r="L190" s="26" t="s">
        <v>19</v>
      </c>
      <c r="M190" s="30" t="n">
        <v>334</v>
      </c>
      <c r="N190" s="30" t="n">
        <v>150</v>
      </c>
      <c r="O190" s="30" t="n">
        <v>184</v>
      </c>
      <c r="P190" s="22" t="n">
        <v>687</v>
      </c>
    </row>
    <row r="191" customFormat="false" ht="12.75" hidden="false" customHeight="false" outlineLevel="0" collapsed="false">
      <c r="A191" s="21"/>
      <c r="B191" s="22" t="n">
        <v>688</v>
      </c>
      <c r="C191" s="22" t="n">
        <v>752</v>
      </c>
      <c r="D191" s="22" t="n">
        <v>28</v>
      </c>
      <c r="E191" s="23" t="s">
        <v>646</v>
      </c>
      <c r="F191" s="30" t="n">
        <v>27667055.88</v>
      </c>
      <c r="G191" s="30" t="n">
        <v>31289912.66</v>
      </c>
      <c r="H191" s="31" t="n">
        <v>13.0944788477436</v>
      </c>
      <c r="I191" s="27" t="n">
        <v>133296206.71</v>
      </c>
      <c r="J191" s="27" t="n">
        <v>9697777.93</v>
      </c>
      <c r="K191" s="25" t="s">
        <v>18</v>
      </c>
      <c r="L191" s="26" t="s">
        <v>19</v>
      </c>
      <c r="M191" s="30" t="n">
        <v>630</v>
      </c>
      <c r="N191" s="30" t="n">
        <v>40</v>
      </c>
      <c r="O191" s="30" t="n">
        <v>590</v>
      </c>
      <c r="P191" s="22" t="n">
        <v>688</v>
      </c>
    </row>
    <row r="192" customFormat="false" ht="12.75" hidden="false" customHeight="false" outlineLevel="0" collapsed="false">
      <c r="A192" s="21"/>
      <c r="B192" s="22" t="n">
        <v>689</v>
      </c>
      <c r="C192" s="22" t="n">
        <v>623</v>
      </c>
      <c r="D192" s="22" t="n">
        <v>13</v>
      </c>
      <c r="E192" s="23" t="s">
        <v>647</v>
      </c>
      <c r="F192" s="30" t="n">
        <v>33528149.47</v>
      </c>
      <c r="G192" s="30" t="n">
        <v>31238489.81</v>
      </c>
      <c r="H192" s="31" t="n">
        <v>-6.8290666087871</v>
      </c>
      <c r="I192" s="27" t="n">
        <v>85793590.67</v>
      </c>
      <c r="J192" s="27" t="n">
        <v>10234682.91</v>
      </c>
      <c r="K192" s="25" t="s">
        <v>18</v>
      </c>
      <c r="L192" s="26" t="s">
        <v>31</v>
      </c>
      <c r="M192" s="30" t="n">
        <v>533</v>
      </c>
      <c r="N192" s="30" t="n">
        <v>101</v>
      </c>
      <c r="O192" s="30" t="n">
        <v>432</v>
      </c>
      <c r="P192" s="22" t="n">
        <v>689</v>
      </c>
    </row>
    <row r="193" customFormat="false" ht="12.75" hidden="false" customHeight="false" outlineLevel="0" collapsed="false">
      <c r="A193" s="21"/>
      <c r="B193" s="22" t="n">
        <v>690</v>
      </c>
      <c r="C193" s="22" t="s">
        <v>37</v>
      </c>
      <c r="D193" s="22" t="n">
        <v>10</v>
      </c>
      <c r="E193" s="23" t="s">
        <v>81</v>
      </c>
      <c r="F193" s="30"/>
      <c r="G193" s="30" t="n">
        <v>31200000</v>
      </c>
      <c r="H193" s="31" t="s">
        <v>85</v>
      </c>
      <c r="I193" s="27"/>
      <c r="J193" s="27"/>
      <c r="K193" s="25"/>
      <c r="L193" s="26" t="s">
        <v>85</v>
      </c>
      <c r="M193" s="30"/>
      <c r="N193" s="30"/>
      <c r="O193" s="30"/>
      <c r="P193" s="22" t="n">
        <v>690</v>
      </c>
    </row>
    <row r="194" customFormat="false" ht="12.75" hidden="false" customHeight="false" outlineLevel="0" collapsed="false">
      <c r="A194" s="21"/>
      <c r="B194" s="22" t="n">
        <v>691</v>
      </c>
      <c r="C194" s="22" t="s">
        <v>37</v>
      </c>
      <c r="D194" s="22" t="n">
        <v>10</v>
      </c>
      <c r="E194" s="23" t="s">
        <v>648</v>
      </c>
      <c r="F194" s="30"/>
      <c r="G194" s="30" t="n">
        <v>31039368.55</v>
      </c>
      <c r="H194" s="31" t="s">
        <v>85</v>
      </c>
      <c r="I194" s="27" t="n">
        <v>3115181.91</v>
      </c>
      <c r="J194" s="27" t="n">
        <v>1422638.87</v>
      </c>
      <c r="K194" s="25" t="s">
        <v>39</v>
      </c>
      <c r="L194" s="26" t="s">
        <v>19</v>
      </c>
      <c r="M194" s="30" t="n">
        <v>20</v>
      </c>
      <c r="N194" s="30" t="n">
        <v>5</v>
      </c>
      <c r="O194" s="30" t="n">
        <v>15</v>
      </c>
      <c r="P194" s="22" t="n">
        <v>691</v>
      </c>
    </row>
    <row r="195" customFormat="false" ht="12.75" hidden="false" customHeight="false" outlineLevel="0" collapsed="false">
      <c r="A195" s="21"/>
      <c r="B195" s="22" t="n">
        <v>692</v>
      </c>
      <c r="C195" s="22" t="n">
        <v>797</v>
      </c>
      <c r="D195" s="22" t="n">
        <v>15</v>
      </c>
      <c r="E195" s="23" t="s">
        <v>649</v>
      </c>
      <c r="F195" s="30" t="n">
        <v>26050997.67</v>
      </c>
      <c r="G195" s="30" t="n">
        <v>31023796.29</v>
      </c>
      <c r="H195" s="31" t="n">
        <v>19.0887070161102</v>
      </c>
      <c r="I195" s="27" t="n">
        <v>9244328.63</v>
      </c>
      <c r="J195" s="27" t="n">
        <v>1465780.13</v>
      </c>
      <c r="K195" s="25" t="s">
        <v>18</v>
      </c>
      <c r="L195" s="26" t="s">
        <v>19</v>
      </c>
      <c r="M195" s="30" t="n">
        <v>150</v>
      </c>
      <c r="N195" s="30" t="n">
        <v>20</v>
      </c>
      <c r="O195" s="30" t="n">
        <v>130</v>
      </c>
      <c r="P195" s="22" t="n">
        <v>692</v>
      </c>
    </row>
    <row r="196" customFormat="false" ht="12.75" hidden="false" customHeight="false" outlineLevel="0" collapsed="false">
      <c r="A196" s="21"/>
      <c r="B196" s="22" t="n">
        <v>693</v>
      </c>
      <c r="C196" s="22" t="s">
        <v>37</v>
      </c>
      <c r="D196" s="22" t="n">
        <v>13</v>
      </c>
      <c r="E196" s="23" t="s">
        <v>650</v>
      </c>
      <c r="F196" s="30"/>
      <c r="G196" s="30" t="n">
        <v>30993924.69</v>
      </c>
      <c r="H196" s="31" t="s">
        <v>85</v>
      </c>
      <c r="I196" s="27" t="n">
        <v>8541667</v>
      </c>
      <c r="J196" s="27" t="n">
        <v>838506</v>
      </c>
      <c r="K196" s="25" t="s">
        <v>18</v>
      </c>
      <c r="L196" s="26" t="s">
        <v>19</v>
      </c>
      <c r="M196" s="30" t="n">
        <v>62</v>
      </c>
      <c r="N196" s="30" t="n">
        <v>10</v>
      </c>
      <c r="O196" s="30" t="n">
        <v>52</v>
      </c>
      <c r="P196" s="22" t="n">
        <v>693</v>
      </c>
    </row>
    <row r="197" customFormat="false" ht="12.75" hidden="false" customHeight="false" outlineLevel="0" collapsed="false">
      <c r="A197" s="21"/>
      <c r="B197" s="22" t="n">
        <v>694</v>
      </c>
      <c r="C197" s="22" t="s">
        <v>37</v>
      </c>
      <c r="D197" s="22" t="n">
        <v>36</v>
      </c>
      <c r="E197" s="23" t="s">
        <v>93</v>
      </c>
      <c r="F197" s="30"/>
      <c r="G197" s="30" t="n">
        <v>30975281.26</v>
      </c>
      <c r="H197" s="31" t="s">
        <v>85</v>
      </c>
      <c r="I197" s="27" t="n">
        <v>377657212.69</v>
      </c>
      <c r="J197" s="27" t="n">
        <v>29138251.16</v>
      </c>
      <c r="K197" s="25" t="s">
        <v>18</v>
      </c>
      <c r="L197" s="26" t="s">
        <v>19</v>
      </c>
      <c r="M197" s="30" t="n">
        <v>1670</v>
      </c>
      <c r="N197" s="30" t="n">
        <v>289</v>
      </c>
      <c r="O197" s="30" t="n">
        <v>1381</v>
      </c>
      <c r="P197" s="22" t="n">
        <v>694</v>
      </c>
    </row>
    <row r="198" customFormat="false" ht="12.75" hidden="false" customHeight="false" outlineLevel="0" collapsed="false">
      <c r="A198" s="21"/>
      <c r="B198" s="22" t="n">
        <v>695</v>
      </c>
      <c r="C198" s="22" t="s">
        <v>37</v>
      </c>
      <c r="D198" s="22" t="n">
        <v>60</v>
      </c>
      <c r="E198" s="23" t="s">
        <v>93</v>
      </c>
      <c r="F198" s="30"/>
      <c r="G198" s="30" t="n">
        <v>30836934.86</v>
      </c>
      <c r="H198" s="31" t="s">
        <v>85</v>
      </c>
      <c r="I198" s="27" t="n">
        <v>29634930</v>
      </c>
      <c r="J198" s="27" t="n">
        <v>3594027</v>
      </c>
      <c r="K198" s="25" t="s">
        <v>18</v>
      </c>
      <c r="L198" s="26" t="s">
        <v>19</v>
      </c>
      <c r="M198" s="30" t="n">
        <v>352</v>
      </c>
      <c r="N198" s="30" t="n">
        <v>72</v>
      </c>
      <c r="O198" s="30" t="n">
        <v>280</v>
      </c>
      <c r="P198" s="22" t="n">
        <v>695</v>
      </c>
    </row>
    <row r="199" customFormat="false" ht="12.75" hidden="false" customHeight="false" outlineLevel="0" collapsed="false">
      <c r="A199" s="21"/>
      <c r="B199" s="22" t="n">
        <v>696</v>
      </c>
      <c r="C199" s="22" t="n">
        <v>909</v>
      </c>
      <c r="D199" s="22" t="n">
        <v>108</v>
      </c>
      <c r="E199" s="23" t="s">
        <v>651</v>
      </c>
      <c r="F199" s="30" t="n">
        <v>23077346.17</v>
      </c>
      <c r="G199" s="30" t="n">
        <v>30821992.81</v>
      </c>
      <c r="H199" s="31" t="n">
        <v>33.5595201586388</v>
      </c>
      <c r="I199" s="27"/>
      <c r="J199" s="27"/>
      <c r="K199" s="25" t="s">
        <v>46</v>
      </c>
      <c r="L199" s="26" t="s">
        <v>19</v>
      </c>
      <c r="M199" s="30"/>
      <c r="N199" s="30"/>
      <c r="O199" s="30"/>
      <c r="P199" s="22" t="n">
        <v>696</v>
      </c>
    </row>
    <row r="200" customFormat="false" ht="12.75" hidden="false" customHeight="false" outlineLevel="0" collapsed="false">
      <c r="A200" s="21"/>
      <c r="B200" s="22" t="n">
        <v>697</v>
      </c>
      <c r="C200" s="22" t="n">
        <v>473</v>
      </c>
      <c r="D200" s="22" t="n">
        <v>26</v>
      </c>
      <c r="E200" s="23" t="s">
        <v>652</v>
      </c>
      <c r="F200" s="30" t="n">
        <v>41117234.89</v>
      </c>
      <c r="G200" s="30" t="n">
        <v>30821652.5</v>
      </c>
      <c r="H200" s="31" t="n">
        <v>-25.0395787011056</v>
      </c>
      <c r="I200" s="27" t="n">
        <v>25146049.71</v>
      </c>
      <c r="J200" s="27" t="n">
        <v>266377.47</v>
      </c>
      <c r="K200" s="25" t="s">
        <v>18</v>
      </c>
      <c r="L200" s="26" t="s">
        <v>19</v>
      </c>
      <c r="M200" s="30" t="n">
        <v>23</v>
      </c>
      <c r="N200" s="30" t="n">
        <v>4</v>
      </c>
      <c r="O200" s="30" t="n">
        <v>19</v>
      </c>
      <c r="P200" s="22" t="n">
        <v>697</v>
      </c>
    </row>
    <row r="201" customFormat="false" ht="12.75" hidden="false" customHeight="false" outlineLevel="0" collapsed="false">
      <c r="A201" s="21"/>
      <c r="B201" s="22" t="n">
        <v>698</v>
      </c>
      <c r="C201" s="22" t="n">
        <v>703</v>
      </c>
      <c r="D201" s="22" t="n">
        <v>60</v>
      </c>
      <c r="E201" s="23" t="s">
        <v>653</v>
      </c>
      <c r="F201" s="30" t="n">
        <v>29762651.52</v>
      </c>
      <c r="G201" s="30" t="n">
        <v>30818555.01</v>
      </c>
      <c r="H201" s="31" t="n">
        <v>3.54774670963188</v>
      </c>
      <c r="I201" s="27" t="n">
        <v>148581065.99</v>
      </c>
      <c r="J201" s="27" t="n">
        <v>13343381.13</v>
      </c>
      <c r="K201" s="25" t="s">
        <v>18</v>
      </c>
      <c r="L201" s="26" t="s">
        <v>19</v>
      </c>
      <c r="M201" s="30" t="n">
        <v>250</v>
      </c>
      <c r="N201" s="30" t="n">
        <v>35</v>
      </c>
      <c r="O201" s="30" t="n">
        <v>215</v>
      </c>
      <c r="P201" s="22" t="n">
        <v>698</v>
      </c>
    </row>
    <row r="202" customFormat="false" ht="12.75" hidden="false" customHeight="false" outlineLevel="0" collapsed="false">
      <c r="A202" s="21"/>
      <c r="B202" s="22" t="n">
        <v>699</v>
      </c>
      <c r="C202" s="22" t="n">
        <v>599</v>
      </c>
      <c r="D202" s="22" t="n">
        <v>9</v>
      </c>
      <c r="E202" s="23" t="s">
        <v>654</v>
      </c>
      <c r="F202" s="30" t="n">
        <v>34387496.01</v>
      </c>
      <c r="G202" s="30" t="n">
        <v>30769914.28</v>
      </c>
      <c r="H202" s="31" t="n">
        <v>-10.5200498720465</v>
      </c>
      <c r="I202" s="27" t="n">
        <v>2065577.34</v>
      </c>
      <c r="J202" s="27" t="n">
        <v>2392532.51</v>
      </c>
      <c r="K202" s="25" t="s">
        <v>46</v>
      </c>
      <c r="L202" s="26" t="s">
        <v>19</v>
      </c>
      <c r="M202" s="30" t="n">
        <v>40</v>
      </c>
      <c r="N202" s="30" t="n">
        <v>7</v>
      </c>
      <c r="O202" s="30" t="n">
        <v>33</v>
      </c>
      <c r="P202" s="22" t="n">
        <v>699</v>
      </c>
    </row>
    <row r="203" customFormat="false" ht="12.75" hidden="false" customHeight="false" outlineLevel="0" collapsed="false">
      <c r="A203" s="21"/>
      <c r="B203" s="22" t="n">
        <v>700</v>
      </c>
      <c r="C203" s="22" t="n">
        <v>426</v>
      </c>
      <c r="D203" s="22" t="n">
        <v>62</v>
      </c>
      <c r="E203" s="23" t="s">
        <v>655</v>
      </c>
      <c r="F203" s="30" t="n">
        <v>45023496.4</v>
      </c>
      <c r="G203" s="30" t="n">
        <v>30669948.99</v>
      </c>
      <c r="H203" s="31" t="n">
        <v>-31.8801260623553</v>
      </c>
      <c r="I203" s="27" t="n">
        <v>634015353</v>
      </c>
      <c r="J203" s="27" t="n">
        <v>34920526</v>
      </c>
      <c r="K203" s="25" t="s">
        <v>18</v>
      </c>
      <c r="L203" s="26" t="s">
        <v>656</v>
      </c>
      <c r="M203" s="30" t="n">
        <v>771</v>
      </c>
      <c r="N203" s="30" t="n">
        <v>245</v>
      </c>
      <c r="O203" s="30" t="n">
        <v>526</v>
      </c>
      <c r="P203" s="22" t="n">
        <v>700</v>
      </c>
    </row>
    <row r="204" customFormat="false" ht="12.75" hidden="false" customHeight="false" outlineLevel="0" collapsed="false">
      <c r="A204" s="21"/>
      <c r="B204" s="22" t="n">
        <v>701</v>
      </c>
      <c r="C204" s="22" t="n">
        <v>505</v>
      </c>
      <c r="D204" s="22" t="n">
        <v>12</v>
      </c>
      <c r="E204" s="23" t="s">
        <v>657</v>
      </c>
      <c r="F204" s="30" t="n">
        <v>39339001.77</v>
      </c>
      <c r="G204" s="30" t="n">
        <v>30631928.08</v>
      </c>
      <c r="H204" s="31" t="n">
        <v>-22.1334383137298</v>
      </c>
      <c r="I204" s="27"/>
      <c r="J204" s="27" t="n">
        <v>1397267.46</v>
      </c>
      <c r="K204" s="25" t="s">
        <v>46</v>
      </c>
      <c r="L204" s="26" t="s">
        <v>19</v>
      </c>
      <c r="M204" s="30" t="n">
        <v>5</v>
      </c>
      <c r="N204" s="30" t="n">
        <v>5</v>
      </c>
      <c r="O204" s="30"/>
      <c r="P204" s="22" t="n">
        <v>701</v>
      </c>
    </row>
    <row r="205" customFormat="false" ht="12.75" hidden="false" customHeight="false" outlineLevel="0" collapsed="false">
      <c r="A205" s="21"/>
      <c r="B205" s="22" t="n">
        <v>702</v>
      </c>
      <c r="C205" s="22" t="n">
        <v>647</v>
      </c>
      <c r="D205" s="22" t="n">
        <v>113</v>
      </c>
      <c r="E205" s="23" t="s">
        <v>658</v>
      </c>
      <c r="F205" s="30" t="n">
        <v>32397136.66</v>
      </c>
      <c r="G205" s="30" t="n">
        <v>30499612.61</v>
      </c>
      <c r="H205" s="31" t="n">
        <v>-5.85707332692407</v>
      </c>
      <c r="I205" s="27" t="n">
        <v>115231198.68</v>
      </c>
      <c r="J205" s="27" t="n">
        <v>-9770286.31</v>
      </c>
      <c r="K205" s="25" t="s">
        <v>18</v>
      </c>
      <c r="L205" s="26" t="s">
        <v>19</v>
      </c>
      <c r="M205" s="30" t="n">
        <v>921</v>
      </c>
      <c r="N205" s="30" t="n">
        <v>132</v>
      </c>
      <c r="O205" s="30" t="n">
        <v>789</v>
      </c>
      <c r="P205" s="22" t="n">
        <v>702</v>
      </c>
    </row>
    <row r="206" customFormat="false" ht="12.75" hidden="false" customHeight="false" outlineLevel="0" collapsed="false">
      <c r="A206" s="21"/>
      <c r="B206" s="22" t="n">
        <v>703</v>
      </c>
      <c r="C206" s="22" t="s">
        <v>37</v>
      </c>
      <c r="D206" s="22" t="n">
        <v>26</v>
      </c>
      <c r="E206" s="23" t="s">
        <v>659</v>
      </c>
      <c r="F206" s="30"/>
      <c r="G206" s="30" t="n">
        <v>30425379.59</v>
      </c>
      <c r="H206" s="31" t="s">
        <v>85</v>
      </c>
      <c r="I206" s="27"/>
      <c r="J206" s="27" t="n">
        <v>1914514.01</v>
      </c>
      <c r="K206" s="25" t="s">
        <v>39</v>
      </c>
      <c r="L206" s="26" t="s">
        <v>19</v>
      </c>
      <c r="M206" s="30"/>
      <c r="N206" s="30"/>
      <c r="O206" s="30"/>
      <c r="P206" s="22" t="n">
        <v>703</v>
      </c>
    </row>
    <row r="207" customFormat="false" ht="12.75" hidden="false" customHeight="false" outlineLevel="0" collapsed="false">
      <c r="A207" s="21"/>
      <c r="B207" s="22" t="n">
        <v>704</v>
      </c>
      <c r="C207" s="22" t="s">
        <v>37</v>
      </c>
      <c r="D207" s="22" t="n">
        <v>14</v>
      </c>
      <c r="E207" s="23" t="s">
        <v>81</v>
      </c>
      <c r="F207" s="30"/>
      <c r="G207" s="30" t="n">
        <v>30379792.64</v>
      </c>
      <c r="H207" s="31" t="s">
        <v>85</v>
      </c>
      <c r="I207" s="27"/>
      <c r="J207" s="27"/>
      <c r="K207" s="25"/>
      <c r="L207" s="26" t="s">
        <v>85</v>
      </c>
      <c r="M207" s="30"/>
      <c r="N207" s="30"/>
      <c r="O207" s="30"/>
      <c r="P207" s="22" t="n">
        <v>704</v>
      </c>
    </row>
    <row r="208" customFormat="false" ht="12.75" hidden="false" customHeight="false" outlineLevel="0" collapsed="false">
      <c r="A208" s="21"/>
      <c r="B208" s="22" t="n">
        <v>705</v>
      </c>
      <c r="C208" s="22" t="s">
        <v>37</v>
      </c>
      <c r="D208" s="22" t="n">
        <v>66</v>
      </c>
      <c r="E208" s="23" t="s">
        <v>660</v>
      </c>
      <c r="F208" s="30"/>
      <c r="G208" s="30" t="n">
        <v>30363900.51</v>
      </c>
      <c r="H208" s="31" t="s">
        <v>85</v>
      </c>
      <c r="I208" s="27" t="n">
        <v>366519638.23</v>
      </c>
      <c r="J208" s="27" t="n">
        <v>16190438.1</v>
      </c>
      <c r="K208" s="25" t="s">
        <v>18</v>
      </c>
      <c r="L208" s="26" t="s">
        <v>19</v>
      </c>
      <c r="M208" s="30" t="n">
        <v>381</v>
      </c>
      <c r="N208" s="30" t="n">
        <v>118</v>
      </c>
      <c r="O208" s="30" t="n">
        <v>263</v>
      </c>
      <c r="P208" s="22" t="n">
        <v>705</v>
      </c>
    </row>
    <row r="209" customFormat="false" ht="12.75" hidden="false" customHeight="false" outlineLevel="0" collapsed="false">
      <c r="A209" s="21"/>
      <c r="B209" s="22" t="n">
        <v>706</v>
      </c>
      <c r="C209" s="22" t="s">
        <v>37</v>
      </c>
      <c r="D209" s="22" t="n">
        <v>23</v>
      </c>
      <c r="E209" s="23" t="s">
        <v>661</v>
      </c>
      <c r="F209" s="30"/>
      <c r="G209" s="30" t="n">
        <v>30268393.45</v>
      </c>
      <c r="H209" s="31" t="s">
        <v>85</v>
      </c>
      <c r="I209" s="27" t="n">
        <v>16984963.43</v>
      </c>
      <c r="J209" s="27" t="n">
        <v>11097366.48</v>
      </c>
      <c r="K209" s="25" t="s">
        <v>39</v>
      </c>
      <c r="L209" s="26" t="s">
        <v>19</v>
      </c>
      <c r="M209" s="30" t="n">
        <v>88</v>
      </c>
      <c r="N209" s="30" t="n">
        <v>88</v>
      </c>
      <c r="O209" s="30"/>
      <c r="P209" s="22" t="n">
        <v>706</v>
      </c>
    </row>
    <row r="210" customFormat="false" ht="12.75" hidden="false" customHeight="false" outlineLevel="0" collapsed="false">
      <c r="A210" s="21"/>
      <c r="B210" s="22" t="n">
        <v>707</v>
      </c>
      <c r="C210" s="22" t="n">
        <v>683</v>
      </c>
      <c r="D210" s="22" t="n">
        <v>5</v>
      </c>
      <c r="E210" s="23" t="s">
        <v>662</v>
      </c>
      <c r="F210" s="30" t="n">
        <v>30586695.57</v>
      </c>
      <c r="G210" s="30" t="n">
        <v>30256861.4</v>
      </c>
      <c r="H210" s="31" t="n">
        <v>-1.07835829877455</v>
      </c>
      <c r="I210" s="27" t="n">
        <v>919326.63</v>
      </c>
      <c r="J210" s="27" t="n">
        <v>4531202.49</v>
      </c>
      <c r="K210" s="25" t="s">
        <v>18</v>
      </c>
      <c r="L210" s="26" t="s">
        <v>19</v>
      </c>
      <c r="M210" s="30" t="n">
        <v>319</v>
      </c>
      <c r="N210" s="30" t="n">
        <v>26</v>
      </c>
      <c r="O210" s="30" t="n">
        <v>293</v>
      </c>
      <c r="P210" s="22" t="n">
        <v>707</v>
      </c>
    </row>
    <row r="211" customFormat="false" ht="12.75" hidden="false" customHeight="false" outlineLevel="0" collapsed="false">
      <c r="A211" s="21"/>
      <c r="B211" s="22" t="n">
        <v>708</v>
      </c>
      <c r="C211" s="22" t="n">
        <v>756</v>
      </c>
      <c r="D211" s="22" t="n">
        <v>15</v>
      </c>
      <c r="E211" s="23" t="s">
        <v>663</v>
      </c>
      <c r="F211" s="30" t="n">
        <v>27374638.07</v>
      </c>
      <c r="G211" s="30" t="n">
        <v>30231285.77</v>
      </c>
      <c r="H211" s="31" t="n">
        <v>10.435380707848</v>
      </c>
      <c r="I211" s="27" t="n">
        <v>586915.27</v>
      </c>
      <c r="J211" s="27" t="n">
        <v>4209581.68</v>
      </c>
      <c r="K211" s="25" t="s">
        <v>18</v>
      </c>
      <c r="L211" s="26" t="s">
        <v>19</v>
      </c>
      <c r="M211" s="30" t="n">
        <v>300</v>
      </c>
      <c r="N211" s="30" t="n">
        <v>30</v>
      </c>
      <c r="O211" s="30" t="n">
        <v>270</v>
      </c>
      <c r="P211" s="22" t="n">
        <v>708</v>
      </c>
    </row>
    <row r="212" customFormat="false" ht="12.75" hidden="false" customHeight="false" outlineLevel="0" collapsed="false">
      <c r="A212" s="21"/>
      <c r="B212" s="22" t="n">
        <v>709</v>
      </c>
      <c r="C212" s="22" t="s">
        <v>37</v>
      </c>
      <c r="D212" s="22" t="n">
        <v>81</v>
      </c>
      <c r="E212" s="23" t="s">
        <v>93</v>
      </c>
      <c r="F212" s="30"/>
      <c r="G212" s="30" t="n">
        <v>30225876.36</v>
      </c>
      <c r="H212" s="31" t="s">
        <v>85</v>
      </c>
      <c r="I212" s="27"/>
      <c r="J212" s="27" t="n">
        <v>1514934.95</v>
      </c>
      <c r="K212" s="25" t="s">
        <v>39</v>
      </c>
      <c r="L212" s="26" t="s">
        <v>19</v>
      </c>
      <c r="M212" s="30" t="n">
        <v>7</v>
      </c>
      <c r="N212" s="30" t="n">
        <v>7</v>
      </c>
      <c r="O212" s="30"/>
      <c r="P212" s="22" t="n">
        <v>709</v>
      </c>
    </row>
    <row r="213" customFormat="false" ht="12.75" hidden="false" customHeight="false" outlineLevel="0" collapsed="false">
      <c r="A213" s="21"/>
      <c r="B213" s="22" t="n">
        <v>710</v>
      </c>
      <c r="C213" s="22" t="n">
        <v>760</v>
      </c>
      <c r="D213" s="22" t="n">
        <v>32</v>
      </c>
      <c r="E213" s="23" t="s">
        <v>664</v>
      </c>
      <c r="F213" s="30" t="n">
        <v>27182252.96</v>
      </c>
      <c r="G213" s="30" t="n">
        <v>30133207.9</v>
      </c>
      <c r="H213" s="31" t="n">
        <v>10.856182319922</v>
      </c>
      <c r="I213" s="27"/>
      <c r="J213" s="27"/>
      <c r="K213" s="25" t="s">
        <v>46</v>
      </c>
      <c r="L213" s="26" t="s">
        <v>19</v>
      </c>
      <c r="M213" s="30" t="n">
        <v>7</v>
      </c>
      <c r="N213" s="30" t="n">
        <v>7</v>
      </c>
      <c r="O213" s="30"/>
      <c r="P213" s="22" t="n">
        <v>710</v>
      </c>
    </row>
    <row r="214" customFormat="false" ht="12.75" hidden="false" customHeight="false" outlineLevel="0" collapsed="false">
      <c r="A214" s="21"/>
      <c r="B214" s="22" t="n">
        <v>711</v>
      </c>
      <c r="C214" s="22" t="n">
        <v>957</v>
      </c>
      <c r="D214" s="22" t="n">
        <v>65</v>
      </c>
      <c r="E214" s="23" t="s">
        <v>665</v>
      </c>
      <c r="F214" s="30" t="n">
        <v>21770293.01</v>
      </c>
      <c r="G214" s="30" t="n">
        <v>30067092.23</v>
      </c>
      <c r="H214" s="31" t="n">
        <v>38.1106456224036</v>
      </c>
      <c r="I214" s="27"/>
      <c r="J214" s="27"/>
      <c r="K214" s="25" t="s">
        <v>18</v>
      </c>
      <c r="L214" s="26" t="s">
        <v>666</v>
      </c>
      <c r="M214" s="30" t="n">
        <v>636</v>
      </c>
      <c r="N214" s="30" t="n">
        <v>535</v>
      </c>
      <c r="O214" s="30" t="n">
        <v>101</v>
      </c>
      <c r="P214" s="22" t="n">
        <v>711</v>
      </c>
    </row>
    <row r="215" customFormat="false" ht="12.75" hidden="false" customHeight="false" outlineLevel="0" collapsed="false">
      <c r="A215" s="21"/>
      <c r="B215" s="22" t="n">
        <v>712</v>
      </c>
      <c r="C215" s="22" t="s">
        <v>37</v>
      </c>
      <c r="D215" s="22" t="n">
        <v>101</v>
      </c>
      <c r="E215" s="23" t="s">
        <v>93</v>
      </c>
      <c r="F215" s="30"/>
      <c r="G215" s="30" t="n">
        <v>30008783.64</v>
      </c>
      <c r="H215" s="31" t="s">
        <v>85</v>
      </c>
      <c r="I215" s="27" t="n">
        <v>1792087.49</v>
      </c>
      <c r="J215" s="27" t="n">
        <v>67771.81</v>
      </c>
      <c r="K215" s="25" t="s">
        <v>46</v>
      </c>
      <c r="L215" s="26" t="s">
        <v>19</v>
      </c>
      <c r="M215" s="30"/>
      <c r="N215" s="30"/>
      <c r="O215" s="30"/>
      <c r="P215" s="22" t="n">
        <v>712</v>
      </c>
    </row>
    <row r="216" customFormat="false" ht="12.75" hidden="false" customHeight="false" outlineLevel="0" collapsed="false">
      <c r="A216" s="21"/>
      <c r="B216" s="22" t="n">
        <v>713</v>
      </c>
      <c r="C216" s="22" t="n">
        <v>922</v>
      </c>
      <c r="D216" s="22" t="n">
        <v>18</v>
      </c>
      <c r="E216" s="23" t="s">
        <v>667</v>
      </c>
      <c r="F216" s="30" t="n">
        <v>22561867.01</v>
      </c>
      <c r="G216" s="30" t="n">
        <v>29962557.43</v>
      </c>
      <c r="H216" s="31" t="n">
        <v>32.8017642188912</v>
      </c>
      <c r="I216" s="27" t="n">
        <v>3791810.84</v>
      </c>
      <c r="J216" s="27" t="n">
        <v>997612.41</v>
      </c>
      <c r="K216" s="25" t="s">
        <v>18</v>
      </c>
      <c r="L216" s="26" t="s">
        <v>19</v>
      </c>
      <c r="M216" s="30" t="n">
        <v>50</v>
      </c>
      <c r="N216" s="30" t="n">
        <v>20</v>
      </c>
      <c r="O216" s="30" t="n">
        <v>30</v>
      </c>
      <c r="P216" s="22" t="n">
        <v>713</v>
      </c>
    </row>
    <row r="217" customFormat="false" ht="12.75" hidden="false" customHeight="false" outlineLevel="0" collapsed="false">
      <c r="A217" s="21"/>
      <c r="B217" s="22" t="n">
        <v>714</v>
      </c>
      <c r="C217" s="22" t="s">
        <v>37</v>
      </c>
      <c r="D217" s="22" t="n">
        <v>15</v>
      </c>
      <c r="E217" s="23" t="s">
        <v>668</v>
      </c>
      <c r="F217" s="30"/>
      <c r="G217" s="30" t="n">
        <v>29947924.46</v>
      </c>
      <c r="H217" s="31" t="s">
        <v>85</v>
      </c>
      <c r="I217" s="27"/>
      <c r="J217" s="27"/>
      <c r="K217" s="25" t="s">
        <v>18</v>
      </c>
      <c r="L217" s="26" t="s">
        <v>19</v>
      </c>
      <c r="M217" s="30" t="n">
        <v>7</v>
      </c>
      <c r="N217" s="30"/>
      <c r="O217" s="30"/>
      <c r="P217" s="22" t="n">
        <v>714</v>
      </c>
    </row>
    <row r="218" customFormat="false" ht="12.75" hidden="false" customHeight="false" outlineLevel="0" collapsed="false">
      <c r="A218" s="21"/>
      <c r="B218" s="22" t="n">
        <v>715</v>
      </c>
      <c r="C218" s="22" t="n">
        <v>701</v>
      </c>
      <c r="D218" s="22" t="n">
        <v>102</v>
      </c>
      <c r="E218" s="23" t="s">
        <v>669</v>
      </c>
      <c r="F218" s="30" t="n">
        <v>29794417.58</v>
      </c>
      <c r="G218" s="30" t="n">
        <v>29941111.75</v>
      </c>
      <c r="H218" s="31" t="n">
        <v>0.492354547982414</v>
      </c>
      <c r="I218" s="27" t="n">
        <v>2213805.6</v>
      </c>
      <c r="J218" s="27" t="n">
        <v>118460.63</v>
      </c>
      <c r="K218" s="25" t="s">
        <v>46</v>
      </c>
      <c r="L218" s="26" t="s">
        <v>19</v>
      </c>
      <c r="M218" s="30" t="n">
        <v>2</v>
      </c>
      <c r="N218" s="30"/>
      <c r="O218" s="30" t="n">
        <v>2</v>
      </c>
      <c r="P218" s="22" t="n">
        <v>715</v>
      </c>
    </row>
    <row r="219" customFormat="false" ht="12.75" hidden="false" customHeight="false" outlineLevel="0" collapsed="false">
      <c r="A219" s="21"/>
      <c r="B219" s="22" t="n">
        <v>716</v>
      </c>
      <c r="C219" s="22" t="s">
        <v>37</v>
      </c>
      <c r="D219" s="22" t="n">
        <v>48</v>
      </c>
      <c r="E219" s="23" t="s">
        <v>93</v>
      </c>
      <c r="F219" s="30"/>
      <c r="G219" s="30" t="n">
        <v>29934474.71</v>
      </c>
      <c r="H219" s="31" t="s">
        <v>85</v>
      </c>
      <c r="I219" s="27" t="n">
        <v>407556.31</v>
      </c>
      <c r="J219" s="27" t="n">
        <v>53624.83</v>
      </c>
      <c r="K219" s="25" t="s">
        <v>46</v>
      </c>
      <c r="L219" s="26" t="s">
        <v>19</v>
      </c>
      <c r="M219" s="30" t="n">
        <v>4</v>
      </c>
      <c r="N219" s="30" t="n">
        <v>4</v>
      </c>
      <c r="O219" s="30"/>
      <c r="P219" s="22" t="n">
        <v>716</v>
      </c>
    </row>
    <row r="220" customFormat="false" ht="12.75" hidden="false" customHeight="false" outlineLevel="0" collapsed="false">
      <c r="A220" s="21"/>
      <c r="B220" s="22" t="n">
        <v>717</v>
      </c>
      <c r="C220" s="22" t="s">
        <v>37</v>
      </c>
      <c r="D220" s="22" t="n">
        <v>11</v>
      </c>
      <c r="E220" s="23" t="s">
        <v>670</v>
      </c>
      <c r="F220" s="30"/>
      <c r="G220" s="30" t="n">
        <v>29911714.7</v>
      </c>
      <c r="H220" s="31" t="s">
        <v>85</v>
      </c>
      <c r="I220" s="27"/>
      <c r="J220" s="27"/>
      <c r="K220" s="25" t="s">
        <v>39</v>
      </c>
      <c r="L220" s="26" t="s">
        <v>31</v>
      </c>
      <c r="M220" s="30"/>
      <c r="N220" s="30"/>
      <c r="O220" s="30"/>
      <c r="P220" s="22" t="n">
        <v>717</v>
      </c>
    </row>
    <row r="221" customFormat="false" ht="12.75" hidden="false" customHeight="false" outlineLevel="0" collapsed="false">
      <c r="A221" s="21"/>
      <c r="B221" s="22" t="n">
        <v>718</v>
      </c>
      <c r="C221" s="22" t="n">
        <v>611</v>
      </c>
      <c r="D221" s="22" t="n">
        <v>27</v>
      </c>
      <c r="E221" s="23" t="s">
        <v>671</v>
      </c>
      <c r="F221" s="30" t="n">
        <v>34087801.31</v>
      </c>
      <c r="G221" s="30" t="n">
        <v>29876650.45</v>
      </c>
      <c r="H221" s="31" t="n">
        <v>-12.3538353844037</v>
      </c>
      <c r="I221" s="27" t="n">
        <v>51355981.7</v>
      </c>
      <c r="J221" s="27"/>
      <c r="K221" s="25" t="s">
        <v>18</v>
      </c>
      <c r="L221" s="26" t="s">
        <v>19</v>
      </c>
      <c r="M221" s="30" t="n">
        <v>330</v>
      </c>
      <c r="N221" s="30" t="n">
        <v>40</v>
      </c>
      <c r="O221" s="30" t="n">
        <v>290</v>
      </c>
      <c r="P221" s="22" t="n">
        <v>718</v>
      </c>
    </row>
    <row r="222" customFormat="false" ht="12.75" hidden="false" customHeight="false" outlineLevel="0" collapsed="false">
      <c r="A222" s="21"/>
      <c r="B222" s="22" t="n">
        <v>719</v>
      </c>
      <c r="C222" s="22" t="s">
        <v>37</v>
      </c>
      <c r="D222" s="22" t="n">
        <v>104</v>
      </c>
      <c r="E222" s="23" t="s">
        <v>672</v>
      </c>
      <c r="F222" s="30"/>
      <c r="G222" s="30" t="n">
        <v>29798647.51</v>
      </c>
      <c r="H222" s="31" t="s">
        <v>85</v>
      </c>
      <c r="I222" s="27" t="n">
        <v>974994.87</v>
      </c>
      <c r="J222" s="27" t="n">
        <v>370280.78</v>
      </c>
      <c r="K222" s="25" t="s">
        <v>39</v>
      </c>
      <c r="L222" s="26" t="s">
        <v>19</v>
      </c>
      <c r="M222" s="30" t="n">
        <v>7</v>
      </c>
      <c r="N222" s="30" t="n">
        <v>7</v>
      </c>
      <c r="O222" s="30"/>
      <c r="P222" s="22" t="n">
        <v>719</v>
      </c>
    </row>
    <row r="223" customFormat="false" ht="12.75" hidden="false" customHeight="false" outlineLevel="0" collapsed="false">
      <c r="A223" s="21"/>
      <c r="B223" s="22" t="n">
        <v>720</v>
      </c>
      <c r="C223" s="22" t="n">
        <v>644</v>
      </c>
      <c r="D223" s="22" t="n">
        <v>68</v>
      </c>
      <c r="E223" s="23" t="s">
        <v>673</v>
      </c>
      <c r="F223" s="30" t="n">
        <v>32533843.66</v>
      </c>
      <c r="G223" s="30" t="n">
        <v>29771924.82</v>
      </c>
      <c r="H223" s="31" t="n">
        <v>-8.48937146457044</v>
      </c>
      <c r="I223" s="27" t="n">
        <v>155229429.37</v>
      </c>
      <c r="J223" s="27" t="n">
        <v>27836321.36</v>
      </c>
      <c r="K223" s="25" t="s">
        <v>18</v>
      </c>
      <c r="L223" s="26" t="s">
        <v>31</v>
      </c>
      <c r="M223" s="30" t="n">
        <v>403</v>
      </c>
      <c r="N223" s="30" t="n">
        <v>72</v>
      </c>
      <c r="O223" s="30" t="n">
        <v>331</v>
      </c>
      <c r="P223" s="22" t="n">
        <v>720</v>
      </c>
    </row>
    <row r="224" customFormat="false" ht="12.75" hidden="false" customHeight="false" outlineLevel="0" collapsed="false">
      <c r="A224" s="21"/>
      <c r="B224" s="22" t="n">
        <v>721</v>
      </c>
      <c r="C224" s="22" t="n">
        <v>584</v>
      </c>
      <c r="D224" s="22" t="n">
        <v>70</v>
      </c>
      <c r="E224" s="23" t="s">
        <v>674</v>
      </c>
      <c r="F224" s="30" t="n">
        <v>35065235.83</v>
      </c>
      <c r="G224" s="30" t="n">
        <v>29753537.45</v>
      </c>
      <c r="H224" s="31" t="n">
        <v>-15.1480469310165</v>
      </c>
      <c r="I224" s="27" t="n">
        <v>20914422.89</v>
      </c>
      <c r="J224" s="27" t="n">
        <v>1110464594.74</v>
      </c>
      <c r="K224" s="25" t="s">
        <v>39</v>
      </c>
      <c r="L224" s="26" t="s">
        <v>19</v>
      </c>
      <c r="M224" s="30" t="n">
        <v>18863</v>
      </c>
      <c r="N224" s="30" t="n">
        <v>3317</v>
      </c>
      <c r="O224" s="30" t="n">
        <v>15546</v>
      </c>
      <c r="P224" s="22" t="n">
        <v>721</v>
      </c>
    </row>
    <row r="225" customFormat="false" ht="12.75" hidden="false" customHeight="false" outlineLevel="0" collapsed="false">
      <c r="A225" s="21"/>
      <c r="B225" s="22" t="n">
        <v>722</v>
      </c>
      <c r="C225" s="22" t="n">
        <v>750</v>
      </c>
      <c r="D225" s="22" t="n">
        <v>48</v>
      </c>
      <c r="E225" s="23" t="s">
        <v>675</v>
      </c>
      <c r="F225" s="30" t="n">
        <v>27801656.7</v>
      </c>
      <c r="G225" s="30" t="n">
        <v>29746251.2</v>
      </c>
      <c r="H225" s="31" t="n">
        <v>6.99452741605863</v>
      </c>
      <c r="I225" s="27" t="n">
        <v>60000</v>
      </c>
      <c r="J225" s="27" t="n">
        <v>406448.63</v>
      </c>
      <c r="K225" s="25" t="s">
        <v>46</v>
      </c>
      <c r="L225" s="26" t="s">
        <v>19</v>
      </c>
      <c r="M225" s="30" t="n">
        <v>5</v>
      </c>
      <c r="N225" s="30" t="n">
        <v>5</v>
      </c>
      <c r="O225" s="30"/>
      <c r="P225" s="22" t="n">
        <v>722</v>
      </c>
    </row>
    <row r="226" customFormat="false" ht="12.75" hidden="false" customHeight="false" outlineLevel="0" collapsed="false">
      <c r="A226" s="21"/>
      <c r="B226" s="22" t="n">
        <v>723</v>
      </c>
      <c r="C226" s="22" t="n">
        <v>712</v>
      </c>
      <c r="D226" s="22" t="n">
        <v>63</v>
      </c>
      <c r="E226" s="23" t="s">
        <v>676</v>
      </c>
      <c r="F226" s="30" t="n">
        <v>29381521.17</v>
      </c>
      <c r="G226" s="30" t="n">
        <v>29736762.35</v>
      </c>
      <c r="H226" s="31" t="n">
        <v>1.20906326784305</v>
      </c>
      <c r="I226" s="27" t="n">
        <v>28481565</v>
      </c>
      <c r="J226" s="27"/>
      <c r="K226" s="25" t="s">
        <v>18</v>
      </c>
      <c r="L226" s="26" t="s">
        <v>31</v>
      </c>
      <c r="M226" s="30" t="n">
        <v>322</v>
      </c>
      <c r="N226" s="30" t="n">
        <v>99</v>
      </c>
      <c r="O226" s="30" t="n">
        <v>223</v>
      </c>
      <c r="P226" s="22" t="n">
        <v>723</v>
      </c>
    </row>
    <row r="227" customFormat="false" ht="12.75" hidden="false" customHeight="false" outlineLevel="0" collapsed="false">
      <c r="A227" s="21"/>
      <c r="B227" s="22" t="n">
        <v>724</v>
      </c>
      <c r="C227" s="22" t="s">
        <v>37</v>
      </c>
      <c r="D227" s="22" t="n">
        <v>103</v>
      </c>
      <c r="E227" s="23" t="s">
        <v>677</v>
      </c>
      <c r="F227" s="30"/>
      <c r="G227" s="30" t="n">
        <v>29736687.02</v>
      </c>
      <c r="H227" s="31" t="s">
        <v>85</v>
      </c>
      <c r="I227" s="27" t="n">
        <v>257836.26</v>
      </c>
      <c r="J227" s="27" t="n">
        <v>36408.09</v>
      </c>
      <c r="K227" s="25" t="s">
        <v>46</v>
      </c>
      <c r="L227" s="26" t="s">
        <v>19</v>
      </c>
      <c r="M227" s="30" t="n">
        <v>2</v>
      </c>
      <c r="N227" s="30" t="n">
        <v>2</v>
      </c>
      <c r="O227" s="30"/>
      <c r="P227" s="22" t="n">
        <v>724</v>
      </c>
    </row>
    <row r="228" customFormat="false" ht="12.75" hidden="false" customHeight="false" outlineLevel="0" collapsed="false">
      <c r="A228" s="21"/>
      <c r="B228" s="22" t="n">
        <v>725</v>
      </c>
      <c r="C228" s="22" t="n">
        <v>837</v>
      </c>
      <c r="D228" s="22" t="n">
        <v>61</v>
      </c>
      <c r="E228" s="23" t="s">
        <v>678</v>
      </c>
      <c r="F228" s="30" t="n">
        <v>24771990.63</v>
      </c>
      <c r="G228" s="30" t="n">
        <v>29722651.87</v>
      </c>
      <c r="H228" s="31" t="n">
        <v>19.984914873997</v>
      </c>
      <c r="I228" s="27"/>
      <c r="J228" s="27" t="n">
        <v>35611.16</v>
      </c>
      <c r="K228" s="25" t="s">
        <v>46</v>
      </c>
      <c r="L228" s="26" t="s">
        <v>19</v>
      </c>
      <c r="M228" s="30" t="n">
        <v>5</v>
      </c>
      <c r="N228" s="30" t="n">
        <v>5</v>
      </c>
      <c r="O228" s="30"/>
      <c r="P228" s="22" t="n">
        <v>725</v>
      </c>
    </row>
    <row r="229" customFormat="false" ht="12.75" hidden="false" customHeight="false" outlineLevel="0" collapsed="false">
      <c r="A229" s="21"/>
      <c r="B229" s="22" t="n">
        <v>726</v>
      </c>
      <c r="C229" s="22" t="n">
        <v>721</v>
      </c>
      <c r="D229" s="22" t="n">
        <v>41</v>
      </c>
      <c r="E229" s="23" t="s">
        <v>679</v>
      </c>
      <c r="F229" s="30" t="n">
        <v>29147359.75</v>
      </c>
      <c r="G229" s="30" t="n">
        <v>29690277.36</v>
      </c>
      <c r="H229" s="31" t="n">
        <v>1.86266479933916</v>
      </c>
      <c r="I229" s="27" t="n">
        <v>108334683.86</v>
      </c>
      <c r="J229" s="27" t="n">
        <v>4378404.04</v>
      </c>
      <c r="K229" s="25" t="s">
        <v>18</v>
      </c>
      <c r="L229" s="26" t="s">
        <v>19</v>
      </c>
      <c r="M229" s="30" t="n">
        <v>300</v>
      </c>
      <c r="N229" s="30" t="n">
        <v>15</v>
      </c>
      <c r="O229" s="30" t="n">
        <v>285</v>
      </c>
      <c r="P229" s="22" t="n">
        <v>726</v>
      </c>
    </row>
    <row r="230" customFormat="false" ht="12.75" hidden="false" customHeight="false" outlineLevel="0" collapsed="false">
      <c r="A230" s="21"/>
      <c r="B230" s="22" t="n">
        <v>727</v>
      </c>
      <c r="C230" s="22" t="s">
        <v>37</v>
      </c>
      <c r="D230" s="22" t="n">
        <v>62</v>
      </c>
      <c r="E230" s="23" t="s">
        <v>81</v>
      </c>
      <c r="F230" s="30"/>
      <c r="G230" s="30" t="n">
        <v>29530415.36</v>
      </c>
      <c r="H230" s="31" t="s">
        <v>85</v>
      </c>
      <c r="I230" s="27"/>
      <c r="J230" s="27"/>
      <c r="K230" s="25"/>
      <c r="L230" s="26" t="s">
        <v>85</v>
      </c>
      <c r="M230" s="30"/>
      <c r="N230" s="30"/>
      <c r="O230" s="30"/>
      <c r="P230" s="22" t="n">
        <v>727</v>
      </c>
    </row>
    <row r="231" customFormat="false" ht="12.75" hidden="false" customHeight="false" outlineLevel="0" collapsed="false">
      <c r="A231" s="21"/>
      <c r="B231" s="22" t="n">
        <v>728</v>
      </c>
      <c r="C231" s="22" t="n">
        <v>867</v>
      </c>
      <c r="D231" s="22" t="n">
        <v>12</v>
      </c>
      <c r="E231" s="23" t="s">
        <v>680</v>
      </c>
      <c r="F231" s="30" t="n">
        <v>23908124.18</v>
      </c>
      <c r="G231" s="30" t="n">
        <v>29475448.23</v>
      </c>
      <c r="H231" s="31" t="n">
        <v>23.2863273090127</v>
      </c>
      <c r="I231" s="27" t="n">
        <v>23119205.89</v>
      </c>
      <c r="J231" s="27"/>
      <c r="K231" s="25" t="s">
        <v>18</v>
      </c>
      <c r="L231" s="26" t="s">
        <v>19</v>
      </c>
      <c r="M231" s="30" t="n">
        <v>32</v>
      </c>
      <c r="N231" s="30" t="n">
        <v>32</v>
      </c>
      <c r="O231" s="30"/>
      <c r="P231" s="22" t="n">
        <v>728</v>
      </c>
    </row>
    <row r="232" customFormat="false" ht="12.75" hidden="false" customHeight="false" outlineLevel="0" collapsed="false">
      <c r="A232" s="21"/>
      <c r="B232" s="22" t="n">
        <v>729</v>
      </c>
      <c r="C232" s="22" t="n">
        <v>781</v>
      </c>
      <c r="D232" s="22" t="n">
        <v>17</v>
      </c>
      <c r="E232" s="23" t="s">
        <v>681</v>
      </c>
      <c r="F232" s="30" t="n">
        <v>26476328.97</v>
      </c>
      <c r="G232" s="30" t="n">
        <v>29437583.6</v>
      </c>
      <c r="H232" s="31" t="n">
        <v>11.1845363205577</v>
      </c>
      <c r="I232" s="27" t="n">
        <v>860300000</v>
      </c>
      <c r="J232" s="27" t="n">
        <v>37420000</v>
      </c>
      <c r="K232" s="25" t="s">
        <v>18</v>
      </c>
      <c r="L232" s="26" t="s">
        <v>19</v>
      </c>
      <c r="M232" s="30" t="n">
        <v>2445</v>
      </c>
      <c r="N232" s="30" t="n">
        <v>224</v>
      </c>
      <c r="O232" s="30" t="n">
        <v>2221</v>
      </c>
      <c r="P232" s="22" t="n">
        <v>729</v>
      </c>
    </row>
    <row r="233" customFormat="false" ht="12.75" hidden="false" customHeight="false" outlineLevel="0" collapsed="false">
      <c r="A233" s="21"/>
      <c r="B233" s="22" t="n">
        <v>730</v>
      </c>
      <c r="C233" s="22" t="n">
        <v>829</v>
      </c>
      <c r="D233" s="22" t="n">
        <v>18</v>
      </c>
      <c r="E233" s="23" t="s">
        <v>682</v>
      </c>
      <c r="F233" s="30" t="n">
        <v>25145661.17</v>
      </c>
      <c r="G233" s="30" t="n">
        <v>29429478.4</v>
      </c>
      <c r="H233" s="31" t="n">
        <v>17.0360095168657</v>
      </c>
      <c r="I233" s="27" t="n">
        <v>11268451.07</v>
      </c>
      <c r="J233" s="27" t="n">
        <v>16309846.98</v>
      </c>
      <c r="K233" s="25" t="s">
        <v>18</v>
      </c>
      <c r="L233" s="26" t="s">
        <v>19</v>
      </c>
      <c r="M233" s="30" t="n">
        <v>170</v>
      </c>
      <c r="N233" s="30" t="n">
        <v>20</v>
      </c>
      <c r="O233" s="30" t="n">
        <v>150</v>
      </c>
      <c r="P233" s="22" t="n">
        <v>730</v>
      </c>
    </row>
    <row r="234" customFormat="false" ht="12.75" hidden="false" customHeight="false" outlineLevel="0" collapsed="false">
      <c r="A234" s="21"/>
      <c r="B234" s="22" t="n">
        <v>731</v>
      </c>
      <c r="C234" s="22" t="n">
        <v>944</v>
      </c>
      <c r="D234" s="22" t="n">
        <v>127</v>
      </c>
      <c r="E234" s="23" t="s">
        <v>683</v>
      </c>
      <c r="F234" s="30" t="n">
        <v>22060917.15</v>
      </c>
      <c r="G234" s="30" t="n">
        <v>29425600.98</v>
      </c>
      <c r="H234" s="31" t="n">
        <v>33.3833982509653</v>
      </c>
      <c r="I234" s="27" t="n">
        <v>1804711.01</v>
      </c>
      <c r="J234" s="27" t="n">
        <v>16134186.2</v>
      </c>
      <c r="K234" s="25" t="s">
        <v>18</v>
      </c>
      <c r="L234" s="26" t="s">
        <v>19</v>
      </c>
      <c r="M234" s="30" t="n">
        <v>385</v>
      </c>
      <c r="N234" s="30" t="n">
        <v>59</v>
      </c>
      <c r="O234" s="30" t="n">
        <v>326</v>
      </c>
      <c r="P234" s="22" t="n">
        <v>731</v>
      </c>
    </row>
    <row r="235" customFormat="false" ht="12.75" hidden="false" customHeight="false" outlineLevel="0" collapsed="false">
      <c r="A235" s="21"/>
      <c r="B235" s="22" t="n">
        <v>732</v>
      </c>
      <c r="C235" s="22" t="s">
        <v>37</v>
      </c>
      <c r="D235" s="22" t="n">
        <v>64</v>
      </c>
      <c r="E235" s="23" t="s">
        <v>93</v>
      </c>
      <c r="F235" s="30"/>
      <c r="G235" s="30" t="n">
        <v>29368008.74</v>
      </c>
      <c r="H235" s="31" t="s">
        <v>85</v>
      </c>
      <c r="I235" s="27"/>
      <c r="J235" s="27"/>
      <c r="K235" s="25" t="s">
        <v>46</v>
      </c>
      <c r="L235" s="26" t="s">
        <v>19</v>
      </c>
      <c r="M235" s="30" t="n">
        <v>5</v>
      </c>
      <c r="N235" s="30" t="n">
        <v>5</v>
      </c>
      <c r="O235" s="30"/>
      <c r="P235" s="22" t="n">
        <v>732</v>
      </c>
    </row>
    <row r="236" customFormat="false" ht="12.75" hidden="false" customHeight="false" outlineLevel="0" collapsed="false">
      <c r="A236" s="21"/>
      <c r="B236" s="22" t="n">
        <v>733</v>
      </c>
      <c r="C236" s="22" t="n">
        <v>710</v>
      </c>
      <c r="D236" s="22" t="n">
        <v>167</v>
      </c>
      <c r="E236" s="23" t="s">
        <v>684</v>
      </c>
      <c r="F236" s="30" t="n">
        <v>29452938.93</v>
      </c>
      <c r="G236" s="30" t="n">
        <v>29360429.07</v>
      </c>
      <c r="H236" s="31" t="n">
        <v>-0.314093816647178</v>
      </c>
      <c r="I236" s="27" t="n">
        <v>138812785</v>
      </c>
      <c r="J236" s="27"/>
      <c r="K236" s="25" t="s">
        <v>18</v>
      </c>
      <c r="L236" s="26" t="s">
        <v>19</v>
      </c>
      <c r="M236" s="30" t="n">
        <v>637</v>
      </c>
      <c r="N236" s="30" t="n">
        <v>11</v>
      </c>
      <c r="O236" s="30" t="n">
        <v>626</v>
      </c>
      <c r="P236" s="22" t="n">
        <v>733</v>
      </c>
    </row>
    <row r="237" customFormat="false" ht="12.75" hidden="false" customHeight="false" outlineLevel="0" collapsed="false">
      <c r="A237" s="21"/>
      <c r="B237" s="22" t="n">
        <v>734</v>
      </c>
      <c r="C237" s="22" t="s">
        <v>37</v>
      </c>
      <c r="D237" s="22" t="n">
        <v>14</v>
      </c>
      <c r="E237" s="23" t="s">
        <v>685</v>
      </c>
      <c r="F237" s="30"/>
      <c r="G237" s="30" t="n">
        <v>29342510.31</v>
      </c>
      <c r="H237" s="31" t="s">
        <v>85</v>
      </c>
      <c r="I237" s="27"/>
      <c r="J237" s="27" t="n">
        <v>758044.32</v>
      </c>
      <c r="K237" s="25" t="s">
        <v>46</v>
      </c>
      <c r="L237" s="26" t="s">
        <v>19</v>
      </c>
      <c r="M237" s="30" t="n">
        <v>7</v>
      </c>
      <c r="N237" s="30" t="n">
        <v>7</v>
      </c>
      <c r="O237" s="30"/>
      <c r="P237" s="22" t="n">
        <v>734</v>
      </c>
    </row>
    <row r="238" customFormat="false" ht="12.75" hidden="false" customHeight="false" outlineLevel="0" collapsed="false">
      <c r="A238" s="21"/>
      <c r="B238" s="22" t="n">
        <v>735</v>
      </c>
      <c r="C238" s="22" t="n">
        <v>991</v>
      </c>
      <c r="D238" s="22" t="n">
        <v>105</v>
      </c>
      <c r="E238" s="23" t="s">
        <v>686</v>
      </c>
      <c r="F238" s="30" t="n">
        <v>20997635.69</v>
      </c>
      <c r="G238" s="30" t="n">
        <v>29340891.45</v>
      </c>
      <c r="H238" s="31" t="n">
        <v>39.7342628626204</v>
      </c>
      <c r="I238" s="27"/>
      <c r="J238" s="27"/>
      <c r="K238" s="25" t="s">
        <v>39</v>
      </c>
      <c r="L238" s="26" t="s">
        <v>19</v>
      </c>
      <c r="M238" s="30" t="n">
        <v>42</v>
      </c>
      <c r="N238" s="30" t="n">
        <v>14</v>
      </c>
      <c r="O238" s="30" t="n">
        <v>28</v>
      </c>
      <c r="P238" s="22" t="n">
        <v>735</v>
      </c>
    </row>
    <row r="239" customFormat="false" ht="12.75" hidden="false" customHeight="false" outlineLevel="0" collapsed="false">
      <c r="A239" s="21"/>
      <c r="B239" s="22" t="n">
        <v>736</v>
      </c>
      <c r="C239" s="22" t="n">
        <v>173</v>
      </c>
      <c r="D239" s="22" t="n">
        <v>64</v>
      </c>
      <c r="E239" s="23" t="s">
        <v>687</v>
      </c>
      <c r="F239" s="30" t="n">
        <v>90984648.42</v>
      </c>
      <c r="G239" s="30" t="n">
        <v>29281587.2</v>
      </c>
      <c r="H239" s="31" t="n">
        <v>-67.8170024190989</v>
      </c>
      <c r="I239" s="27" t="n">
        <v>259688876.73</v>
      </c>
      <c r="J239" s="27" t="n">
        <v>-117035401.45</v>
      </c>
      <c r="K239" s="25" t="s">
        <v>18</v>
      </c>
      <c r="L239" s="26" t="s">
        <v>19</v>
      </c>
      <c r="M239" s="30" t="n">
        <v>876</v>
      </c>
      <c r="N239" s="30" t="n">
        <v>163</v>
      </c>
      <c r="O239" s="30" t="n">
        <v>713</v>
      </c>
      <c r="P239" s="22" t="n">
        <v>736</v>
      </c>
    </row>
    <row r="240" customFormat="false" ht="12.75" hidden="false" customHeight="false" outlineLevel="0" collapsed="false">
      <c r="A240" s="21"/>
      <c r="B240" s="22" t="n">
        <v>737</v>
      </c>
      <c r="C240" s="22" t="n">
        <v>689</v>
      </c>
      <c r="D240" s="22" t="n">
        <v>43</v>
      </c>
      <c r="E240" s="23" t="s">
        <v>688</v>
      </c>
      <c r="F240" s="30" t="n">
        <v>30437485.59</v>
      </c>
      <c r="G240" s="30" t="n">
        <v>29267396.38</v>
      </c>
      <c r="H240" s="31" t="n">
        <v>-3.84423741751002</v>
      </c>
      <c r="I240" s="27" t="n">
        <v>20836995.82</v>
      </c>
      <c r="J240" s="27" t="n">
        <v>66661053.2</v>
      </c>
      <c r="K240" s="25" t="s">
        <v>18</v>
      </c>
      <c r="L240" s="26" t="s">
        <v>19</v>
      </c>
      <c r="M240" s="30" t="n">
        <v>275</v>
      </c>
      <c r="N240" s="30" t="n">
        <v>25</v>
      </c>
      <c r="O240" s="30" t="n">
        <v>250</v>
      </c>
      <c r="P240" s="22" t="n">
        <v>737</v>
      </c>
    </row>
    <row r="241" customFormat="false" ht="12.75" hidden="false" customHeight="false" outlineLevel="0" collapsed="false">
      <c r="A241" s="21"/>
      <c r="B241" s="22" t="n">
        <v>738</v>
      </c>
      <c r="C241" s="22" t="n">
        <v>522</v>
      </c>
      <c r="D241" s="22" t="n">
        <v>15</v>
      </c>
      <c r="E241" s="23" t="s">
        <v>689</v>
      </c>
      <c r="F241" s="30" t="n">
        <v>38291100.21</v>
      </c>
      <c r="G241" s="30" t="n">
        <v>29241698.6</v>
      </c>
      <c r="H241" s="31" t="n">
        <v>-23.6331720957882</v>
      </c>
      <c r="I241" s="27"/>
      <c r="J241" s="27"/>
      <c r="K241" s="25" t="s">
        <v>18</v>
      </c>
      <c r="L241" s="26" t="s">
        <v>19</v>
      </c>
      <c r="M241" s="30" t="n">
        <v>147</v>
      </c>
      <c r="N241" s="30" t="n">
        <v>65</v>
      </c>
      <c r="O241" s="30" t="n">
        <v>82</v>
      </c>
      <c r="P241" s="22" t="n">
        <v>738</v>
      </c>
    </row>
    <row r="242" customFormat="false" ht="12.75" hidden="false" customHeight="false" outlineLevel="0" collapsed="false">
      <c r="A242" s="21"/>
      <c r="B242" s="22" t="n">
        <v>739</v>
      </c>
      <c r="C242" s="22" t="s">
        <v>37</v>
      </c>
      <c r="D242" s="22" t="n">
        <v>106</v>
      </c>
      <c r="E242" s="23" t="s">
        <v>690</v>
      </c>
      <c r="F242" s="30"/>
      <c r="G242" s="30" t="n">
        <v>29176900.34</v>
      </c>
      <c r="H242" s="31" t="s">
        <v>85</v>
      </c>
      <c r="I242" s="27" t="n">
        <v>1252142.65</v>
      </c>
      <c r="J242" s="27" t="n">
        <v>12221165.62</v>
      </c>
      <c r="K242" s="25" t="s">
        <v>18</v>
      </c>
      <c r="L242" s="26" t="s">
        <v>19</v>
      </c>
      <c r="M242" s="30" t="n">
        <v>45</v>
      </c>
      <c r="N242" s="30" t="n">
        <v>13</v>
      </c>
      <c r="O242" s="30" t="n">
        <v>32</v>
      </c>
      <c r="P242" s="22" t="n">
        <v>739</v>
      </c>
    </row>
    <row r="243" customFormat="false" ht="12.75" hidden="false" customHeight="false" outlineLevel="0" collapsed="false">
      <c r="A243" s="21"/>
      <c r="B243" s="22" t="n">
        <v>740</v>
      </c>
      <c r="C243" s="22" t="n">
        <v>898</v>
      </c>
      <c r="D243" s="22" t="n">
        <v>19</v>
      </c>
      <c r="E243" s="23" t="s">
        <v>691</v>
      </c>
      <c r="F243" s="30" t="n">
        <v>23330652.21</v>
      </c>
      <c r="G243" s="30" t="n">
        <v>29033219.45</v>
      </c>
      <c r="H243" s="31" t="n">
        <v>24.4423824446526</v>
      </c>
      <c r="I243" s="27" t="n">
        <v>1082037300</v>
      </c>
      <c r="J243" s="27"/>
      <c r="K243" s="25" t="s">
        <v>18</v>
      </c>
      <c r="L243" s="26" t="s">
        <v>19</v>
      </c>
      <c r="M243" s="30" t="n">
        <v>2543</v>
      </c>
      <c r="N243" s="30" t="n">
        <v>438</v>
      </c>
      <c r="O243" s="30" t="n">
        <v>2105</v>
      </c>
      <c r="P243" s="22" t="n">
        <v>740</v>
      </c>
    </row>
    <row r="244" customFormat="false" ht="12.75" hidden="false" customHeight="false" outlineLevel="0" collapsed="false">
      <c r="A244" s="21"/>
      <c r="B244" s="22" t="n">
        <v>741</v>
      </c>
      <c r="C244" s="22" t="n">
        <v>947</v>
      </c>
      <c r="D244" s="22" t="n">
        <v>66</v>
      </c>
      <c r="E244" s="23" t="s">
        <v>692</v>
      </c>
      <c r="F244" s="30" t="n">
        <v>21977581.21</v>
      </c>
      <c r="G244" s="30" t="n">
        <v>29009727.92</v>
      </c>
      <c r="H244" s="31" t="n">
        <v>31.9969092267547</v>
      </c>
      <c r="I244" s="27" t="n">
        <v>104891720.23</v>
      </c>
      <c r="J244" s="27" t="n">
        <v>60913328.04</v>
      </c>
      <c r="K244" s="25" t="s">
        <v>18</v>
      </c>
      <c r="L244" s="26" t="s">
        <v>19</v>
      </c>
      <c r="M244" s="30" t="n">
        <v>512</v>
      </c>
      <c r="N244" s="30" t="n">
        <v>100</v>
      </c>
      <c r="O244" s="30" t="n">
        <v>412</v>
      </c>
      <c r="P244" s="22" t="n">
        <v>741</v>
      </c>
    </row>
    <row r="245" customFormat="false" ht="12.75" hidden="false" customHeight="false" outlineLevel="0" collapsed="false">
      <c r="A245" s="21"/>
      <c r="B245" s="22" t="n">
        <v>742</v>
      </c>
      <c r="C245" s="22" t="n">
        <v>770</v>
      </c>
      <c r="D245" s="22" t="n">
        <v>170</v>
      </c>
      <c r="E245" s="23" t="s">
        <v>693</v>
      </c>
      <c r="F245" s="30" t="n">
        <v>26862133.03</v>
      </c>
      <c r="G245" s="30" t="n">
        <v>28980289.59</v>
      </c>
      <c r="H245" s="31" t="n">
        <v>7.88528802844663</v>
      </c>
      <c r="I245" s="27" t="n">
        <v>88870425.33</v>
      </c>
      <c r="J245" s="27" t="n">
        <v>2194006.16</v>
      </c>
      <c r="K245" s="25" t="s">
        <v>18</v>
      </c>
      <c r="L245" s="26" t="s">
        <v>19</v>
      </c>
      <c r="M245" s="30" t="n">
        <v>434</v>
      </c>
      <c r="N245" s="30" t="n">
        <v>36</v>
      </c>
      <c r="O245" s="30" t="n">
        <v>398</v>
      </c>
      <c r="P245" s="22" t="n">
        <v>742</v>
      </c>
    </row>
    <row r="246" customFormat="false" ht="12.75" hidden="false" customHeight="false" outlineLevel="0" collapsed="false">
      <c r="A246" s="21"/>
      <c r="B246" s="22" t="n">
        <v>743</v>
      </c>
      <c r="C246" s="22" t="s">
        <v>37</v>
      </c>
      <c r="D246" s="22" t="n">
        <v>85</v>
      </c>
      <c r="E246" s="23" t="s">
        <v>93</v>
      </c>
      <c r="F246" s="30"/>
      <c r="G246" s="30" t="n">
        <v>28976500.49</v>
      </c>
      <c r="H246" s="31" t="s">
        <v>85</v>
      </c>
      <c r="I246" s="27" t="n">
        <v>94303331.31</v>
      </c>
      <c r="J246" s="27" t="n">
        <v>18332292.25</v>
      </c>
      <c r="K246" s="25" t="s">
        <v>18</v>
      </c>
      <c r="L246" s="26" t="s">
        <v>19</v>
      </c>
      <c r="M246" s="30" t="n">
        <v>370</v>
      </c>
      <c r="N246" s="30" t="n">
        <v>34</v>
      </c>
      <c r="O246" s="30" t="n">
        <v>336</v>
      </c>
      <c r="P246" s="22" t="n">
        <v>743</v>
      </c>
    </row>
    <row r="247" customFormat="false" ht="12.75" hidden="false" customHeight="false" outlineLevel="0" collapsed="false">
      <c r="A247" s="21"/>
      <c r="B247" s="22" t="n">
        <v>744</v>
      </c>
      <c r="C247" s="22" t="s">
        <v>37</v>
      </c>
      <c r="D247" s="22" t="n">
        <v>131</v>
      </c>
      <c r="E247" s="23" t="s">
        <v>81</v>
      </c>
      <c r="F247" s="30"/>
      <c r="G247" s="30" t="n">
        <v>28964074.01</v>
      </c>
      <c r="H247" s="31" t="s">
        <v>85</v>
      </c>
      <c r="I247" s="27"/>
      <c r="J247" s="27"/>
      <c r="K247" s="25"/>
      <c r="L247" s="26" t="s">
        <v>85</v>
      </c>
      <c r="M247" s="30"/>
      <c r="N247" s="30"/>
      <c r="O247" s="30"/>
      <c r="P247" s="22" t="n">
        <v>744</v>
      </c>
    </row>
    <row r="248" customFormat="false" ht="12.75" hidden="false" customHeight="false" outlineLevel="0" collapsed="false">
      <c r="A248" s="21"/>
      <c r="B248" s="22" t="n">
        <v>745</v>
      </c>
      <c r="C248" s="22" t="s">
        <v>37</v>
      </c>
      <c r="D248" s="22" t="n">
        <v>65</v>
      </c>
      <c r="E248" s="23" t="s">
        <v>93</v>
      </c>
      <c r="F248" s="30"/>
      <c r="G248" s="30" t="n">
        <v>28903745.8</v>
      </c>
      <c r="H248" s="31" t="s">
        <v>85</v>
      </c>
      <c r="I248" s="27" t="n">
        <v>1435551671.47</v>
      </c>
      <c r="J248" s="27" t="n">
        <v>69151374.13</v>
      </c>
      <c r="K248" s="25" t="s">
        <v>18</v>
      </c>
      <c r="L248" s="26" t="s">
        <v>31</v>
      </c>
      <c r="M248" s="30" t="n">
        <v>1086</v>
      </c>
      <c r="N248" s="30" t="n">
        <v>891</v>
      </c>
      <c r="O248" s="30" t="n">
        <v>195</v>
      </c>
      <c r="P248" s="22" t="n">
        <v>745</v>
      </c>
    </row>
    <row r="249" customFormat="false" ht="12.75" hidden="false" customHeight="false" outlineLevel="0" collapsed="false">
      <c r="A249" s="21"/>
      <c r="B249" s="22" t="n">
        <v>746</v>
      </c>
      <c r="C249" s="22" t="s">
        <v>37</v>
      </c>
      <c r="D249" s="22" t="n">
        <v>107</v>
      </c>
      <c r="E249" s="23" t="s">
        <v>93</v>
      </c>
      <c r="F249" s="30"/>
      <c r="G249" s="30" t="n">
        <v>28863228.47</v>
      </c>
      <c r="H249" s="31" t="s">
        <v>85</v>
      </c>
      <c r="I249" s="27" t="n">
        <v>1700276.75</v>
      </c>
      <c r="J249" s="27" t="n">
        <v>45215.96</v>
      </c>
      <c r="K249" s="25" t="s">
        <v>18</v>
      </c>
      <c r="L249" s="26" t="s">
        <v>19</v>
      </c>
      <c r="M249" s="30" t="n">
        <v>761</v>
      </c>
      <c r="N249" s="30" t="n">
        <v>150</v>
      </c>
      <c r="O249" s="30" t="n">
        <v>611</v>
      </c>
      <c r="P249" s="22" t="n">
        <v>746</v>
      </c>
    </row>
    <row r="250" customFormat="false" ht="12.75" hidden="false" customHeight="false" outlineLevel="0" collapsed="false">
      <c r="A250" s="21"/>
      <c r="B250" s="22" t="n">
        <v>747</v>
      </c>
      <c r="C250" s="22" t="s">
        <v>37</v>
      </c>
      <c r="D250" s="22" t="n">
        <v>119</v>
      </c>
      <c r="E250" s="23" t="s">
        <v>694</v>
      </c>
      <c r="F250" s="30"/>
      <c r="G250" s="30" t="n">
        <v>28821674.92</v>
      </c>
      <c r="H250" s="31" t="s">
        <v>85</v>
      </c>
      <c r="I250" s="27" t="n">
        <v>1004084.74</v>
      </c>
      <c r="J250" s="27" t="n">
        <v>2502366.92</v>
      </c>
      <c r="K250" s="25" t="s">
        <v>18</v>
      </c>
      <c r="L250" s="26" t="s">
        <v>19</v>
      </c>
      <c r="M250" s="30" t="n">
        <v>153</v>
      </c>
      <c r="N250" s="30" t="n">
        <v>42</v>
      </c>
      <c r="O250" s="30" t="n">
        <v>111</v>
      </c>
      <c r="P250" s="22" t="n">
        <v>747</v>
      </c>
    </row>
    <row r="251" customFormat="false" ht="12.75" hidden="false" customHeight="false" outlineLevel="0" collapsed="false">
      <c r="A251" s="21"/>
      <c r="B251" s="22" t="n">
        <v>748</v>
      </c>
      <c r="C251" s="22" t="s">
        <v>37</v>
      </c>
      <c r="D251" s="22" t="n">
        <v>68</v>
      </c>
      <c r="E251" s="23" t="s">
        <v>93</v>
      </c>
      <c r="F251" s="30"/>
      <c r="G251" s="30" t="n">
        <v>28803481.67</v>
      </c>
      <c r="H251" s="31" t="s">
        <v>85</v>
      </c>
      <c r="I251" s="27" t="n">
        <v>94732867.19</v>
      </c>
      <c r="J251" s="27" t="n">
        <v>13514613.28</v>
      </c>
      <c r="K251" s="25" t="s">
        <v>18</v>
      </c>
      <c r="L251" s="26" t="s">
        <v>31</v>
      </c>
      <c r="M251" s="30" t="n">
        <v>409</v>
      </c>
      <c r="N251" s="30" t="n">
        <v>44</v>
      </c>
      <c r="O251" s="30" t="n">
        <v>365</v>
      </c>
      <c r="P251" s="22" t="n">
        <v>748</v>
      </c>
    </row>
    <row r="252" customFormat="false" ht="12.75" hidden="false" customHeight="false" outlineLevel="0" collapsed="false">
      <c r="A252" s="21"/>
      <c r="B252" s="22" t="n">
        <v>749</v>
      </c>
      <c r="C252" s="22" t="n">
        <v>656</v>
      </c>
      <c r="D252" s="22" t="n">
        <v>90</v>
      </c>
      <c r="E252" s="23" t="s">
        <v>695</v>
      </c>
      <c r="F252" s="30" t="n">
        <v>31892575.58</v>
      </c>
      <c r="G252" s="30" t="n">
        <v>28769236.76</v>
      </c>
      <c r="H252" s="31" t="n">
        <v>-9.79331008298577</v>
      </c>
      <c r="I252" s="27" t="n">
        <v>6381.19</v>
      </c>
      <c r="J252" s="27" t="n">
        <v>256259.7</v>
      </c>
      <c r="K252" s="25" t="s">
        <v>23</v>
      </c>
      <c r="L252" s="26" t="s">
        <v>19</v>
      </c>
      <c r="M252" s="30" t="n">
        <v>12</v>
      </c>
      <c r="N252" s="30" t="n">
        <v>12</v>
      </c>
      <c r="O252" s="30"/>
      <c r="P252" s="22" t="n">
        <v>749</v>
      </c>
    </row>
    <row r="253" customFormat="false" ht="12.75" hidden="false" customHeight="false" outlineLevel="0" collapsed="false">
      <c r="A253" s="21"/>
      <c r="B253" s="22" t="n">
        <v>750</v>
      </c>
      <c r="C253" s="22" t="n">
        <v>819</v>
      </c>
      <c r="D253" s="22" t="n">
        <v>20</v>
      </c>
      <c r="E253" s="23" t="s">
        <v>696</v>
      </c>
      <c r="F253" s="30" t="n">
        <v>25406878.02</v>
      </c>
      <c r="G253" s="30" t="n">
        <v>28729741.41</v>
      </c>
      <c r="H253" s="31" t="n">
        <v>13.0785978008958</v>
      </c>
      <c r="I253" s="27"/>
      <c r="J253" s="27"/>
      <c r="K253" s="25" t="s">
        <v>18</v>
      </c>
      <c r="L253" s="26" t="s">
        <v>19</v>
      </c>
      <c r="M253" s="30" t="n">
        <v>127</v>
      </c>
      <c r="N253" s="30" t="n">
        <v>12</v>
      </c>
      <c r="O253" s="30" t="n">
        <v>115</v>
      </c>
      <c r="P253" s="22" t="n">
        <v>750</v>
      </c>
    </row>
    <row r="254" customFormat="false" ht="12.75" hidden="false" customHeight="false" outlineLevel="0" collapsed="false">
      <c r="A254" s="21"/>
      <c r="B254" s="22" t="n">
        <v>751</v>
      </c>
      <c r="C254" s="22" t="n">
        <v>822</v>
      </c>
      <c r="D254" s="22" t="n">
        <v>120</v>
      </c>
      <c r="E254" s="23" t="s">
        <v>697</v>
      </c>
      <c r="F254" s="30" t="n">
        <v>25289538.02</v>
      </c>
      <c r="G254" s="30" t="n">
        <v>28721158.06</v>
      </c>
      <c r="H254" s="31" t="n">
        <v>13.5693267203463</v>
      </c>
      <c r="I254" s="27" t="n">
        <v>107075790.2</v>
      </c>
      <c r="J254" s="27" t="n">
        <v>138989.19</v>
      </c>
      <c r="K254" s="25" t="s">
        <v>18</v>
      </c>
      <c r="L254" s="26" t="s">
        <v>19</v>
      </c>
      <c r="M254" s="30" t="n">
        <v>185</v>
      </c>
      <c r="N254" s="30" t="n">
        <v>51</v>
      </c>
      <c r="O254" s="30" t="n">
        <v>134</v>
      </c>
      <c r="P254" s="22" t="n">
        <v>751</v>
      </c>
    </row>
    <row r="255" customFormat="false" ht="12.75" hidden="false" customHeight="false" outlineLevel="0" collapsed="false">
      <c r="A255" s="21"/>
      <c r="B255" s="22" t="n">
        <v>752</v>
      </c>
      <c r="C255" s="22" t="n">
        <v>832</v>
      </c>
      <c r="D255" s="22" t="n">
        <v>63</v>
      </c>
      <c r="E255" s="23" t="s">
        <v>698</v>
      </c>
      <c r="F255" s="30" t="n">
        <v>25080092.89</v>
      </c>
      <c r="G255" s="30" t="n">
        <v>28708455.71</v>
      </c>
      <c r="H255" s="31" t="n">
        <v>14.4671027970822</v>
      </c>
      <c r="I255" s="27" t="n">
        <v>234135205</v>
      </c>
      <c r="J255" s="27" t="n">
        <v>18420103</v>
      </c>
      <c r="K255" s="25" t="s">
        <v>18</v>
      </c>
      <c r="L255" s="26" t="s">
        <v>19</v>
      </c>
      <c r="M255" s="30" t="n">
        <v>474</v>
      </c>
      <c r="N255" s="30" t="n">
        <v>90</v>
      </c>
      <c r="O255" s="30" t="n">
        <v>384</v>
      </c>
      <c r="P255" s="22" t="n">
        <v>752</v>
      </c>
    </row>
    <row r="256" customFormat="false" ht="12.75" hidden="false" customHeight="false" outlineLevel="0" collapsed="false">
      <c r="A256" s="21"/>
      <c r="B256" s="22" t="n">
        <v>753</v>
      </c>
      <c r="C256" s="22" t="n">
        <v>735</v>
      </c>
      <c r="D256" s="22" t="n">
        <v>5</v>
      </c>
      <c r="E256" s="23" t="s">
        <v>699</v>
      </c>
      <c r="F256" s="30" t="n">
        <v>28405754.38</v>
      </c>
      <c r="G256" s="30" t="n">
        <v>28700842.92</v>
      </c>
      <c r="H256" s="31" t="n">
        <v>1.03883366747609</v>
      </c>
      <c r="I256" s="27" t="n">
        <v>58435.39</v>
      </c>
      <c r="J256" s="27" t="n">
        <v>3950343</v>
      </c>
      <c r="K256" s="25" t="s">
        <v>18</v>
      </c>
      <c r="L256" s="26" t="s">
        <v>19</v>
      </c>
      <c r="M256" s="30" t="n">
        <v>143</v>
      </c>
      <c r="N256" s="30" t="n">
        <v>77</v>
      </c>
      <c r="O256" s="30" t="n">
        <v>66</v>
      </c>
      <c r="P256" s="22" t="n">
        <v>753</v>
      </c>
    </row>
    <row r="257" customFormat="false" ht="12.75" hidden="false" customHeight="false" outlineLevel="0" collapsed="false">
      <c r="A257" s="21"/>
      <c r="B257" s="22" t="n">
        <v>754</v>
      </c>
      <c r="C257" s="22" t="s">
        <v>37</v>
      </c>
      <c r="D257" s="22" t="n">
        <v>18</v>
      </c>
      <c r="E257" s="23" t="s">
        <v>700</v>
      </c>
      <c r="F257" s="30"/>
      <c r="G257" s="30" t="n">
        <v>28624918.66</v>
      </c>
      <c r="H257" s="31" t="s">
        <v>85</v>
      </c>
      <c r="I257" s="27" t="n">
        <v>27496313.14</v>
      </c>
      <c r="J257" s="27" t="n">
        <v>6731897</v>
      </c>
      <c r="K257" s="25" t="s">
        <v>18</v>
      </c>
      <c r="L257" s="26" t="s">
        <v>19</v>
      </c>
      <c r="M257" s="30" t="n">
        <v>257</v>
      </c>
      <c r="N257" s="30" t="n">
        <v>41</v>
      </c>
      <c r="O257" s="30" t="n">
        <v>216</v>
      </c>
      <c r="P257" s="22" t="n">
        <v>754</v>
      </c>
    </row>
    <row r="258" customFormat="false" ht="12.75" hidden="false" customHeight="false" outlineLevel="0" collapsed="false">
      <c r="A258" s="21"/>
      <c r="B258" s="22" t="n">
        <v>755</v>
      </c>
      <c r="C258" s="22" t="n">
        <v>799</v>
      </c>
      <c r="D258" s="22" t="n">
        <v>49</v>
      </c>
      <c r="E258" s="23" t="s">
        <v>701</v>
      </c>
      <c r="F258" s="30" t="n">
        <v>26011825.65</v>
      </c>
      <c r="G258" s="30" t="n">
        <v>28607119.88</v>
      </c>
      <c r="H258" s="31" t="n">
        <v>9.97736285380646</v>
      </c>
      <c r="I258" s="27"/>
      <c r="J258" s="27" t="n">
        <v>568197.34</v>
      </c>
      <c r="K258" s="25" t="s">
        <v>46</v>
      </c>
      <c r="L258" s="26" t="s">
        <v>19</v>
      </c>
      <c r="M258" s="30" t="n">
        <v>9</v>
      </c>
      <c r="N258" s="30" t="n">
        <v>9</v>
      </c>
      <c r="O258" s="30"/>
      <c r="P258" s="22" t="n">
        <v>755</v>
      </c>
    </row>
    <row r="259" customFormat="false" ht="12.75" hidden="false" customHeight="false" outlineLevel="0" collapsed="false">
      <c r="A259" s="21"/>
      <c r="B259" s="22" t="n">
        <v>756</v>
      </c>
      <c r="C259" s="22" t="n">
        <v>954</v>
      </c>
      <c r="D259" s="22" t="n">
        <v>65</v>
      </c>
      <c r="E259" s="23" t="s">
        <v>702</v>
      </c>
      <c r="F259" s="30" t="n">
        <v>21833560.68</v>
      </c>
      <c r="G259" s="30" t="n">
        <v>28589174.35</v>
      </c>
      <c r="H259" s="31" t="n">
        <v>30.941419812428</v>
      </c>
      <c r="I259" s="27" t="n">
        <v>1064800614.64</v>
      </c>
      <c r="J259" s="27"/>
      <c r="K259" s="25" t="s">
        <v>39</v>
      </c>
      <c r="L259" s="26" t="s">
        <v>31</v>
      </c>
      <c r="M259" s="30" t="n">
        <v>242</v>
      </c>
      <c r="N259" s="30" t="n">
        <v>101</v>
      </c>
      <c r="O259" s="30" t="n">
        <v>141</v>
      </c>
      <c r="P259" s="22" t="n">
        <v>756</v>
      </c>
    </row>
    <row r="260" customFormat="false" ht="12.75" hidden="false" customHeight="false" outlineLevel="0" collapsed="false">
      <c r="A260" s="21"/>
      <c r="B260" s="22" t="n">
        <v>757</v>
      </c>
      <c r="C260" s="22" t="n">
        <v>762</v>
      </c>
      <c r="D260" s="22" t="n">
        <v>62</v>
      </c>
      <c r="E260" s="23" t="s">
        <v>703</v>
      </c>
      <c r="F260" s="30" t="n">
        <v>27126471.3</v>
      </c>
      <c r="G260" s="30" t="n">
        <v>28542678.65</v>
      </c>
      <c r="H260" s="31" t="n">
        <v>5.22075774006034</v>
      </c>
      <c r="I260" s="27" t="n">
        <v>15740872.82</v>
      </c>
      <c r="J260" s="27" t="n">
        <v>4571922.56</v>
      </c>
      <c r="K260" s="25" t="s">
        <v>39</v>
      </c>
      <c r="L260" s="26" t="s">
        <v>224</v>
      </c>
      <c r="M260" s="30" t="n">
        <v>2249</v>
      </c>
      <c r="N260" s="30" t="n">
        <v>427</v>
      </c>
      <c r="O260" s="30" t="n">
        <v>1822</v>
      </c>
      <c r="P260" s="22" t="n">
        <v>757</v>
      </c>
    </row>
    <row r="261" customFormat="false" ht="12.75" hidden="false" customHeight="false" outlineLevel="0" collapsed="false">
      <c r="A261" s="21"/>
      <c r="B261" s="22" t="n">
        <v>758</v>
      </c>
      <c r="C261" s="22" t="n">
        <v>897</v>
      </c>
      <c r="D261" s="22" t="n">
        <v>73</v>
      </c>
      <c r="E261" s="23" t="s">
        <v>704</v>
      </c>
      <c r="F261" s="30" t="n">
        <v>23337838.53</v>
      </c>
      <c r="G261" s="30" t="n">
        <v>28505751.93</v>
      </c>
      <c r="H261" s="31" t="n">
        <v>22.1439247398889</v>
      </c>
      <c r="I261" s="27" t="n">
        <v>218901864.77</v>
      </c>
      <c r="J261" s="27" t="n">
        <v>7546534.38</v>
      </c>
      <c r="K261" s="25" t="s">
        <v>18</v>
      </c>
      <c r="L261" s="26" t="s">
        <v>19</v>
      </c>
      <c r="M261" s="30" t="n">
        <v>180</v>
      </c>
      <c r="N261" s="30" t="n">
        <v>57</v>
      </c>
      <c r="O261" s="30" t="n">
        <v>123</v>
      </c>
      <c r="P261" s="22" t="n">
        <v>758</v>
      </c>
    </row>
    <row r="262" customFormat="false" ht="12.75" hidden="false" customHeight="false" outlineLevel="0" collapsed="false">
      <c r="A262" s="21"/>
      <c r="B262" s="22" t="n">
        <v>759</v>
      </c>
      <c r="C262" s="22" t="n">
        <v>727</v>
      </c>
      <c r="D262" s="22" t="n">
        <v>62</v>
      </c>
      <c r="E262" s="23" t="s">
        <v>705</v>
      </c>
      <c r="F262" s="30" t="n">
        <v>28764986.15</v>
      </c>
      <c r="G262" s="30" t="n">
        <v>28444070.88</v>
      </c>
      <c r="H262" s="31" t="n">
        <v>-1.11564548763045</v>
      </c>
      <c r="I262" s="27" t="n">
        <v>10472.43</v>
      </c>
      <c r="J262" s="27" t="n">
        <v>188786.73</v>
      </c>
      <c r="K262" s="25" t="s">
        <v>39</v>
      </c>
      <c r="L262" s="26" t="s">
        <v>19</v>
      </c>
      <c r="M262" s="30" t="n">
        <v>2</v>
      </c>
      <c r="N262" s="30" t="n">
        <v>2</v>
      </c>
      <c r="O262" s="30"/>
      <c r="P262" s="22" t="n">
        <v>759</v>
      </c>
    </row>
    <row r="263" customFormat="false" ht="12.75" hidden="false" customHeight="false" outlineLevel="0" collapsed="false">
      <c r="A263" s="21"/>
      <c r="B263" s="22" t="n">
        <v>760</v>
      </c>
      <c r="C263" s="22" t="n">
        <v>796</v>
      </c>
      <c r="D263" s="22" t="n">
        <v>29</v>
      </c>
      <c r="E263" s="23" t="s">
        <v>706</v>
      </c>
      <c r="F263" s="30" t="n">
        <v>26052535.61</v>
      </c>
      <c r="G263" s="30" t="n">
        <v>28415434.6</v>
      </c>
      <c r="H263" s="31" t="n">
        <v>9.0697467047815</v>
      </c>
      <c r="I263" s="27" t="n">
        <v>212776.06</v>
      </c>
      <c r="J263" s="27"/>
      <c r="K263" s="25" t="s">
        <v>18</v>
      </c>
      <c r="L263" s="26" t="s">
        <v>19</v>
      </c>
      <c r="M263" s="30" t="n">
        <v>1308</v>
      </c>
      <c r="N263" s="30" t="n">
        <v>260</v>
      </c>
      <c r="O263" s="30" t="n">
        <v>1048</v>
      </c>
      <c r="P263" s="22" t="n">
        <v>760</v>
      </c>
    </row>
    <row r="264" customFormat="false" ht="12.75" hidden="false" customHeight="false" outlineLevel="0" collapsed="false">
      <c r="A264" s="21"/>
      <c r="B264" s="22" t="n">
        <v>761</v>
      </c>
      <c r="C264" s="22" t="n">
        <v>848</v>
      </c>
      <c r="D264" s="22" t="n">
        <v>49</v>
      </c>
      <c r="E264" s="23" t="s">
        <v>707</v>
      </c>
      <c r="F264" s="30" t="n">
        <v>24536523.1</v>
      </c>
      <c r="G264" s="30" t="n">
        <v>28389742.94</v>
      </c>
      <c r="H264" s="31" t="n">
        <v>15.704017330801</v>
      </c>
      <c r="I264" s="27" t="n">
        <v>4381148.41</v>
      </c>
      <c r="J264" s="27" t="n">
        <v>80913.32</v>
      </c>
      <c r="K264" s="25" t="s">
        <v>39</v>
      </c>
      <c r="L264" s="26" t="s">
        <v>19</v>
      </c>
      <c r="M264" s="30" t="n">
        <v>11</v>
      </c>
      <c r="N264" s="30" t="n">
        <v>11</v>
      </c>
      <c r="O264" s="30"/>
      <c r="P264" s="22" t="n">
        <v>761</v>
      </c>
    </row>
    <row r="265" customFormat="false" ht="12.75" hidden="false" customHeight="false" outlineLevel="0" collapsed="false">
      <c r="A265" s="21"/>
      <c r="B265" s="22" t="n">
        <v>762</v>
      </c>
      <c r="C265" s="22" t="n">
        <v>965</v>
      </c>
      <c r="D265" s="22" t="n">
        <v>11</v>
      </c>
      <c r="E265" s="23" t="s">
        <v>708</v>
      </c>
      <c r="F265" s="30" t="n">
        <v>21559134.45</v>
      </c>
      <c r="G265" s="30" t="n">
        <v>28348926.24</v>
      </c>
      <c r="H265" s="31" t="n">
        <v>31.4938051235169</v>
      </c>
      <c r="I265" s="27" t="n">
        <v>182521.05</v>
      </c>
      <c r="J265" s="27" t="n">
        <v>2093.44</v>
      </c>
      <c r="K265" s="25" t="s">
        <v>18</v>
      </c>
      <c r="L265" s="26" t="s">
        <v>19</v>
      </c>
      <c r="M265" s="30" t="n">
        <v>168</v>
      </c>
      <c r="N265" s="30" t="n">
        <v>62</v>
      </c>
      <c r="O265" s="30" t="n">
        <v>106</v>
      </c>
      <c r="P265" s="22" t="n">
        <v>762</v>
      </c>
    </row>
    <row r="266" customFormat="false" ht="12.75" hidden="false" customHeight="false" outlineLevel="0" collapsed="false">
      <c r="A266" s="21"/>
      <c r="B266" s="22" t="n">
        <v>763</v>
      </c>
      <c r="C266" s="22" t="s">
        <v>37</v>
      </c>
      <c r="D266" s="22" t="n">
        <v>19</v>
      </c>
      <c r="E266" s="23" t="s">
        <v>93</v>
      </c>
      <c r="F266" s="30"/>
      <c r="G266" s="30" t="n">
        <v>28324033.1</v>
      </c>
      <c r="H266" s="31" t="s">
        <v>85</v>
      </c>
      <c r="I266" s="27" t="n">
        <v>419555921</v>
      </c>
      <c r="J266" s="27"/>
      <c r="K266" s="25" t="s">
        <v>18</v>
      </c>
      <c r="L266" s="26" t="s">
        <v>31</v>
      </c>
      <c r="M266" s="30" t="n">
        <v>676</v>
      </c>
      <c r="N266" s="30" t="n">
        <v>361</v>
      </c>
      <c r="O266" s="30" t="n">
        <v>315</v>
      </c>
      <c r="P266" s="22" t="n">
        <v>763</v>
      </c>
    </row>
    <row r="267" customFormat="false" ht="12.75" hidden="false" customHeight="false" outlineLevel="0" collapsed="false">
      <c r="A267" s="21"/>
      <c r="B267" s="22" t="n">
        <v>764</v>
      </c>
      <c r="C267" s="22" t="s">
        <v>37</v>
      </c>
      <c r="D267" s="22" t="n">
        <v>45</v>
      </c>
      <c r="E267" s="23" t="s">
        <v>93</v>
      </c>
      <c r="F267" s="30"/>
      <c r="G267" s="30" t="n">
        <v>28293501.84</v>
      </c>
      <c r="H267" s="31" t="s">
        <v>85</v>
      </c>
      <c r="I267" s="27" t="n">
        <v>2945995.77</v>
      </c>
      <c r="J267" s="27"/>
      <c r="K267" s="25" t="s">
        <v>18</v>
      </c>
      <c r="L267" s="26" t="s">
        <v>19</v>
      </c>
      <c r="M267" s="30" t="n">
        <v>69</v>
      </c>
      <c r="N267" s="30" t="n">
        <v>25</v>
      </c>
      <c r="O267" s="30" t="n">
        <v>44</v>
      </c>
      <c r="P267" s="22" t="n">
        <v>764</v>
      </c>
    </row>
    <row r="268" customFormat="false" ht="12.75" hidden="false" customHeight="false" outlineLevel="0" collapsed="false">
      <c r="A268" s="21"/>
      <c r="B268" s="22" t="n">
        <v>765</v>
      </c>
      <c r="C268" s="22" t="s">
        <v>37</v>
      </c>
      <c r="D268" s="22" t="n">
        <v>109</v>
      </c>
      <c r="E268" s="23" t="s">
        <v>709</v>
      </c>
      <c r="F268" s="30"/>
      <c r="G268" s="30" t="n">
        <v>28222354.95</v>
      </c>
      <c r="H268" s="31" t="s">
        <v>85</v>
      </c>
      <c r="I268" s="27" t="n">
        <v>1209238.49</v>
      </c>
      <c r="J268" s="27" t="n">
        <v>1771731.95</v>
      </c>
      <c r="K268" s="25" t="s">
        <v>18</v>
      </c>
      <c r="L268" s="26" t="s">
        <v>19</v>
      </c>
      <c r="M268" s="30" t="n">
        <v>190</v>
      </c>
      <c r="N268" s="30" t="n">
        <v>74</v>
      </c>
      <c r="O268" s="30" t="n">
        <v>116</v>
      </c>
      <c r="P268" s="22" t="n">
        <v>765</v>
      </c>
    </row>
    <row r="269" customFormat="false" ht="12.75" hidden="false" customHeight="false" outlineLevel="0" collapsed="false">
      <c r="A269" s="21"/>
      <c r="B269" s="22" t="n">
        <v>766</v>
      </c>
      <c r="C269" s="22" t="n">
        <v>831</v>
      </c>
      <c r="D269" s="22" t="n">
        <v>135</v>
      </c>
      <c r="E269" s="23" t="s">
        <v>710</v>
      </c>
      <c r="F269" s="30" t="n">
        <v>25121734.09</v>
      </c>
      <c r="G269" s="30" t="n">
        <v>28207208.06</v>
      </c>
      <c r="H269" s="31" t="n">
        <v>12.2820899184193</v>
      </c>
      <c r="I269" s="27" t="n">
        <v>80093.47</v>
      </c>
      <c r="J269" s="27" t="n">
        <v>1478549.47</v>
      </c>
      <c r="K269" s="25" t="s">
        <v>23</v>
      </c>
      <c r="L269" s="26" t="s">
        <v>19</v>
      </c>
      <c r="M269" s="30" t="n">
        <v>42</v>
      </c>
      <c r="N269" s="30" t="n">
        <v>10</v>
      </c>
      <c r="O269" s="30" t="n">
        <v>32</v>
      </c>
      <c r="P269" s="22" t="n">
        <v>766</v>
      </c>
    </row>
    <row r="270" customFormat="false" ht="12.75" hidden="false" customHeight="false" outlineLevel="0" collapsed="false">
      <c r="A270" s="21"/>
      <c r="B270" s="22" t="n">
        <v>767</v>
      </c>
      <c r="C270" s="22" t="n">
        <v>930</v>
      </c>
      <c r="D270" s="22" t="n">
        <v>18</v>
      </c>
      <c r="E270" s="23" t="s">
        <v>711</v>
      </c>
      <c r="F270" s="30" t="n">
        <v>22386942.89</v>
      </c>
      <c r="G270" s="30" t="n">
        <v>28172437.03</v>
      </c>
      <c r="H270" s="31" t="n">
        <v>25.8431629920507</v>
      </c>
      <c r="I270" s="27"/>
      <c r="J270" s="27"/>
      <c r="K270" s="25" t="s">
        <v>18</v>
      </c>
      <c r="L270" s="26" t="s">
        <v>19</v>
      </c>
      <c r="M270" s="30" t="n">
        <v>271</v>
      </c>
      <c r="N270" s="30" t="n">
        <v>23</v>
      </c>
      <c r="O270" s="30" t="n">
        <v>248</v>
      </c>
      <c r="P270" s="22" t="n">
        <v>767</v>
      </c>
    </row>
    <row r="271" customFormat="false" ht="12.75" hidden="false" customHeight="false" outlineLevel="0" collapsed="false">
      <c r="A271" s="21"/>
      <c r="B271" s="22" t="n">
        <v>768</v>
      </c>
      <c r="C271" s="22" t="s">
        <v>37</v>
      </c>
      <c r="D271" s="22" t="n">
        <v>67</v>
      </c>
      <c r="E271" s="23" t="s">
        <v>93</v>
      </c>
      <c r="F271" s="30"/>
      <c r="G271" s="30" t="n">
        <v>28159456.83</v>
      </c>
      <c r="H271" s="31" t="s">
        <v>85</v>
      </c>
      <c r="I271" s="27" t="n">
        <v>90894.41</v>
      </c>
      <c r="J271" s="27" t="n">
        <v>532534.9</v>
      </c>
      <c r="K271" s="25" t="s">
        <v>46</v>
      </c>
      <c r="L271" s="26" t="s">
        <v>19</v>
      </c>
      <c r="M271" s="30" t="n">
        <v>24</v>
      </c>
      <c r="N271" s="30" t="n">
        <v>24</v>
      </c>
      <c r="O271" s="30"/>
      <c r="P271" s="22" t="n">
        <v>768</v>
      </c>
    </row>
    <row r="272" customFormat="false" ht="12.75" hidden="false" customHeight="false" outlineLevel="0" collapsed="false">
      <c r="A272" s="21"/>
      <c r="B272" s="22" t="n">
        <v>769</v>
      </c>
      <c r="C272" s="22" t="s">
        <v>37</v>
      </c>
      <c r="D272" s="22" t="n">
        <v>12</v>
      </c>
      <c r="E272" s="23" t="s">
        <v>81</v>
      </c>
      <c r="F272" s="30"/>
      <c r="G272" s="30" t="n">
        <v>28081282.78</v>
      </c>
      <c r="H272" s="31" t="s">
        <v>85</v>
      </c>
      <c r="I272" s="27"/>
      <c r="J272" s="27"/>
      <c r="K272" s="25"/>
      <c r="L272" s="26" t="s">
        <v>85</v>
      </c>
      <c r="M272" s="30"/>
      <c r="N272" s="30"/>
      <c r="O272" s="30"/>
      <c r="P272" s="22" t="n">
        <v>769</v>
      </c>
    </row>
    <row r="273" customFormat="false" ht="12.75" hidden="false" customHeight="false" outlineLevel="0" collapsed="false">
      <c r="A273" s="21"/>
      <c r="B273" s="22" t="n">
        <v>770</v>
      </c>
      <c r="C273" s="22" t="s">
        <v>37</v>
      </c>
      <c r="D273" s="22" t="n">
        <v>67</v>
      </c>
      <c r="E273" s="23" t="s">
        <v>712</v>
      </c>
      <c r="F273" s="30"/>
      <c r="G273" s="30" t="n">
        <v>28064124.96</v>
      </c>
      <c r="H273" s="31" t="s">
        <v>85</v>
      </c>
      <c r="I273" s="27"/>
      <c r="J273" s="27"/>
      <c r="K273" s="25" t="s">
        <v>39</v>
      </c>
      <c r="L273" s="26" t="s">
        <v>19</v>
      </c>
      <c r="M273" s="30" t="n">
        <v>7</v>
      </c>
      <c r="N273" s="30" t="n">
        <v>7</v>
      </c>
      <c r="O273" s="30"/>
      <c r="P273" s="22" t="n">
        <v>770</v>
      </c>
    </row>
    <row r="274" customFormat="false" ht="12.75" hidden="false" customHeight="false" outlineLevel="0" collapsed="false">
      <c r="A274" s="21"/>
      <c r="B274" s="22" t="n">
        <v>771</v>
      </c>
      <c r="C274" s="22" t="s">
        <v>37</v>
      </c>
      <c r="D274" s="22" t="n">
        <v>168</v>
      </c>
      <c r="E274" s="23" t="s">
        <v>81</v>
      </c>
      <c r="F274" s="30"/>
      <c r="G274" s="30" t="n">
        <v>28059124.89</v>
      </c>
      <c r="H274" s="31" t="s">
        <v>85</v>
      </c>
      <c r="I274" s="27"/>
      <c r="J274" s="27"/>
      <c r="K274" s="25"/>
      <c r="L274" s="26" t="s">
        <v>85</v>
      </c>
      <c r="M274" s="30"/>
      <c r="N274" s="30"/>
      <c r="O274" s="30"/>
      <c r="P274" s="22" t="n">
        <v>771</v>
      </c>
    </row>
    <row r="275" customFormat="false" ht="12.75" hidden="false" customHeight="false" outlineLevel="0" collapsed="false">
      <c r="A275" s="21"/>
      <c r="B275" s="22" t="n">
        <v>772</v>
      </c>
      <c r="C275" s="22" t="n">
        <v>828</v>
      </c>
      <c r="D275" s="22" t="n">
        <v>114</v>
      </c>
      <c r="E275" s="23" t="s">
        <v>713</v>
      </c>
      <c r="F275" s="30" t="n">
        <v>25164948.04</v>
      </c>
      <c r="G275" s="30" t="n">
        <v>28049372.24</v>
      </c>
      <c r="H275" s="31" t="n">
        <v>11.4620709544688</v>
      </c>
      <c r="I275" s="27" t="n">
        <v>314965.14</v>
      </c>
      <c r="J275" s="27" t="n">
        <v>145574.6</v>
      </c>
      <c r="K275" s="25" t="s">
        <v>46</v>
      </c>
      <c r="L275" s="26" t="s">
        <v>19</v>
      </c>
      <c r="M275" s="30" t="n">
        <v>2</v>
      </c>
      <c r="N275" s="30" t="n">
        <v>2</v>
      </c>
      <c r="O275" s="30"/>
      <c r="P275" s="22" t="n">
        <v>772</v>
      </c>
    </row>
    <row r="276" customFormat="false" ht="12.75" hidden="false" customHeight="false" outlineLevel="0" collapsed="false">
      <c r="A276" s="21"/>
      <c r="B276" s="22" t="n">
        <v>773</v>
      </c>
      <c r="C276" s="22" t="n">
        <v>777</v>
      </c>
      <c r="D276" s="22" t="n">
        <v>50</v>
      </c>
      <c r="E276" s="23" t="s">
        <v>714</v>
      </c>
      <c r="F276" s="30" t="n">
        <v>26564833.08</v>
      </c>
      <c r="G276" s="30" t="n">
        <v>27945546.46</v>
      </c>
      <c r="H276" s="31" t="n">
        <v>5.19752326634986</v>
      </c>
      <c r="I276" s="27" t="n">
        <v>89062035.98</v>
      </c>
      <c r="J276" s="27" t="n">
        <v>27163661.38</v>
      </c>
      <c r="K276" s="25" t="s">
        <v>18</v>
      </c>
      <c r="L276" s="26" t="s">
        <v>19</v>
      </c>
      <c r="M276" s="30" t="n">
        <v>670</v>
      </c>
      <c r="N276" s="30" t="n">
        <v>104</v>
      </c>
      <c r="O276" s="30" t="n">
        <v>566</v>
      </c>
      <c r="P276" s="22" t="n">
        <v>773</v>
      </c>
    </row>
    <row r="277" customFormat="false" ht="12.75" hidden="false" customHeight="false" outlineLevel="0" collapsed="false">
      <c r="A277" s="21"/>
      <c r="B277" s="22" t="n">
        <v>774</v>
      </c>
      <c r="C277" s="22" t="n">
        <v>933</v>
      </c>
      <c r="D277" s="22" t="n">
        <v>83</v>
      </c>
      <c r="E277" s="23" t="s">
        <v>715</v>
      </c>
      <c r="F277" s="30" t="n">
        <v>22328095.53</v>
      </c>
      <c r="G277" s="30" t="n">
        <v>27938649.37</v>
      </c>
      <c r="H277" s="31" t="n">
        <v>25.1277760454834</v>
      </c>
      <c r="I277" s="27" t="n">
        <v>27797452.7</v>
      </c>
      <c r="J277" s="27" t="n">
        <v>7367191.88</v>
      </c>
      <c r="K277" s="25" t="s">
        <v>46</v>
      </c>
      <c r="L277" s="26" t="s">
        <v>31</v>
      </c>
      <c r="M277" s="30"/>
      <c r="N277" s="30"/>
      <c r="O277" s="30"/>
      <c r="P277" s="22" t="n">
        <v>774</v>
      </c>
    </row>
    <row r="278" customFormat="false" ht="12.75" hidden="false" customHeight="false" outlineLevel="0" collapsed="false">
      <c r="A278" s="21"/>
      <c r="B278" s="22" t="n">
        <v>775</v>
      </c>
      <c r="C278" s="22" t="s">
        <v>37</v>
      </c>
      <c r="D278" s="22" t="n">
        <v>78</v>
      </c>
      <c r="E278" s="23" t="s">
        <v>93</v>
      </c>
      <c r="F278" s="30"/>
      <c r="G278" s="30" t="n">
        <v>27861623.57</v>
      </c>
      <c r="H278" s="31" t="s">
        <v>85</v>
      </c>
      <c r="I278" s="27" t="n">
        <v>78923432.62</v>
      </c>
      <c r="J278" s="27" t="n">
        <v>5476023.95</v>
      </c>
      <c r="K278" s="25" t="s">
        <v>18</v>
      </c>
      <c r="L278" s="26" t="s">
        <v>19</v>
      </c>
      <c r="M278" s="30" t="n">
        <v>439</v>
      </c>
      <c r="N278" s="30" t="n">
        <v>372</v>
      </c>
      <c r="O278" s="30" t="n">
        <v>67</v>
      </c>
      <c r="P278" s="22" t="n">
        <v>775</v>
      </c>
    </row>
    <row r="279" customFormat="false" ht="12.75" hidden="false" customHeight="false" outlineLevel="0" collapsed="false">
      <c r="A279" s="21"/>
      <c r="B279" s="22" t="n">
        <v>776</v>
      </c>
      <c r="C279" s="22" t="n">
        <v>713</v>
      </c>
      <c r="D279" s="22" t="n">
        <v>50</v>
      </c>
      <c r="E279" s="23" t="s">
        <v>716</v>
      </c>
      <c r="F279" s="30" t="n">
        <v>29379264.9</v>
      </c>
      <c r="G279" s="30" t="n">
        <v>27856729.64</v>
      </c>
      <c r="H279" s="31" t="n">
        <v>-5.18234634250498</v>
      </c>
      <c r="I279" s="27" t="n">
        <v>29582941.29</v>
      </c>
      <c r="J279" s="27" t="n">
        <v>-3885740</v>
      </c>
      <c r="K279" s="25" t="s">
        <v>18</v>
      </c>
      <c r="L279" s="26" t="s">
        <v>31</v>
      </c>
      <c r="M279" s="30" t="n">
        <v>130</v>
      </c>
      <c r="N279" s="30" t="n">
        <v>33</v>
      </c>
      <c r="O279" s="30" t="n">
        <v>97</v>
      </c>
      <c r="P279" s="22" t="n">
        <v>776</v>
      </c>
    </row>
    <row r="280" customFormat="false" ht="12.75" hidden="false" customHeight="false" outlineLevel="0" collapsed="false">
      <c r="A280" s="21"/>
      <c r="B280" s="22" t="n">
        <v>777</v>
      </c>
      <c r="C280" s="22" t="s">
        <v>37</v>
      </c>
      <c r="D280" s="22" t="n">
        <v>61</v>
      </c>
      <c r="E280" s="23" t="s">
        <v>717</v>
      </c>
      <c r="F280" s="30"/>
      <c r="G280" s="30" t="n">
        <v>27795342.31</v>
      </c>
      <c r="H280" s="31" t="s">
        <v>85</v>
      </c>
      <c r="I280" s="27" t="n">
        <v>87809281.29</v>
      </c>
      <c r="J280" s="27" t="n">
        <v>24125297.4</v>
      </c>
      <c r="K280" s="25" t="s">
        <v>18</v>
      </c>
      <c r="L280" s="26" t="s">
        <v>19</v>
      </c>
      <c r="M280" s="30" t="n">
        <v>409</v>
      </c>
      <c r="N280" s="30"/>
      <c r="O280" s="30"/>
      <c r="P280" s="22" t="n">
        <v>777</v>
      </c>
    </row>
    <row r="281" customFormat="false" ht="12.75" hidden="false" customHeight="false" outlineLevel="0" collapsed="false">
      <c r="A281" s="21"/>
      <c r="B281" s="22" t="n">
        <v>778</v>
      </c>
      <c r="C281" s="22" t="n">
        <v>486</v>
      </c>
      <c r="D281" s="22" t="n">
        <v>19</v>
      </c>
      <c r="E281" s="23" t="s">
        <v>718</v>
      </c>
      <c r="F281" s="30" t="n">
        <v>40248799.7</v>
      </c>
      <c r="G281" s="30" t="n">
        <v>27791306.49</v>
      </c>
      <c r="H281" s="31" t="n">
        <v>-30.9512166893265</v>
      </c>
      <c r="I281" s="27"/>
      <c r="J281" s="27"/>
      <c r="K281" s="25" t="s">
        <v>18</v>
      </c>
      <c r="L281" s="26" t="s">
        <v>85</v>
      </c>
      <c r="M281" s="30"/>
      <c r="N281" s="30"/>
      <c r="O281" s="30"/>
      <c r="P281" s="22" t="n">
        <v>778</v>
      </c>
    </row>
    <row r="282" customFormat="false" ht="12.75" hidden="false" customHeight="false" outlineLevel="0" collapsed="false">
      <c r="A282" s="21"/>
      <c r="B282" s="22" t="n">
        <v>779</v>
      </c>
      <c r="C282" s="22" t="s">
        <v>37</v>
      </c>
      <c r="D282" s="22" t="n">
        <v>88</v>
      </c>
      <c r="E282" s="23" t="s">
        <v>93</v>
      </c>
      <c r="F282" s="30"/>
      <c r="G282" s="30" t="n">
        <v>27727303.72</v>
      </c>
      <c r="H282" s="31" t="s">
        <v>85</v>
      </c>
      <c r="I282" s="27" t="n">
        <v>125925018.53</v>
      </c>
      <c r="J282" s="27" t="n">
        <v>8326093.41</v>
      </c>
      <c r="K282" s="25" t="s">
        <v>18</v>
      </c>
      <c r="L282" s="26" t="s">
        <v>19</v>
      </c>
      <c r="M282" s="30" t="n">
        <v>158</v>
      </c>
      <c r="N282" s="30" t="n">
        <v>95</v>
      </c>
      <c r="O282" s="30" t="n">
        <v>63</v>
      </c>
      <c r="P282" s="22" t="n">
        <v>779</v>
      </c>
    </row>
    <row r="283" customFormat="false" ht="12.75" hidden="false" customHeight="false" outlineLevel="0" collapsed="false">
      <c r="A283" s="21"/>
      <c r="B283" s="22" t="n">
        <v>780</v>
      </c>
      <c r="C283" s="22" t="s">
        <v>37</v>
      </c>
      <c r="D283" s="22" t="n">
        <v>30</v>
      </c>
      <c r="E283" s="23" t="s">
        <v>81</v>
      </c>
      <c r="F283" s="30"/>
      <c r="G283" s="30" t="n">
        <v>27727090.48</v>
      </c>
      <c r="H283" s="31" t="s">
        <v>85</v>
      </c>
      <c r="I283" s="27"/>
      <c r="J283" s="27"/>
      <c r="K283" s="25"/>
      <c r="L283" s="26" t="s">
        <v>85</v>
      </c>
      <c r="M283" s="30"/>
      <c r="N283" s="30"/>
      <c r="O283" s="30"/>
      <c r="P283" s="22" t="n">
        <v>780</v>
      </c>
    </row>
    <row r="284" customFormat="false" ht="12.75" hidden="false" customHeight="false" outlineLevel="0" collapsed="false">
      <c r="A284" s="21"/>
      <c r="B284" s="22" t="n">
        <v>781</v>
      </c>
      <c r="C284" s="22" t="n">
        <v>873</v>
      </c>
      <c r="D284" s="22" t="n">
        <v>110</v>
      </c>
      <c r="E284" s="23" t="s">
        <v>719</v>
      </c>
      <c r="F284" s="30" t="n">
        <v>23837519.99</v>
      </c>
      <c r="G284" s="30" t="n">
        <v>27691473.54</v>
      </c>
      <c r="H284" s="31" t="n">
        <v>16.1675944125763</v>
      </c>
      <c r="I284" s="27" t="n">
        <v>3020268</v>
      </c>
      <c r="J284" s="27" t="n">
        <v>241198</v>
      </c>
      <c r="K284" s="25" t="s">
        <v>18</v>
      </c>
      <c r="L284" s="26" t="s">
        <v>19</v>
      </c>
      <c r="M284" s="30" t="n">
        <v>145</v>
      </c>
      <c r="N284" s="30" t="n">
        <v>40</v>
      </c>
      <c r="O284" s="30" t="n">
        <v>105</v>
      </c>
      <c r="P284" s="22" t="n">
        <v>781</v>
      </c>
    </row>
    <row r="285" customFormat="false" ht="12.75" hidden="false" customHeight="false" outlineLevel="0" collapsed="false">
      <c r="A285" s="21"/>
      <c r="B285" s="22" t="n">
        <v>782</v>
      </c>
      <c r="C285" s="22" t="n">
        <v>205</v>
      </c>
      <c r="D285" s="22" t="n">
        <v>51</v>
      </c>
      <c r="E285" s="23" t="s">
        <v>720</v>
      </c>
      <c r="F285" s="30" t="n">
        <v>79448452.8</v>
      </c>
      <c r="G285" s="30" t="n">
        <v>27675346.7</v>
      </c>
      <c r="H285" s="31" t="n">
        <v>-65.1656568194365</v>
      </c>
      <c r="I285" s="27" t="n">
        <v>107275113.8</v>
      </c>
      <c r="J285" s="27" t="n">
        <v>60168395.51</v>
      </c>
      <c r="K285" s="25" t="s">
        <v>18</v>
      </c>
      <c r="L285" s="26" t="s">
        <v>19</v>
      </c>
      <c r="M285" s="30" t="n">
        <v>459</v>
      </c>
      <c r="N285" s="30" t="n">
        <v>114</v>
      </c>
      <c r="O285" s="30" t="n">
        <v>345</v>
      </c>
      <c r="P285" s="22" t="n">
        <v>782</v>
      </c>
    </row>
    <row r="286" customFormat="false" ht="12.75" hidden="false" customHeight="false" outlineLevel="0" collapsed="false">
      <c r="A286" s="21"/>
      <c r="B286" s="22" t="n">
        <v>783</v>
      </c>
      <c r="C286" s="22" t="s">
        <v>37</v>
      </c>
      <c r="D286" s="22" t="n">
        <v>112</v>
      </c>
      <c r="E286" s="23" t="s">
        <v>93</v>
      </c>
      <c r="F286" s="30"/>
      <c r="G286" s="30" t="n">
        <v>27621450.85</v>
      </c>
      <c r="H286" s="31" t="s">
        <v>85</v>
      </c>
      <c r="I286" s="27" t="n">
        <v>26086954</v>
      </c>
      <c r="J286" s="27" t="n">
        <v>11119561</v>
      </c>
      <c r="K286" s="25" t="s">
        <v>18</v>
      </c>
      <c r="L286" s="26" t="s">
        <v>19</v>
      </c>
      <c r="M286" s="30" t="n">
        <v>141</v>
      </c>
      <c r="N286" s="30" t="n">
        <v>99</v>
      </c>
      <c r="O286" s="30" t="n">
        <v>42</v>
      </c>
      <c r="P286" s="22" t="n">
        <v>783</v>
      </c>
    </row>
    <row r="287" customFormat="false" ht="12.75" hidden="false" customHeight="false" outlineLevel="0" collapsed="false">
      <c r="A287" s="21"/>
      <c r="B287" s="22" t="n">
        <v>784</v>
      </c>
      <c r="C287" s="22" t="s">
        <v>37</v>
      </c>
      <c r="D287" s="22" t="n">
        <v>68</v>
      </c>
      <c r="E287" s="23" t="s">
        <v>93</v>
      </c>
      <c r="F287" s="30"/>
      <c r="G287" s="30" t="n">
        <v>27592245.36</v>
      </c>
      <c r="H287" s="31" t="s">
        <v>85</v>
      </c>
      <c r="I287" s="27"/>
      <c r="J287" s="27"/>
      <c r="K287" s="25" t="s">
        <v>18</v>
      </c>
      <c r="L287" s="26" t="s">
        <v>31</v>
      </c>
      <c r="M287" s="30" t="n">
        <v>147</v>
      </c>
      <c r="N287" s="30" t="n">
        <v>83</v>
      </c>
      <c r="O287" s="30" t="n">
        <v>64</v>
      </c>
      <c r="P287" s="22" t="n">
        <v>784</v>
      </c>
    </row>
    <row r="288" customFormat="false" ht="12.75" hidden="false" customHeight="false" outlineLevel="0" collapsed="false">
      <c r="A288" s="21"/>
      <c r="B288" s="22" t="n">
        <v>785</v>
      </c>
      <c r="C288" s="22" t="n">
        <v>704</v>
      </c>
      <c r="D288" s="22" t="n">
        <v>16</v>
      </c>
      <c r="E288" s="23" t="s">
        <v>721</v>
      </c>
      <c r="F288" s="30" t="n">
        <v>29703732.84</v>
      </c>
      <c r="G288" s="30" t="n">
        <v>27530081.66</v>
      </c>
      <c r="H288" s="31" t="n">
        <v>-7.31777110879779</v>
      </c>
      <c r="I288" s="27" t="n">
        <v>650128073.31</v>
      </c>
      <c r="J288" s="27"/>
      <c r="K288" s="25" t="s">
        <v>18</v>
      </c>
      <c r="L288" s="26" t="s">
        <v>19</v>
      </c>
      <c r="M288" s="30" t="n">
        <v>587</v>
      </c>
      <c r="N288" s="30" t="n">
        <v>161</v>
      </c>
      <c r="O288" s="30" t="n">
        <v>426</v>
      </c>
      <c r="P288" s="22" t="n">
        <v>785</v>
      </c>
    </row>
    <row r="289" customFormat="false" ht="12.75" hidden="false" customHeight="false" outlineLevel="0" collapsed="false">
      <c r="A289" s="21"/>
      <c r="B289" s="22" t="n">
        <v>786</v>
      </c>
      <c r="C289" s="22" t="n">
        <v>744</v>
      </c>
      <c r="D289" s="22" t="n">
        <v>122</v>
      </c>
      <c r="E289" s="23" t="s">
        <v>722</v>
      </c>
      <c r="F289" s="30" t="n">
        <v>28184371.35</v>
      </c>
      <c r="G289" s="30" t="n">
        <v>27520157.65</v>
      </c>
      <c r="H289" s="31" t="n">
        <v>-2.35667381667536</v>
      </c>
      <c r="I289" s="27" t="n">
        <v>10062796.71</v>
      </c>
      <c r="J289" s="27" t="n">
        <v>5523565.44</v>
      </c>
      <c r="K289" s="25" t="s">
        <v>18</v>
      </c>
      <c r="L289" s="26" t="s">
        <v>19</v>
      </c>
      <c r="M289" s="30" t="n">
        <v>449</v>
      </c>
      <c r="N289" s="30" t="n">
        <v>52</v>
      </c>
      <c r="O289" s="30" t="n">
        <v>397</v>
      </c>
      <c r="P289" s="22" t="n">
        <v>786</v>
      </c>
    </row>
    <row r="290" customFormat="false" ht="12.75" hidden="false" customHeight="false" outlineLevel="0" collapsed="false">
      <c r="A290" s="21"/>
      <c r="B290" s="22" t="n">
        <v>787</v>
      </c>
      <c r="C290" s="22" t="n">
        <v>695</v>
      </c>
      <c r="D290" s="22" t="n">
        <v>25</v>
      </c>
      <c r="E290" s="23" t="s">
        <v>723</v>
      </c>
      <c r="F290" s="30" t="n">
        <v>30012643.75</v>
      </c>
      <c r="G290" s="30" t="n">
        <v>27508124.41</v>
      </c>
      <c r="H290" s="31" t="n">
        <v>-8.34488078045441</v>
      </c>
      <c r="I290" s="27" t="n">
        <v>591161</v>
      </c>
      <c r="J290" s="27" t="n">
        <v>397244.78</v>
      </c>
      <c r="K290" s="25" t="s">
        <v>46</v>
      </c>
      <c r="L290" s="26" t="s">
        <v>19</v>
      </c>
      <c r="M290" s="30" t="n">
        <v>3</v>
      </c>
      <c r="N290" s="30" t="n">
        <v>3</v>
      </c>
      <c r="O290" s="30"/>
      <c r="P290" s="22" t="n">
        <v>787</v>
      </c>
    </row>
    <row r="291" customFormat="false" ht="12.75" hidden="false" customHeight="false" outlineLevel="0" collapsed="false">
      <c r="A291" s="21"/>
      <c r="B291" s="22" t="n">
        <v>788</v>
      </c>
      <c r="C291" s="22" t="s">
        <v>37</v>
      </c>
      <c r="D291" s="22" t="n">
        <v>128</v>
      </c>
      <c r="E291" s="23" t="s">
        <v>81</v>
      </c>
      <c r="F291" s="30"/>
      <c r="G291" s="30" t="n">
        <v>27426506.88</v>
      </c>
      <c r="H291" s="31" t="s">
        <v>85</v>
      </c>
      <c r="I291" s="27"/>
      <c r="J291" s="27"/>
      <c r="K291" s="25"/>
      <c r="L291" s="26" t="s">
        <v>85</v>
      </c>
      <c r="M291" s="30"/>
      <c r="N291" s="30"/>
      <c r="O291" s="30"/>
      <c r="P291" s="22" t="n">
        <v>788</v>
      </c>
    </row>
    <row r="292" customFormat="false" ht="12.75" hidden="false" customHeight="false" outlineLevel="0" collapsed="false">
      <c r="A292" s="21"/>
      <c r="B292" s="22" t="n">
        <v>789</v>
      </c>
      <c r="C292" s="22" t="s">
        <v>37</v>
      </c>
      <c r="D292" s="22" t="n">
        <v>64</v>
      </c>
      <c r="E292" s="23" t="s">
        <v>81</v>
      </c>
      <c r="F292" s="30"/>
      <c r="G292" s="30" t="n">
        <v>27410298.09</v>
      </c>
      <c r="H292" s="31" t="s">
        <v>85</v>
      </c>
      <c r="I292" s="27"/>
      <c r="J292" s="27"/>
      <c r="K292" s="25"/>
      <c r="L292" s="26" t="s">
        <v>85</v>
      </c>
      <c r="M292" s="30"/>
      <c r="N292" s="30"/>
      <c r="O292" s="30"/>
      <c r="P292" s="22" t="n">
        <v>789</v>
      </c>
    </row>
    <row r="293" customFormat="false" ht="12.75" hidden="false" customHeight="false" outlineLevel="0" collapsed="false">
      <c r="A293" s="21"/>
      <c r="B293" s="22" t="n">
        <v>790</v>
      </c>
      <c r="C293" s="22" t="s">
        <v>37</v>
      </c>
      <c r="D293" s="22" t="n">
        <v>116</v>
      </c>
      <c r="E293" s="23" t="s">
        <v>724</v>
      </c>
      <c r="F293" s="30"/>
      <c r="G293" s="30" t="n">
        <v>27369977</v>
      </c>
      <c r="H293" s="31" t="s">
        <v>85</v>
      </c>
      <c r="I293" s="27" t="n">
        <v>2031605</v>
      </c>
      <c r="J293" s="27" t="n">
        <v>1530787</v>
      </c>
      <c r="K293" s="25" t="s">
        <v>18</v>
      </c>
      <c r="L293" s="26" t="s">
        <v>19</v>
      </c>
      <c r="M293" s="30" t="n">
        <v>150</v>
      </c>
      <c r="N293" s="30" t="n">
        <v>10</v>
      </c>
      <c r="O293" s="30" t="n">
        <v>140</v>
      </c>
      <c r="P293" s="22" t="n">
        <v>790</v>
      </c>
    </row>
    <row r="294" customFormat="false" ht="12.75" hidden="false" customHeight="false" outlineLevel="0" collapsed="false">
      <c r="A294" s="21"/>
      <c r="B294" s="22" t="n">
        <v>791</v>
      </c>
      <c r="C294" s="22" t="s">
        <v>37</v>
      </c>
      <c r="D294" s="22" t="n">
        <v>74</v>
      </c>
      <c r="E294" s="23" t="s">
        <v>725</v>
      </c>
      <c r="F294" s="30"/>
      <c r="G294" s="30" t="n">
        <v>27324743.66</v>
      </c>
      <c r="H294" s="31" t="s">
        <v>85</v>
      </c>
      <c r="I294" s="27" t="n">
        <v>21420.2</v>
      </c>
      <c r="J294" s="27" t="n">
        <v>486158.02</v>
      </c>
      <c r="K294" s="25" t="s">
        <v>46</v>
      </c>
      <c r="L294" s="26" t="s">
        <v>19</v>
      </c>
      <c r="M294" s="30" t="n">
        <v>20</v>
      </c>
      <c r="N294" s="30" t="n">
        <v>20</v>
      </c>
      <c r="O294" s="30"/>
      <c r="P294" s="22" t="n">
        <v>791</v>
      </c>
    </row>
    <row r="295" customFormat="false" ht="12.75" hidden="false" customHeight="false" outlineLevel="0" collapsed="false">
      <c r="A295" s="21"/>
      <c r="B295" s="22" t="n">
        <v>792</v>
      </c>
      <c r="C295" s="22" t="s">
        <v>37</v>
      </c>
      <c r="D295" s="22" t="n">
        <v>67</v>
      </c>
      <c r="E295" s="23" t="s">
        <v>726</v>
      </c>
      <c r="F295" s="30"/>
      <c r="G295" s="30" t="n">
        <v>27306245.03</v>
      </c>
      <c r="H295" s="31" t="s">
        <v>85</v>
      </c>
      <c r="I295" s="27" t="n">
        <v>10907767.48</v>
      </c>
      <c r="J295" s="27" t="n">
        <v>2887626.66</v>
      </c>
      <c r="K295" s="25" t="s">
        <v>18</v>
      </c>
      <c r="L295" s="26" t="s">
        <v>19</v>
      </c>
      <c r="M295" s="30"/>
      <c r="N295" s="30"/>
      <c r="O295" s="30"/>
      <c r="P295" s="22" t="n">
        <v>792</v>
      </c>
    </row>
    <row r="296" customFormat="false" ht="12.75" hidden="false" customHeight="false" outlineLevel="0" collapsed="false">
      <c r="A296" s="21"/>
      <c r="B296" s="22" t="n">
        <v>793</v>
      </c>
      <c r="C296" s="22" t="s">
        <v>37</v>
      </c>
      <c r="D296" s="22" t="n">
        <v>82</v>
      </c>
      <c r="E296" s="23" t="s">
        <v>727</v>
      </c>
      <c r="F296" s="30"/>
      <c r="G296" s="30" t="n">
        <v>27280147.07</v>
      </c>
      <c r="H296" s="31" t="s">
        <v>85</v>
      </c>
      <c r="I296" s="27" t="n">
        <v>84173775.27</v>
      </c>
      <c r="J296" s="27"/>
      <c r="K296" s="25" t="s">
        <v>18</v>
      </c>
      <c r="L296" s="26" t="s">
        <v>19</v>
      </c>
      <c r="M296" s="30" t="n">
        <v>1000</v>
      </c>
      <c r="N296" s="30" t="n">
        <v>50</v>
      </c>
      <c r="O296" s="30" t="n">
        <v>950</v>
      </c>
      <c r="P296" s="22" t="n">
        <v>793</v>
      </c>
    </row>
    <row r="297" customFormat="false" ht="12.75" hidden="false" customHeight="false" outlineLevel="0" collapsed="false">
      <c r="A297" s="21"/>
      <c r="B297" s="22" t="n">
        <v>794</v>
      </c>
      <c r="C297" s="22" t="s">
        <v>37</v>
      </c>
      <c r="D297" s="22" t="n">
        <v>16</v>
      </c>
      <c r="E297" s="23" t="s">
        <v>728</v>
      </c>
      <c r="F297" s="30"/>
      <c r="G297" s="30" t="n">
        <v>27246028.95</v>
      </c>
      <c r="H297" s="31" t="s">
        <v>85</v>
      </c>
      <c r="I297" s="27" t="n">
        <v>17288564</v>
      </c>
      <c r="J297" s="27" t="n">
        <v>4103763</v>
      </c>
      <c r="K297" s="25" t="s">
        <v>18</v>
      </c>
      <c r="L297" s="26" t="s">
        <v>19</v>
      </c>
      <c r="M297" s="30" t="n">
        <v>306</v>
      </c>
      <c r="N297" s="30" t="n">
        <v>90</v>
      </c>
      <c r="O297" s="30" t="n">
        <v>216</v>
      </c>
      <c r="P297" s="22" t="n">
        <v>794</v>
      </c>
    </row>
    <row r="298" customFormat="false" ht="12.75" hidden="false" customHeight="false" outlineLevel="0" collapsed="false">
      <c r="A298" s="21"/>
      <c r="B298" s="22" t="n">
        <v>795</v>
      </c>
      <c r="C298" s="22" t="n">
        <v>650</v>
      </c>
      <c r="D298" s="22" t="n">
        <v>17</v>
      </c>
      <c r="E298" s="23" t="s">
        <v>729</v>
      </c>
      <c r="F298" s="30" t="n">
        <v>32314736.97</v>
      </c>
      <c r="G298" s="30" t="n">
        <v>27225201.75</v>
      </c>
      <c r="H298" s="31" t="n">
        <v>-15.7498890513173</v>
      </c>
      <c r="I298" s="27" t="n">
        <v>36698263.63</v>
      </c>
      <c r="J298" s="27" t="n">
        <v>7226988.38</v>
      </c>
      <c r="K298" s="25" t="s">
        <v>18</v>
      </c>
      <c r="L298" s="26" t="s">
        <v>19</v>
      </c>
      <c r="M298" s="30" t="n">
        <v>302</v>
      </c>
      <c r="N298" s="30" t="n">
        <v>72</v>
      </c>
      <c r="O298" s="30" t="n">
        <v>230</v>
      </c>
      <c r="P298" s="22" t="n">
        <v>795</v>
      </c>
    </row>
    <row r="299" customFormat="false" ht="12.75" hidden="false" customHeight="false" outlineLevel="0" collapsed="false">
      <c r="A299" s="21"/>
      <c r="B299" s="22" t="n">
        <v>796</v>
      </c>
      <c r="C299" s="22" t="n">
        <v>852</v>
      </c>
      <c r="D299" s="22" t="n">
        <v>20</v>
      </c>
      <c r="E299" s="23" t="s">
        <v>730</v>
      </c>
      <c r="F299" s="30" t="n">
        <v>24328993.49</v>
      </c>
      <c r="G299" s="30" t="n">
        <v>27212655.86</v>
      </c>
      <c r="H299" s="31" t="n">
        <v>11.8527812142548</v>
      </c>
      <c r="I299" s="27" t="n">
        <v>44404515.93</v>
      </c>
      <c r="J299" s="27" t="n">
        <v>1926822.84</v>
      </c>
      <c r="K299" s="25" t="s">
        <v>46</v>
      </c>
      <c r="L299" s="26" t="s">
        <v>19</v>
      </c>
      <c r="M299" s="30" t="n">
        <v>6</v>
      </c>
      <c r="N299" s="30" t="n">
        <v>6</v>
      </c>
      <c r="O299" s="30"/>
      <c r="P299" s="22" t="n">
        <v>796</v>
      </c>
    </row>
    <row r="300" customFormat="false" ht="12.75" hidden="false" customHeight="false" outlineLevel="0" collapsed="false">
      <c r="A300" s="21"/>
      <c r="B300" s="22" t="n">
        <v>797</v>
      </c>
      <c r="C300" s="22" t="s">
        <v>37</v>
      </c>
      <c r="D300" s="22" t="n">
        <v>27</v>
      </c>
      <c r="E300" s="23" t="s">
        <v>731</v>
      </c>
      <c r="F300" s="30"/>
      <c r="G300" s="30" t="n">
        <v>27192840.21</v>
      </c>
      <c r="H300" s="31" t="s">
        <v>85</v>
      </c>
      <c r="I300" s="27"/>
      <c r="J300" s="27"/>
      <c r="K300" s="25" t="s">
        <v>39</v>
      </c>
      <c r="L300" s="26" t="s">
        <v>19</v>
      </c>
      <c r="M300" s="30"/>
      <c r="N300" s="30"/>
      <c r="O300" s="30"/>
      <c r="P300" s="22" t="n">
        <v>797</v>
      </c>
    </row>
    <row r="301" customFormat="false" ht="12.75" hidden="false" customHeight="false" outlineLevel="0" collapsed="false">
      <c r="A301" s="21"/>
      <c r="B301" s="22" t="n">
        <v>798</v>
      </c>
      <c r="C301" s="22" t="s">
        <v>37</v>
      </c>
      <c r="D301" s="22" t="n">
        <v>46</v>
      </c>
      <c r="E301" s="23" t="s">
        <v>81</v>
      </c>
      <c r="F301" s="30"/>
      <c r="G301" s="30" t="n">
        <v>27191894.88</v>
      </c>
      <c r="H301" s="31" t="s">
        <v>85</v>
      </c>
      <c r="I301" s="27"/>
      <c r="J301" s="27"/>
      <c r="K301" s="25"/>
      <c r="L301" s="26" t="s">
        <v>85</v>
      </c>
      <c r="M301" s="30"/>
      <c r="N301" s="30"/>
      <c r="O301" s="30"/>
      <c r="P301" s="22" t="n">
        <v>798</v>
      </c>
    </row>
    <row r="302" customFormat="false" ht="12.75" hidden="false" customHeight="false" outlineLevel="0" collapsed="false">
      <c r="A302" s="21"/>
      <c r="B302" s="22" t="n">
        <v>799</v>
      </c>
      <c r="C302" s="22" t="n">
        <v>877</v>
      </c>
      <c r="D302" s="22" t="n">
        <v>117</v>
      </c>
      <c r="E302" s="23" t="s">
        <v>732</v>
      </c>
      <c r="F302" s="30" t="n">
        <v>23773997.4</v>
      </c>
      <c r="G302" s="30" t="n">
        <v>27186517.46</v>
      </c>
      <c r="H302" s="31" t="n">
        <v>14.3540019904267</v>
      </c>
      <c r="I302" s="27"/>
      <c r="J302" s="27"/>
      <c r="K302" s="25" t="s">
        <v>46</v>
      </c>
      <c r="L302" s="26" t="s">
        <v>19</v>
      </c>
      <c r="M302" s="30" t="n">
        <v>49</v>
      </c>
      <c r="N302" s="30" t="n">
        <v>49</v>
      </c>
      <c r="O302" s="30"/>
      <c r="P302" s="22" t="n">
        <v>799</v>
      </c>
    </row>
    <row r="303" customFormat="false" ht="12.75" hidden="false" customHeight="false" outlineLevel="0" collapsed="false">
      <c r="A303" s="21"/>
      <c r="B303" s="22" t="n">
        <v>800</v>
      </c>
      <c r="C303" s="22" t="n">
        <v>896</v>
      </c>
      <c r="D303" s="22" t="n">
        <v>17</v>
      </c>
      <c r="E303" s="23" t="s">
        <v>733</v>
      </c>
      <c r="F303" s="30" t="n">
        <v>23383749.36</v>
      </c>
      <c r="G303" s="30" t="n">
        <v>27174309.14</v>
      </c>
      <c r="H303" s="31" t="n">
        <v>16.2102309669984</v>
      </c>
      <c r="I303" s="27" t="n">
        <v>40604346.09</v>
      </c>
      <c r="J303" s="27" t="n">
        <v>2376108.55</v>
      </c>
      <c r="K303" s="25" t="s">
        <v>18</v>
      </c>
      <c r="L303" s="26" t="s">
        <v>19</v>
      </c>
      <c r="M303" s="30" t="n">
        <v>268</v>
      </c>
      <c r="N303" s="30" t="n">
        <v>52</v>
      </c>
      <c r="O303" s="30" t="n">
        <v>216</v>
      </c>
      <c r="P303" s="22" t="n">
        <v>800</v>
      </c>
    </row>
    <row r="304" customFormat="false" ht="12.75" hidden="false" customHeight="false" outlineLevel="0" collapsed="false">
      <c r="A304" s="21"/>
      <c r="B304" s="22" t="n">
        <v>801</v>
      </c>
      <c r="C304" s="22" t="s">
        <v>37</v>
      </c>
      <c r="D304" s="22" t="n">
        <v>73</v>
      </c>
      <c r="E304" s="23" t="s">
        <v>734</v>
      </c>
      <c r="F304" s="30"/>
      <c r="G304" s="30" t="n">
        <v>27140971.15</v>
      </c>
      <c r="H304" s="31" t="s">
        <v>85</v>
      </c>
      <c r="I304" s="27" t="n">
        <v>56474096.28</v>
      </c>
      <c r="J304" s="27" t="n">
        <v>291909.98</v>
      </c>
      <c r="K304" s="25" t="s">
        <v>18</v>
      </c>
      <c r="L304" s="26" t="s">
        <v>391</v>
      </c>
      <c r="M304" s="30" t="n">
        <v>279</v>
      </c>
      <c r="N304" s="30" t="n">
        <v>80</v>
      </c>
      <c r="O304" s="30" t="n">
        <v>199</v>
      </c>
      <c r="P304" s="22" t="n">
        <v>801</v>
      </c>
    </row>
    <row r="305" customFormat="false" ht="12.75" hidden="false" customHeight="false" outlineLevel="0" collapsed="false">
      <c r="A305" s="21"/>
      <c r="B305" s="22" t="n">
        <v>802</v>
      </c>
      <c r="C305" s="22" t="s">
        <v>37</v>
      </c>
      <c r="D305" s="22" t="n">
        <v>66</v>
      </c>
      <c r="E305" s="23" t="s">
        <v>735</v>
      </c>
      <c r="F305" s="30"/>
      <c r="G305" s="30" t="n">
        <v>27120281.93</v>
      </c>
      <c r="H305" s="31" t="s">
        <v>85</v>
      </c>
      <c r="I305" s="27" t="n">
        <v>45972861.93</v>
      </c>
      <c r="J305" s="27" t="n">
        <v>253849.33</v>
      </c>
      <c r="K305" s="25" t="s">
        <v>39</v>
      </c>
      <c r="L305" s="26" t="s">
        <v>19</v>
      </c>
      <c r="M305" s="30"/>
      <c r="N305" s="30"/>
      <c r="O305" s="30"/>
      <c r="P305" s="22" t="n">
        <v>802</v>
      </c>
    </row>
    <row r="306" customFormat="false" ht="12.75" hidden="false" customHeight="false" outlineLevel="0" collapsed="false">
      <c r="A306" s="21"/>
      <c r="B306" s="22" t="n">
        <v>803</v>
      </c>
      <c r="C306" s="22" t="n">
        <v>741</v>
      </c>
      <c r="D306" s="22" t="n">
        <v>72</v>
      </c>
      <c r="E306" s="23" t="s">
        <v>736</v>
      </c>
      <c r="F306" s="30" t="n">
        <v>28283264.93</v>
      </c>
      <c r="G306" s="30" t="n">
        <v>27062589.93</v>
      </c>
      <c r="H306" s="31" t="n">
        <v>-4.31589140440866</v>
      </c>
      <c r="I306" s="27" t="n">
        <v>4726010</v>
      </c>
      <c r="J306" s="27" t="n">
        <v>312379</v>
      </c>
      <c r="K306" s="25" t="s">
        <v>46</v>
      </c>
      <c r="L306" s="26" t="s">
        <v>19</v>
      </c>
      <c r="M306" s="30" t="n">
        <v>900</v>
      </c>
      <c r="N306" s="30" t="n">
        <v>200</v>
      </c>
      <c r="O306" s="30" t="n">
        <v>700</v>
      </c>
      <c r="P306" s="22" t="n">
        <v>803</v>
      </c>
    </row>
    <row r="307" customFormat="false" ht="12.75" hidden="false" customHeight="false" outlineLevel="0" collapsed="false">
      <c r="A307" s="21"/>
      <c r="B307" s="22" t="n">
        <v>804</v>
      </c>
      <c r="C307" s="22" t="n">
        <v>845</v>
      </c>
      <c r="D307" s="22" t="n">
        <v>71</v>
      </c>
      <c r="E307" s="23" t="s">
        <v>737</v>
      </c>
      <c r="F307" s="30" t="n">
        <v>24603300.61</v>
      </c>
      <c r="G307" s="30" t="n">
        <v>26979447.85</v>
      </c>
      <c r="H307" s="31" t="n">
        <v>9.65783931865718</v>
      </c>
      <c r="I307" s="27"/>
      <c r="J307" s="27"/>
      <c r="K307" s="25" t="s">
        <v>39</v>
      </c>
      <c r="L307" s="26" t="s">
        <v>19</v>
      </c>
      <c r="M307" s="30"/>
      <c r="N307" s="30"/>
      <c r="O307" s="30"/>
      <c r="P307" s="22" t="n">
        <v>804</v>
      </c>
    </row>
    <row r="308" customFormat="false" ht="12.75" hidden="false" customHeight="false" outlineLevel="0" collapsed="false">
      <c r="A308" s="21"/>
      <c r="B308" s="22" t="n">
        <v>805</v>
      </c>
      <c r="C308" s="22" t="s">
        <v>37</v>
      </c>
      <c r="D308" s="22" t="n">
        <v>67</v>
      </c>
      <c r="E308" s="23" t="s">
        <v>93</v>
      </c>
      <c r="F308" s="30"/>
      <c r="G308" s="30" t="n">
        <v>26954864.97</v>
      </c>
      <c r="H308" s="31" t="s">
        <v>85</v>
      </c>
      <c r="I308" s="27" t="n">
        <v>167437526</v>
      </c>
      <c r="J308" s="27"/>
      <c r="K308" s="25" t="s">
        <v>18</v>
      </c>
      <c r="L308" s="26" t="s">
        <v>24</v>
      </c>
      <c r="M308" s="30" t="n">
        <v>60</v>
      </c>
      <c r="N308" s="30" t="n">
        <v>12</v>
      </c>
      <c r="O308" s="30" t="n">
        <v>48</v>
      </c>
      <c r="P308" s="22" t="n">
        <v>805</v>
      </c>
    </row>
    <row r="309" customFormat="false" ht="12.75" hidden="false" customHeight="false" outlineLevel="0" collapsed="false">
      <c r="A309" s="21"/>
      <c r="B309" s="22" t="n">
        <v>806</v>
      </c>
      <c r="C309" s="22" t="n">
        <v>961</v>
      </c>
      <c r="D309" s="22" t="n">
        <v>20</v>
      </c>
      <c r="E309" s="23" t="s">
        <v>738</v>
      </c>
      <c r="F309" s="30" t="n">
        <v>21665727.95</v>
      </c>
      <c r="G309" s="30" t="n">
        <v>26908914.7</v>
      </c>
      <c r="H309" s="31" t="n">
        <v>24.2003719519611</v>
      </c>
      <c r="I309" s="27" t="n">
        <v>9324374</v>
      </c>
      <c r="J309" s="27" t="n">
        <v>12086876.46</v>
      </c>
      <c r="K309" s="25" t="s">
        <v>18</v>
      </c>
      <c r="L309" s="26" t="s">
        <v>19</v>
      </c>
      <c r="M309" s="30" t="n">
        <v>162</v>
      </c>
      <c r="N309" s="30" t="n">
        <v>37</v>
      </c>
      <c r="O309" s="30" t="n">
        <v>125</v>
      </c>
      <c r="P309" s="22" t="n">
        <v>806</v>
      </c>
    </row>
    <row r="310" customFormat="false" ht="12.75" hidden="false" customHeight="false" outlineLevel="0" collapsed="false">
      <c r="A310" s="21"/>
      <c r="B310" s="22" t="n">
        <v>807</v>
      </c>
      <c r="C310" s="22" t="s">
        <v>37</v>
      </c>
      <c r="D310" s="22" t="n">
        <v>118</v>
      </c>
      <c r="E310" s="23" t="s">
        <v>93</v>
      </c>
      <c r="F310" s="30"/>
      <c r="G310" s="30" t="n">
        <v>26902830.55</v>
      </c>
      <c r="H310" s="31" t="s">
        <v>85</v>
      </c>
      <c r="I310" s="27" t="n">
        <v>3515519.72</v>
      </c>
      <c r="J310" s="27" t="n">
        <v>924750.32</v>
      </c>
      <c r="K310" s="25" t="s">
        <v>18</v>
      </c>
      <c r="L310" s="26" t="s">
        <v>19</v>
      </c>
      <c r="M310" s="30" t="n">
        <v>334</v>
      </c>
      <c r="N310" s="30" t="n">
        <v>54</v>
      </c>
      <c r="O310" s="30" t="n">
        <v>280</v>
      </c>
      <c r="P310" s="22" t="n">
        <v>807</v>
      </c>
    </row>
    <row r="311" customFormat="false" ht="12.75" hidden="false" customHeight="false" outlineLevel="0" collapsed="false">
      <c r="A311" s="21"/>
      <c r="B311" s="22" t="n">
        <v>808</v>
      </c>
      <c r="C311" s="22" t="s">
        <v>37</v>
      </c>
      <c r="D311" s="22" t="n">
        <v>68</v>
      </c>
      <c r="E311" s="23" t="s">
        <v>93</v>
      </c>
      <c r="F311" s="30"/>
      <c r="G311" s="30" t="n">
        <v>26863120.24</v>
      </c>
      <c r="H311" s="31" t="s">
        <v>85</v>
      </c>
      <c r="I311" s="27"/>
      <c r="J311" s="27"/>
      <c r="K311" s="25" t="s">
        <v>39</v>
      </c>
      <c r="L311" s="26" t="s">
        <v>19</v>
      </c>
      <c r="M311" s="30" t="n">
        <v>20</v>
      </c>
      <c r="N311" s="30" t="n">
        <v>20</v>
      </c>
      <c r="O311" s="30"/>
      <c r="P311" s="22" t="n">
        <v>808</v>
      </c>
    </row>
    <row r="312" customFormat="false" ht="12.75" hidden="false" customHeight="false" outlineLevel="0" collapsed="false">
      <c r="A312" s="21"/>
      <c r="B312" s="22" t="n">
        <v>809</v>
      </c>
      <c r="C312" s="22" t="s">
        <v>37</v>
      </c>
      <c r="D312" s="22" t="n">
        <v>68</v>
      </c>
      <c r="E312" s="23" t="s">
        <v>93</v>
      </c>
      <c r="F312" s="30"/>
      <c r="G312" s="30" t="n">
        <v>26848770.08</v>
      </c>
      <c r="H312" s="31" t="s">
        <v>85</v>
      </c>
      <c r="I312" s="27" t="n">
        <v>11093692.66</v>
      </c>
      <c r="J312" s="27"/>
      <c r="K312" s="25" t="s">
        <v>18</v>
      </c>
      <c r="L312" s="26" t="s">
        <v>19</v>
      </c>
      <c r="M312" s="30" t="n">
        <v>6</v>
      </c>
      <c r="N312" s="30" t="n">
        <v>3</v>
      </c>
      <c r="O312" s="30" t="n">
        <v>3</v>
      </c>
      <c r="P312" s="22" t="n">
        <v>809</v>
      </c>
    </row>
    <row r="313" customFormat="false" ht="12.75" hidden="false" customHeight="false" outlineLevel="0" collapsed="false">
      <c r="A313" s="21"/>
      <c r="B313" s="22" t="n">
        <v>810</v>
      </c>
      <c r="C313" s="22" t="n">
        <v>938</v>
      </c>
      <c r="D313" s="22" t="n">
        <v>97</v>
      </c>
      <c r="E313" s="23" t="s">
        <v>739</v>
      </c>
      <c r="F313" s="30" t="n">
        <v>22175464.6</v>
      </c>
      <c r="G313" s="30" t="n">
        <v>26844511.26</v>
      </c>
      <c r="H313" s="31" t="n">
        <v>21.0550116726754</v>
      </c>
      <c r="I313" s="27" t="n">
        <v>261437240.05</v>
      </c>
      <c r="J313" s="27" t="n">
        <v>23391507.81</v>
      </c>
      <c r="K313" s="25" t="s">
        <v>18</v>
      </c>
      <c r="L313" s="26" t="s">
        <v>19</v>
      </c>
      <c r="M313" s="30" t="n">
        <v>751</v>
      </c>
      <c r="N313" s="30" t="n">
        <v>142</v>
      </c>
      <c r="O313" s="30" t="n">
        <v>609</v>
      </c>
      <c r="P313" s="22" t="n">
        <v>810</v>
      </c>
    </row>
    <row r="314" customFormat="false" ht="12.75" hidden="false" customHeight="false" outlineLevel="0" collapsed="false">
      <c r="A314" s="21"/>
      <c r="B314" s="22" t="n">
        <v>811</v>
      </c>
      <c r="C314" s="22" t="n">
        <v>854</v>
      </c>
      <c r="D314" s="22" t="n">
        <v>32</v>
      </c>
      <c r="E314" s="23" t="s">
        <v>740</v>
      </c>
      <c r="F314" s="30" t="n">
        <v>24320326.95</v>
      </c>
      <c r="G314" s="30" t="n">
        <v>26833945.21</v>
      </c>
      <c r="H314" s="31" t="n">
        <v>10.3354624515029</v>
      </c>
      <c r="I314" s="27" t="n">
        <v>99101873.22</v>
      </c>
      <c r="J314" s="27" t="n">
        <v>4768508.2</v>
      </c>
      <c r="K314" s="25" t="s">
        <v>18</v>
      </c>
      <c r="L314" s="26" t="s">
        <v>19</v>
      </c>
      <c r="M314" s="30" t="n">
        <v>388</v>
      </c>
      <c r="N314" s="30" t="n">
        <v>64</v>
      </c>
      <c r="O314" s="30" t="n">
        <v>324</v>
      </c>
      <c r="P314" s="22" t="n">
        <v>811</v>
      </c>
    </row>
    <row r="315" customFormat="false" ht="12.75" hidden="false" customHeight="false" outlineLevel="0" collapsed="false">
      <c r="A315" s="21"/>
      <c r="B315" s="22" t="n">
        <v>812</v>
      </c>
      <c r="C315" s="22" t="n">
        <v>243</v>
      </c>
      <c r="D315" s="22" t="n">
        <v>53</v>
      </c>
      <c r="E315" s="23" t="s">
        <v>741</v>
      </c>
      <c r="F315" s="30" t="n">
        <v>70179064.78</v>
      </c>
      <c r="G315" s="30" t="n">
        <v>26824842.52</v>
      </c>
      <c r="H315" s="31" t="n">
        <v>-61.7765745324599</v>
      </c>
      <c r="I315" s="27"/>
      <c r="J315" s="27" t="n">
        <v>116338.54</v>
      </c>
      <c r="K315" s="25" t="s">
        <v>46</v>
      </c>
      <c r="L315" s="26" t="s">
        <v>19</v>
      </c>
      <c r="M315" s="30"/>
      <c r="N315" s="30"/>
      <c r="O315" s="30"/>
      <c r="P315" s="22" t="n">
        <v>812</v>
      </c>
    </row>
    <row r="316" customFormat="false" ht="12.75" hidden="false" customHeight="false" outlineLevel="0" collapsed="false">
      <c r="A316" s="21"/>
      <c r="B316" s="22" t="n">
        <v>813</v>
      </c>
      <c r="C316" s="22" t="s">
        <v>37</v>
      </c>
      <c r="D316" s="22" t="n">
        <v>70</v>
      </c>
      <c r="E316" s="23" t="s">
        <v>742</v>
      </c>
      <c r="F316" s="30"/>
      <c r="G316" s="30" t="n">
        <v>26817854.48</v>
      </c>
      <c r="H316" s="31" t="s">
        <v>85</v>
      </c>
      <c r="I316" s="27" t="n">
        <v>1540460.08</v>
      </c>
      <c r="J316" s="27" t="n">
        <v>3673948.14</v>
      </c>
      <c r="K316" s="25" t="s">
        <v>39</v>
      </c>
      <c r="L316" s="26" t="s">
        <v>19</v>
      </c>
      <c r="M316" s="30" t="n">
        <v>16</v>
      </c>
      <c r="N316" s="30" t="n">
        <v>12</v>
      </c>
      <c r="O316" s="30" t="n">
        <v>4</v>
      </c>
      <c r="P316" s="22" t="n">
        <v>813</v>
      </c>
    </row>
    <row r="317" customFormat="false" ht="12.75" hidden="false" customHeight="false" outlineLevel="0" collapsed="false">
      <c r="A317" s="21"/>
      <c r="B317" s="22" t="n">
        <v>814</v>
      </c>
      <c r="C317" s="22" t="n">
        <v>97</v>
      </c>
      <c r="D317" s="22" t="n">
        <v>69</v>
      </c>
      <c r="E317" s="23" t="s">
        <v>743</v>
      </c>
      <c r="F317" s="30" t="n">
        <v>138174297.52</v>
      </c>
      <c r="G317" s="30" t="n">
        <v>26815070.78</v>
      </c>
      <c r="H317" s="31" t="n">
        <v>-80.5933004464027</v>
      </c>
      <c r="I317" s="27" t="n">
        <v>471503999</v>
      </c>
      <c r="J317" s="27" t="n">
        <v>190320109.18</v>
      </c>
      <c r="K317" s="25" t="s">
        <v>18</v>
      </c>
      <c r="L317" s="26" t="s">
        <v>744</v>
      </c>
      <c r="M317" s="30" t="n">
        <v>407</v>
      </c>
      <c r="N317" s="30" t="n">
        <v>86</v>
      </c>
      <c r="O317" s="30" t="n">
        <v>321</v>
      </c>
      <c r="P317" s="22" t="n">
        <v>814</v>
      </c>
    </row>
    <row r="318" customFormat="false" ht="12.75" hidden="false" customHeight="false" outlineLevel="0" collapsed="false">
      <c r="A318" s="21"/>
      <c r="B318" s="22" t="n">
        <v>815</v>
      </c>
      <c r="C318" s="22" t="n">
        <v>720</v>
      </c>
      <c r="D318" s="22" t="n">
        <v>115</v>
      </c>
      <c r="E318" s="23" t="s">
        <v>745</v>
      </c>
      <c r="F318" s="30" t="n">
        <v>29197335.19</v>
      </c>
      <c r="G318" s="30" t="n">
        <v>26786230.31</v>
      </c>
      <c r="H318" s="31" t="n">
        <v>-8.25796211986428</v>
      </c>
      <c r="I318" s="27" t="n">
        <v>206273.76</v>
      </c>
      <c r="J318" s="27" t="n">
        <v>24692.25</v>
      </c>
      <c r="K318" s="25" t="s">
        <v>46</v>
      </c>
      <c r="L318" s="26" t="s">
        <v>19</v>
      </c>
      <c r="M318" s="30" t="n">
        <v>556</v>
      </c>
      <c r="N318" s="30" t="n">
        <v>90</v>
      </c>
      <c r="O318" s="30" t="n">
        <v>466</v>
      </c>
      <c r="P318" s="22" t="n">
        <v>815</v>
      </c>
    </row>
    <row r="319" customFormat="false" ht="12.75" hidden="false" customHeight="false" outlineLevel="0" collapsed="false">
      <c r="A319" s="21"/>
      <c r="B319" s="22" t="n">
        <v>816</v>
      </c>
      <c r="C319" s="22" t="n">
        <v>631</v>
      </c>
      <c r="D319" s="22" t="n">
        <v>70</v>
      </c>
      <c r="E319" s="23" t="s">
        <v>746</v>
      </c>
      <c r="F319" s="30" t="n">
        <v>33051819.41</v>
      </c>
      <c r="G319" s="30" t="n">
        <v>26760189.51</v>
      </c>
      <c r="H319" s="31" t="n">
        <v>-19.0356537470867</v>
      </c>
      <c r="I319" s="27" t="n">
        <v>2214986.17</v>
      </c>
      <c r="J319" s="27" t="n">
        <v>222529.02</v>
      </c>
      <c r="K319" s="25" t="s">
        <v>39</v>
      </c>
      <c r="L319" s="26" t="s">
        <v>19</v>
      </c>
      <c r="M319" s="30" t="n">
        <v>11</v>
      </c>
      <c r="N319" s="30" t="n">
        <v>10</v>
      </c>
      <c r="O319" s="30" t="n">
        <v>1</v>
      </c>
      <c r="P319" s="22" t="n">
        <v>816</v>
      </c>
    </row>
    <row r="320" customFormat="false" ht="12.75" hidden="false" customHeight="false" outlineLevel="0" collapsed="false">
      <c r="A320" s="21"/>
      <c r="B320" s="22" t="n">
        <v>817</v>
      </c>
      <c r="C320" s="22" t="n">
        <v>860</v>
      </c>
      <c r="D320" s="22" t="n">
        <v>80</v>
      </c>
      <c r="E320" s="23" t="s">
        <v>747</v>
      </c>
      <c r="F320" s="30" t="n">
        <v>24174559.42</v>
      </c>
      <c r="G320" s="30" t="n">
        <v>26677595.78</v>
      </c>
      <c r="H320" s="31" t="n">
        <v>10.3540102490108</v>
      </c>
      <c r="I320" s="27" t="n">
        <v>131933941.4</v>
      </c>
      <c r="J320" s="27" t="n">
        <v>24803239.79</v>
      </c>
      <c r="K320" s="25" t="s">
        <v>39</v>
      </c>
      <c r="L320" s="26" t="s">
        <v>19</v>
      </c>
      <c r="M320" s="30" t="n">
        <v>170</v>
      </c>
      <c r="N320" s="30" t="n">
        <v>60</v>
      </c>
      <c r="O320" s="30" t="n">
        <v>110</v>
      </c>
      <c r="P320" s="22" t="n">
        <v>817</v>
      </c>
    </row>
    <row r="321" customFormat="false" ht="12.75" hidden="false" customHeight="false" outlineLevel="0" collapsed="false">
      <c r="A321" s="21"/>
      <c r="B321" s="22" t="n">
        <v>818</v>
      </c>
      <c r="C321" s="22" t="n">
        <v>404</v>
      </c>
      <c r="D321" s="22" t="n">
        <v>69</v>
      </c>
      <c r="E321" s="23" t="s">
        <v>748</v>
      </c>
      <c r="F321" s="30" t="n">
        <v>46886317.94</v>
      </c>
      <c r="G321" s="30" t="n">
        <v>26656709.64</v>
      </c>
      <c r="H321" s="31" t="n">
        <v>-43.1460801120865</v>
      </c>
      <c r="I321" s="27" t="n">
        <v>7355397.46</v>
      </c>
      <c r="J321" s="27"/>
      <c r="K321" s="25" t="s">
        <v>39</v>
      </c>
      <c r="L321" s="26" t="s">
        <v>19</v>
      </c>
      <c r="M321" s="30" t="n">
        <v>27</v>
      </c>
      <c r="N321" s="30"/>
      <c r="O321" s="30" t="n">
        <v>27</v>
      </c>
      <c r="P321" s="22" t="n">
        <v>818</v>
      </c>
    </row>
    <row r="322" customFormat="false" ht="12.75" hidden="false" customHeight="false" outlineLevel="0" collapsed="false">
      <c r="A322" s="21"/>
      <c r="B322" s="22" t="n">
        <v>819</v>
      </c>
      <c r="C322" s="22" t="s">
        <v>37</v>
      </c>
      <c r="D322" s="22" t="n">
        <v>70</v>
      </c>
      <c r="E322" s="23" t="s">
        <v>749</v>
      </c>
      <c r="F322" s="30"/>
      <c r="G322" s="30" t="n">
        <v>26653756.24</v>
      </c>
      <c r="H322" s="31" t="s">
        <v>85</v>
      </c>
      <c r="I322" s="27" t="n">
        <v>142841427.56</v>
      </c>
      <c r="J322" s="27"/>
      <c r="K322" s="25" t="s">
        <v>18</v>
      </c>
      <c r="L322" s="26" t="s">
        <v>19</v>
      </c>
      <c r="M322" s="30" t="n">
        <v>168</v>
      </c>
      <c r="N322" s="30" t="n">
        <v>28</v>
      </c>
      <c r="O322" s="30" t="n">
        <v>140</v>
      </c>
      <c r="P322" s="22" t="n">
        <v>819</v>
      </c>
    </row>
    <row r="323" customFormat="false" ht="12.75" hidden="false" customHeight="false" outlineLevel="0" collapsed="false">
      <c r="A323" s="21"/>
      <c r="B323" s="22" t="n">
        <v>820</v>
      </c>
      <c r="C323" s="22" t="n">
        <v>617</v>
      </c>
      <c r="D323" s="22" t="n">
        <v>121</v>
      </c>
      <c r="E323" s="23" t="s">
        <v>750</v>
      </c>
      <c r="F323" s="30" t="n">
        <v>33909914.08</v>
      </c>
      <c r="G323" s="30" t="n">
        <v>26603202.07</v>
      </c>
      <c r="H323" s="31" t="n">
        <v>-21.5474211841471</v>
      </c>
      <c r="I323" s="27"/>
      <c r="J323" s="27" t="n">
        <v>469799.17</v>
      </c>
      <c r="K323" s="25" t="s">
        <v>39</v>
      </c>
      <c r="L323" s="26" t="s">
        <v>19</v>
      </c>
      <c r="M323" s="30" t="n">
        <v>2</v>
      </c>
      <c r="N323" s="30" t="n">
        <v>2</v>
      </c>
      <c r="O323" s="30"/>
      <c r="P323" s="22" t="n">
        <v>820</v>
      </c>
    </row>
    <row r="324" customFormat="false" ht="12.75" hidden="false" customHeight="false" outlineLevel="0" collapsed="false">
      <c r="A324" s="21"/>
      <c r="B324" s="22" t="n">
        <v>821</v>
      </c>
      <c r="C324" s="22" t="s">
        <v>37</v>
      </c>
      <c r="D324" s="22" t="n">
        <v>10</v>
      </c>
      <c r="E324" s="23" t="s">
        <v>81</v>
      </c>
      <c r="F324" s="30"/>
      <c r="G324" s="30" t="n">
        <v>26600000</v>
      </c>
      <c r="H324" s="31" t="s">
        <v>85</v>
      </c>
      <c r="I324" s="27"/>
      <c r="J324" s="27"/>
      <c r="K324" s="25"/>
      <c r="L324" s="26" t="s">
        <v>85</v>
      </c>
      <c r="M324" s="30"/>
      <c r="N324" s="30"/>
      <c r="O324" s="30"/>
      <c r="P324" s="22" t="n">
        <v>821</v>
      </c>
    </row>
    <row r="325" customFormat="false" ht="12.75" hidden="false" customHeight="false" outlineLevel="0" collapsed="false">
      <c r="A325" s="21"/>
      <c r="B325" s="22" t="n">
        <v>822</v>
      </c>
      <c r="C325" s="22" t="n">
        <v>818</v>
      </c>
      <c r="D325" s="22" t="n">
        <v>47</v>
      </c>
      <c r="E325" s="23" t="s">
        <v>751</v>
      </c>
      <c r="F325" s="30" t="n">
        <v>25417788.61</v>
      </c>
      <c r="G325" s="30" t="n">
        <v>26576082.17</v>
      </c>
      <c r="H325" s="31" t="n">
        <v>4.55701940783432</v>
      </c>
      <c r="I325" s="27" t="n">
        <v>506200.51</v>
      </c>
      <c r="J325" s="27" t="n">
        <v>165608.91</v>
      </c>
      <c r="K325" s="25" t="s">
        <v>46</v>
      </c>
      <c r="L325" s="26" t="s">
        <v>19</v>
      </c>
      <c r="M325" s="30" t="n">
        <v>1</v>
      </c>
      <c r="N325" s="30" t="n">
        <v>1</v>
      </c>
      <c r="O325" s="30"/>
      <c r="P325" s="22" t="n">
        <v>822</v>
      </c>
    </row>
    <row r="326" customFormat="false" ht="12.75" hidden="false" customHeight="false" outlineLevel="0" collapsed="false">
      <c r="A326" s="21"/>
      <c r="B326" s="22" t="n">
        <v>823</v>
      </c>
      <c r="C326" s="22" t="s">
        <v>37</v>
      </c>
      <c r="D326" s="22" t="n">
        <v>16</v>
      </c>
      <c r="E326" s="23" t="s">
        <v>93</v>
      </c>
      <c r="F326" s="30"/>
      <c r="G326" s="30" t="n">
        <v>26571570.62</v>
      </c>
      <c r="H326" s="31" t="s">
        <v>85</v>
      </c>
      <c r="I326" s="27" t="n">
        <v>17558709.69</v>
      </c>
      <c r="J326" s="27"/>
      <c r="K326" s="25" t="s">
        <v>18</v>
      </c>
      <c r="L326" s="26" t="s">
        <v>19</v>
      </c>
      <c r="M326" s="30" t="n">
        <v>183</v>
      </c>
      <c r="N326" s="30" t="n">
        <v>60</v>
      </c>
      <c r="O326" s="30" t="n">
        <v>123</v>
      </c>
      <c r="P326" s="22" t="n">
        <v>823</v>
      </c>
    </row>
    <row r="327" customFormat="false" ht="12.75" hidden="false" customHeight="false" outlineLevel="0" collapsed="false">
      <c r="A327" s="21"/>
      <c r="B327" s="22" t="n">
        <v>824</v>
      </c>
      <c r="C327" s="22" t="n">
        <v>732</v>
      </c>
      <c r="D327" s="22" t="n">
        <v>53</v>
      </c>
      <c r="E327" s="23" t="s">
        <v>752</v>
      </c>
      <c r="F327" s="30" t="n">
        <v>28556632.4</v>
      </c>
      <c r="G327" s="30" t="n">
        <v>26548356.06</v>
      </c>
      <c r="H327" s="31" t="n">
        <v>-7.03260913916446</v>
      </c>
      <c r="I327" s="27" t="n">
        <v>28586711.49</v>
      </c>
      <c r="J327" s="27" t="n">
        <v>5655265.18</v>
      </c>
      <c r="K327" s="25" t="s">
        <v>18</v>
      </c>
      <c r="L327" s="26" t="s">
        <v>19</v>
      </c>
      <c r="M327" s="30" t="n">
        <v>130</v>
      </c>
      <c r="N327" s="30" t="n">
        <v>7</v>
      </c>
      <c r="O327" s="30" t="n">
        <v>123</v>
      </c>
      <c r="P327" s="22" t="n">
        <v>824</v>
      </c>
    </row>
    <row r="328" customFormat="false" ht="12.75" hidden="false" customHeight="false" outlineLevel="0" collapsed="false">
      <c r="A328" s="21"/>
      <c r="B328" s="22" t="n">
        <v>825</v>
      </c>
      <c r="C328" s="22" t="s">
        <v>37</v>
      </c>
      <c r="D328" s="22" t="n">
        <v>14</v>
      </c>
      <c r="E328" s="23" t="s">
        <v>753</v>
      </c>
      <c r="F328" s="30"/>
      <c r="G328" s="30" t="n">
        <v>26531702.05</v>
      </c>
      <c r="H328" s="31" t="s">
        <v>85</v>
      </c>
      <c r="I328" s="27" t="n">
        <v>3713562.29</v>
      </c>
      <c r="J328" s="27" t="n">
        <v>5954885.95</v>
      </c>
      <c r="K328" s="25" t="s">
        <v>18</v>
      </c>
      <c r="L328" s="26" t="s">
        <v>19</v>
      </c>
      <c r="M328" s="30" t="n">
        <v>77</v>
      </c>
      <c r="N328" s="30" t="n">
        <v>8</v>
      </c>
      <c r="O328" s="30" t="n">
        <v>69</v>
      </c>
      <c r="P328" s="22" t="n">
        <v>825</v>
      </c>
    </row>
    <row r="329" customFormat="false" ht="12.75" hidden="false" customHeight="false" outlineLevel="0" collapsed="false">
      <c r="A329" s="21"/>
      <c r="B329" s="22" t="n">
        <v>826</v>
      </c>
      <c r="C329" s="22" t="s">
        <v>37</v>
      </c>
      <c r="D329" s="22" t="n">
        <v>55</v>
      </c>
      <c r="E329" s="23" t="s">
        <v>93</v>
      </c>
      <c r="F329" s="30"/>
      <c r="G329" s="30" t="n">
        <v>26528330.93</v>
      </c>
      <c r="H329" s="31" t="s">
        <v>85</v>
      </c>
      <c r="I329" s="27" t="n">
        <v>4580369.11</v>
      </c>
      <c r="J329" s="27" t="n">
        <v>3690581.88</v>
      </c>
      <c r="K329" s="25" t="s">
        <v>18</v>
      </c>
      <c r="L329" s="26" t="s">
        <v>19</v>
      </c>
      <c r="M329" s="30" t="n">
        <v>375</v>
      </c>
      <c r="N329" s="30" t="n">
        <v>104</v>
      </c>
      <c r="O329" s="30" t="n">
        <v>271</v>
      </c>
      <c r="P329" s="22" t="n">
        <v>826</v>
      </c>
    </row>
    <row r="330" customFormat="false" ht="12.75" hidden="false" customHeight="false" outlineLevel="0" collapsed="false">
      <c r="A330" s="21"/>
      <c r="B330" s="22" t="n">
        <v>827</v>
      </c>
      <c r="C330" s="22" t="n">
        <v>293</v>
      </c>
      <c r="D330" s="22" t="n">
        <v>27</v>
      </c>
      <c r="E330" s="23" t="s">
        <v>754</v>
      </c>
      <c r="F330" s="30" t="n">
        <v>60078432.68</v>
      </c>
      <c r="G330" s="30" t="n">
        <v>26523684.28</v>
      </c>
      <c r="H330" s="31" t="n">
        <v>-55.8515708602537</v>
      </c>
      <c r="I330" s="27" t="n">
        <v>889644.83</v>
      </c>
      <c r="J330" s="27" t="n">
        <v>2631301.36</v>
      </c>
      <c r="K330" s="25" t="s">
        <v>39</v>
      </c>
      <c r="L330" s="26" t="s">
        <v>19</v>
      </c>
      <c r="M330" s="30" t="n">
        <v>71</v>
      </c>
      <c r="N330" s="30"/>
      <c r="O330" s="30"/>
      <c r="P330" s="22" t="n">
        <v>827</v>
      </c>
    </row>
    <row r="331" customFormat="false" ht="12.75" hidden="false" customHeight="false" outlineLevel="0" collapsed="false">
      <c r="A331" s="21"/>
      <c r="B331" s="22" t="n">
        <v>828</v>
      </c>
      <c r="C331" s="22" t="s">
        <v>37</v>
      </c>
      <c r="D331" s="22" t="n">
        <v>142</v>
      </c>
      <c r="E331" s="23" t="s">
        <v>81</v>
      </c>
      <c r="F331" s="30"/>
      <c r="G331" s="30" t="n">
        <v>26512480.97</v>
      </c>
      <c r="H331" s="31" t="s">
        <v>85</v>
      </c>
      <c r="I331" s="27"/>
      <c r="J331" s="27"/>
      <c r="K331" s="25"/>
      <c r="L331" s="26" t="s">
        <v>85</v>
      </c>
      <c r="M331" s="30"/>
      <c r="N331" s="30"/>
      <c r="O331" s="30"/>
      <c r="P331" s="22" t="n">
        <v>828</v>
      </c>
    </row>
    <row r="332" customFormat="false" ht="12.75" hidden="false" customHeight="false" outlineLevel="0" collapsed="false">
      <c r="A332" s="21"/>
      <c r="B332" s="22" t="n">
        <v>829</v>
      </c>
      <c r="C332" s="22" t="s">
        <v>37</v>
      </c>
      <c r="D332" s="22" t="n">
        <v>21</v>
      </c>
      <c r="E332" s="23" t="s">
        <v>93</v>
      </c>
      <c r="F332" s="30"/>
      <c r="G332" s="30" t="n">
        <v>26497905.89</v>
      </c>
      <c r="H332" s="31" t="s">
        <v>85</v>
      </c>
      <c r="I332" s="27" t="n">
        <v>27272202</v>
      </c>
      <c r="J332" s="27" t="n">
        <v>17758500.81</v>
      </c>
      <c r="K332" s="25" t="s">
        <v>18</v>
      </c>
      <c r="L332" s="26" t="s">
        <v>19</v>
      </c>
      <c r="M332" s="30" t="n">
        <v>359</v>
      </c>
      <c r="N332" s="30" t="n">
        <v>97</v>
      </c>
      <c r="O332" s="30" t="n">
        <v>262</v>
      </c>
      <c r="P332" s="22" t="n">
        <v>829</v>
      </c>
    </row>
    <row r="333" customFormat="false" ht="12.75" hidden="false" customHeight="false" outlineLevel="0" collapsed="false">
      <c r="A333" s="21"/>
      <c r="B333" s="22" t="n">
        <v>830</v>
      </c>
      <c r="C333" s="22" t="n">
        <v>972</v>
      </c>
      <c r="D333" s="22" t="n">
        <v>21</v>
      </c>
      <c r="E333" s="23" t="s">
        <v>755</v>
      </c>
      <c r="F333" s="30" t="n">
        <v>21480402.55</v>
      </c>
      <c r="G333" s="30" t="n">
        <v>26449620</v>
      </c>
      <c r="H333" s="31" t="n">
        <v>23.1337259086888</v>
      </c>
      <c r="I333" s="27" t="n">
        <v>1894701.84</v>
      </c>
      <c r="J333" s="27" t="n">
        <v>503666.33</v>
      </c>
      <c r="K333" s="25" t="s">
        <v>18</v>
      </c>
      <c r="L333" s="26" t="s">
        <v>19</v>
      </c>
      <c r="M333" s="30" t="n">
        <v>105</v>
      </c>
      <c r="N333" s="30" t="n">
        <v>5</v>
      </c>
      <c r="O333" s="30" t="n">
        <v>100</v>
      </c>
      <c r="P333" s="22" t="n">
        <v>830</v>
      </c>
    </row>
    <row r="334" customFormat="false" ht="12.75" hidden="false" customHeight="false" outlineLevel="0" collapsed="false">
      <c r="A334" s="21"/>
      <c r="B334" s="22" t="n">
        <v>831</v>
      </c>
      <c r="C334" s="22" t="n">
        <v>667</v>
      </c>
      <c r="D334" s="22" t="n">
        <v>13</v>
      </c>
      <c r="E334" s="23" t="s">
        <v>756</v>
      </c>
      <c r="F334" s="30" t="n">
        <v>31316381.98</v>
      </c>
      <c r="G334" s="30" t="n">
        <v>26382814.46</v>
      </c>
      <c r="H334" s="31" t="n">
        <v>-15.7539511529486</v>
      </c>
      <c r="I334" s="27" t="n">
        <v>1759779.49</v>
      </c>
      <c r="J334" s="27" t="n">
        <v>-1456894.63</v>
      </c>
      <c r="K334" s="25" t="s">
        <v>39</v>
      </c>
      <c r="L334" s="26" t="s">
        <v>19</v>
      </c>
      <c r="M334" s="30" t="n">
        <v>100</v>
      </c>
      <c r="N334" s="30" t="n">
        <v>15</v>
      </c>
      <c r="O334" s="30" t="n">
        <v>85</v>
      </c>
      <c r="P334" s="22" t="n">
        <v>831</v>
      </c>
    </row>
    <row r="335" customFormat="false" ht="12.75" hidden="false" customHeight="false" outlineLevel="0" collapsed="false">
      <c r="A335" s="21"/>
      <c r="B335" s="22" t="n">
        <v>832</v>
      </c>
      <c r="C335" s="22" t="n">
        <v>800</v>
      </c>
      <c r="D335" s="22" t="n">
        <v>65</v>
      </c>
      <c r="E335" s="23" t="s">
        <v>757</v>
      </c>
      <c r="F335" s="30" t="n">
        <v>25976815</v>
      </c>
      <c r="G335" s="30" t="n">
        <v>26380855</v>
      </c>
      <c r="H335" s="31" t="n">
        <v>1.55538698643386</v>
      </c>
      <c r="I335" s="27" t="n">
        <v>64861564.69</v>
      </c>
      <c r="J335" s="27" t="n">
        <v>2390432.25</v>
      </c>
      <c r="K335" s="25" t="s">
        <v>18</v>
      </c>
      <c r="L335" s="26" t="s">
        <v>19</v>
      </c>
      <c r="M335" s="30" t="n">
        <v>42</v>
      </c>
      <c r="N335" s="30"/>
      <c r="O335" s="30"/>
      <c r="P335" s="22" t="n">
        <v>832</v>
      </c>
    </row>
    <row r="336" customFormat="false" ht="12.75" hidden="false" customHeight="false" outlineLevel="0" collapsed="false">
      <c r="A336" s="21"/>
      <c r="B336" s="22" t="n">
        <v>833</v>
      </c>
      <c r="C336" s="22" t="n">
        <v>454</v>
      </c>
      <c r="D336" s="22" t="n">
        <v>48</v>
      </c>
      <c r="E336" s="23" t="s">
        <v>758</v>
      </c>
      <c r="F336" s="30" t="n">
        <v>42301893.68</v>
      </c>
      <c r="G336" s="30" t="n">
        <v>26377826.76</v>
      </c>
      <c r="H336" s="31" t="n">
        <v>-37.6438630394666</v>
      </c>
      <c r="I336" s="27" t="n">
        <v>1241723.74</v>
      </c>
      <c r="J336" s="27" t="n">
        <v>-83378.36</v>
      </c>
      <c r="K336" s="25" t="s">
        <v>46</v>
      </c>
      <c r="L336" s="26" t="s">
        <v>19</v>
      </c>
      <c r="M336" s="30" t="n">
        <v>4</v>
      </c>
      <c r="N336" s="30" t="n">
        <v>4</v>
      </c>
      <c r="O336" s="30"/>
      <c r="P336" s="22" t="n">
        <v>833</v>
      </c>
    </row>
    <row r="337" customFormat="false" ht="12.75" hidden="false" customHeight="false" outlineLevel="0" collapsed="false">
      <c r="A337" s="32"/>
      <c r="B337" s="32" t="n">
        <v>834</v>
      </c>
      <c r="C337" s="32" t="n">
        <v>634</v>
      </c>
      <c r="D337" s="32" t="n">
        <v>6</v>
      </c>
      <c r="E337" s="23" t="s">
        <v>759</v>
      </c>
      <c r="F337" s="33" t="n">
        <v>32860731.04</v>
      </c>
      <c r="G337" s="33" t="n">
        <v>26351322.99</v>
      </c>
      <c r="H337" s="32" t="n">
        <v>-19.8090786296762</v>
      </c>
      <c r="I337" s="34" t="n">
        <v>3692440015</v>
      </c>
      <c r="J337" s="35" t="n">
        <v>134866076</v>
      </c>
      <c r="K337" s="25" t="s">
        <v>18</v>
      </c>
      <c r="L337" s="26" t="s">
        <v>760</v>
      </c>
      <c r="M337" s="32" t="n">
        <v>857</v>
      </c>
      <c r="N337" s="32" t="n">
        <v>564</v>
      </c>
      <c r="O337" s="32" t="n">
        <v>293</v>
      </c>
      <c r="P337" s="32" t="n">
        <v>834</v>
      </c>
    </row>
    <row r="338" customFormat="false" ht="12.75" hidden="false" customHeight="false" outlineLevel="0" collapsed="false">
      <c r="A338" s="21"/>
      <c r="B338" s="22" t="n">
        <v>835</v>
      </c>
      <c r="C338" s="22" t="s">
        <v>37</v>
      </c>
      <c r="D338" s="22" t="n">
        <v>13</v>
      </c>
      <c r="E338" s="23" t="s">
        <v>761</v>
      </c>
      <c r="F338" s="30"/>
      <c r="G338" s="30" t="n">
        <v>26330000</v>
      </c>
      <c r="H338" s="31" t="s">
        <v>85</v>
      </c>
      <c r="I338" s="27" t="n">
        <v>18861941</v>
      </c>
      <c r="J338" s="27"/>
      <c r="K338" s="25" t="s">
        <v>18</v>
      </c>
      <c r="L338" s="26" t="s">
        <v>19</v>
      </c>
      <c r="M338" s="30" t="n">
        <v>262</v>
      </c>
      <c r="N338" s="30" t="n">
        <v>105</v>
      </c>
      <c r="O338" s="30" t="n">
        <v>157</v>
      </c>
      <c r="P338" s="22" t="n">
        <v>835</v>
      </c>
    </row>
    <row r="339" customFormat="false" ht="12.75" hidden="false" customHeight="false" outlineLevel="0" collapsed="false">
      <c r="A339" s="21"/>
      <c r="B339" s="22" t="n">
        <v>836</v>
      </c>
      <c r="C339" s="22" t="s">
        <v>37</v>
      </c>
      <c r="D339" s="22" t="n">
        <v>123</v>
      </c>
      <c r="E339" s="23" t="s">
        <v>762</v>
      </c>
      <c r="F339" s="30"/>
      <c r="G339" s="30" t="n">
        <v>26274429.7</v>
      </c>
      <c r="H339" s="31" t="s">
        <v>85</v>
      </c>
      <c r="I339" s="27"/>
      <c r="J339" s="27" t="n">
        <v>147700.34</v>
      </c>
      <c r="K339" s="25" t="s">
        <v>39</v>
      </c>
      <c r="L339" s="26" t="s">
        <v>19</v>
      </c>
      <c r="M339" s="30"/>
      <c r="N339" s="30"/>
      <c r="O339" s="30"/>
      <c r="P339" s="22" t="n">
        <v>836</v>
      </c>
    </row>
    <row r="340" customFormat="false" ht="12.75" hidden="false" customHeight="false" outlineLevel="0" collapsed="false">
      <c r="A340" s="21"/>
      <c r="B340" s="22" t="n">
        <v>837</v>
      </c>
      <c r="C340" s="22" t="s">
        <v>37</v>
      </c>
      <c r="D340" s="22" t="n">
        <v>124</v>
      </c>
      <c r="E340" s="23" t="s">
        <v>763</v>
      </c>
      <c r="F340" s="30"/>
      <c r="G340" s="30" t="n">
        <v>26271387.76</v>
      </c>
      <c r="H340" s="31" t="s">
        <v>85</v>
      </c>
      <c r="I340" s="27" t="n">
        <v>540947.42</v>
      </c>
      <c r="J340" s="27" t="n">
        <v>13802.42</v>
      </c>
      <c r="K340" s="25" t="s">
        <v>18</v>
      </c>
      <c r="L340" s="26" t="s">
        <v>19</v>
      </c>
      <c r="M340" s="30" t="n">
        <v>254</v>
      </c>
      <c r="N340" s="30" t="n">
        <v>90</v>
      </c>
      <c r="O340" s="30" t="n">
        <v>164</v>
      </c>
      <c r="P340" s="22" t="n">
        <v>837</v>
      </c>
    </row>
    <row r="341" customFormat="false" ht="12.75" hidden="false" customHeight="false" outlineLevel="0" collapsed="false">
      <c r="A341" s="21"/>
      <c r="B341" s="22" t="n">
        <v>838</v>
      </c>
      <c r="C341" s="22" t="s">
        <v>37</v>
      </c>
      <c r="D341" s="22" t="n">
        <v>31</v>
      </c>
      <c r="E341" s="23" t="s">
        <v>764</v>
      </c>
      <c r="F341" s="30"/>
      <c r="G341" s="30" t="n">
        <v>26239849.23</v>
      </c>
      <c r="H341" s="31" t="s">
        <v>85</v>
      </c>
      <c r="I341" s="27"/>
      <c r="J341" s="27"/>
      <c r="K341" s="25" t="s">
        <v>39</v>
      </c>
      <c r="L341" s="26" t="s">
        <v>19</v>
      </c>
      <c r="M341" s="30"/>
      <c r="N341" s="30"/>
      <c r="O341" s="30"/>
      <c r="P341" s="22" t="n">
        <v>838</v>
      </c>
    </row>
    <row r="342" customFormat="false" ht="12.75" hidden="false" customHeight="false" outlineLevel="0" collapsed="false">
      <c r="A342" s="21"/>
      <c r="B342" s="22" t="n">
        <v>839</v>
      </c>
      <c r="C342" s="22" t="s">
        <v>37</v>
      </c>
      <c r="D342" s="22" t="n">
        <v>125</v>
      </c>
      <c r="E342" s="23" t="s">
        <v>765</v>
      </c>
      <c r="F342" s="30"/>
      <c r="G342" s="30" t="n">
        <v>26223278.19</v>
      </c>
      <c r="H342" s="31" t="s">
        <v>85</v>
      </c>
      <c r="I342" s="27"/>
      <c r="J342" s="27" t="n">
        <v>401135</v>
      </c>
      <c r="K342" s="25" t="s">
        <v>39</v>
      </c>
      <c r="L342" s="26" t="s">
        <v>19</v>
      </c>
      <c r="M342" s="30" t="n">
        <v>1</v>
      </c>
      <c r="N342" s="30" t="n">
        <v>1</v>
      </c>
      <c r="O342" s="30"/>
      <c r="P342" s="22" t="n">
        <v>839</v>
      </c>
    </row>
    <row r="343" customFormat="false" ht="12.75" hidden="false" customHeight="false" outlineLevel="0" collapsed="false">
      <c r="A343" s="21"/>
      <c r="B343" s="22" t="n">
        <v>840</v>
      </c>
      <c r="C343" s="22" t="s">
        <v>37</v>
      </c>
      <c r="D343" s="22" t="n">
        <v>137</v>
      </c>
      <c r="E343" s="23" t="s">
        <v>766</v>
      </c>
      <c r="F343" s="30"/>
      <c r="G343" s="30" t="n">
        <v>26213917.49</v>
      </c>
      <c r="H343" s="31" t="s">
        <v>85</v>
      </c>
      <c r="I343" s="27" t="n">
        <v>32662657.75</v>
      </c>
      <c r="J343" s="27" t="n">
        <v>16315537</v>
      </c>
      <c r="K343" s="25" t="s">
        <v>18</v>
      </c>
      <c r="L343" s="26" t="s">
        <v>19</v>
      </c>
      <c r="M343" s="30" t="n">
        <v>1512</v>
      </c>
      <c r="N343" s="30" t="n">
        <v>91</v>
      </c>
      <c r="O343" s="30" t="n">
        <v>1421</v>
      </c>
      <c r="P343" s="22" t="n">
        <v>840</v>
      </c>
    </row>
    <row r="344" customFormat="false" ht="12.75" hidden="false" customHeight="false" outlineLevel="0" collapsed="false">
      <c r="A344" s="21"/>
      <c r="B344" s="22" t="n">
        <v>841</v>
      </c>
      <c r="C344" s="22" t="n">
        <v>869</v>
      </c>
      <c r="D344" s="22" t="n">
        <v>126</v>
      </c>
      <c r="E344" s="23" t="s">
        <v>767</v>
      </c>
      <c r="F344" s="30" t="n">
        <v>23866602.91</v>
      </c>
      <c r="G344" s="30" t="n">
        <v>26204996.39</v>
      </c>
      <c r="H344" s="31" t="n">
        <v>9.79776421813355</v>
      </c>
      <c r="I344" s="27" t="n">
        <v>23602716</v>
      </c>
      <c r="J344" s="27" t="n">
        <v>-18259863</v>
      </c>
      <c r="K344" s="25" t="s">
        <v>39</v>
      </c>
      <c r="L344" s="26" t="s">
        <v>19</v>
      </c>
      <c r="M344" s="30" t="n">
        <v>647</v>
      </c>
      <c r="N344" s="30" t="n">
        <v>557</v>
      </c>
      <c r="O344" s="30" t="n">
        <v>90</v>
      </c>
      <c r="P344" s="22" t="n">
        <v>841</v>
      </c>
    </row>
    <row r="345" customFormat="false" ht="12.75" hidden="false" customHeight="false" outlineLevel="0" collapsed="false">
      <c r="A345" s="21"/>
      <c r="B345" s="22" t="n">
        <v>842</v>
      </c>
      <c r="C345" s="22" t="n">
        <v>743</v>
      </c>
      <c r="D345" s="22" t="n">
        <v>9</v>
      </c>
      <c r="E345" s="23" t="s">
        <v>768</v>
      </c>
      <c r="F345" s="30" t="n">
        <v>28214069.19</v>
      </c>
      <c r="G345" s="30" t="n">
        <v>26198588.9</v>
      </c>
      <c r="H345" s="31" t="n">
        <v>-7.14352926700256</v>
      </c>
      <c r="I345" s="27" t="n">
        <v>3904692.58</v>
      </c>
      <c r="J345" s="27" t="n">
        <v>1541441.6</v>
      </c>
      <c r="K345" s="25" t="s">
        <v>18</v>
      </c>
      <c r="L345" s="26" t="s">
        <v>19</v>
      </c>
      <c r="M345" s="30" t="n">
        <v>62</v>
      </c>
      <c r="N345" s="30" t="n">
        <v>41</v>
      </c>
      <c r="O345" s="30" t="n">
        <v>21</v>
      </c>
      <c r="P345" s="22" t="n">
        <v>842</v>
      </c>
    </row>
    <row r="346" customFormat="false" ht="12.75" hidden="false" customHeight="false" outlineLevel="0" collapsed="false">
      <c r="A346" s="21"/>
      <c r="B346" s="22" t="n">
        <v>843</v>
      </c>
      <c r="C346" s="22" t="s">
        <v>37</v>
      </c>
      <c r="D346" s="22" t="n">
        <v>72</v>
      </c>
      <c r="E346" s="23" t="s">
        <v>769</v>
      </c>
      <c r="F346" s="30"/>
      <c r="G346" s="30" t="n">
        <v>26108433.17</v>
      </c>
      <c r="H346" s="31" t="s">
        <v>85</v>
      </c>
      <c r="I346" s="27"/>
      <c r="J346" s="27"/>
      <c r="K346" s="25" t="s">
        <v>18</v>
      </c>
      <c r="L346" s="26" t="s">
        <v>31</v>
      </c>
      <c r="M346" s="30" t="n">
        <v>1293</v>
      </c>
      <c r="N346" s="30" t="n">
        <v>983</v>
      </c>
      <c r="O346" s="30" t="n">
        <v>310</v>
      </c>
      <c r="P346" s="22" t="n">
        <v>843</v>
      </c>
    </row>
    <row r="347" customFormat="false" ht="12.75" hidden="false" customHeight="false" outlineLevel="0" collapsed="false">
      <c r="A347" s="21"/>
      <c r="B347" s="22" t="n">
        <v>844</v>
      </c>
      <c r="C347" s="22" t="n">
        <v>680</v>
      </c>
      <c r="D347" s="22" t="n">
        <v>73</v>
      </c>
      <c r="E347" s="23" t="s">
        <v>770</v>
      </c>
      <c r="F347" s="30" t="n">
        <v>30763588.97</v>
      </c>
      <c r="G347" s="30" t="n">
        <v>26092119.48</v>
      </c>
      <c r="H347" s="31" t="n">
        <v>-15.1850601519722</v>
      </c>
      <c r="I347" s="27" t="n">
        <v>16778754.99</v>
      </c>
      <c r="J347" s="27"/>
      <c r="K347" s="25" t="s">
        <v>46</v>
      </c>
      <c r="L347" s="26" t="s">
        <v>19</v>
      </c>
      <c r="M347" s="30" t="n">
        <v>20</v>
      </c>
      <c r="N347" s="30" t="n">
        <v>20</v>
      </c>
      <c r="O347" s="30"/>
      <c r="P347" s="22" t="n">
        <v>844</v>
      </c>
    </row>
    <row r="348" customFormat="false" ht="12.75" hidden="false" customHeight="false" outlineLevel="0" collapsed="false">
      <c r="A348" s="21"/>
      <c r="B348" s="22" t="n">
        <v>845</v>
      </c>
      <c r="C348" s="22" t="n">
        <v>812</v>
      </c>
      <c r="D348" s="22" t="n">
        <v>72</v>
      </c>
      <c r="E348" s="23" t="s">
        <v>771</v>
      </c>
      <c r="F348" s="30" t="n">
        <v>25543470.44</v>
      </c>
      <c r="G348" s="30" t="n">
        <v>26042594</v>
      </c>
      <c r="H348" s="31" t="n">
        <v>1.95401623742713</v>
      </c>
      <c r="I348" s="27" t="n">
        <v>1101161246</v>
      </c>
      <c r="J348" s="27" t="n">
        <v>7917032</v>
      </c>
      <c r="K348" s="25" t="s">
        <v>18</v>
      </c>
      <c r="L348" s="26" t="s">
        <v>19</v>
      </c>
      <c r="M348" s="30" t="n">
        <v>137</v>
      </c>
      <c r="N348" s="30" t="n">
        <v>77</v>
      </c>
      <c r="O348" s="30" t="n">
        <v>60</v>
      </c>
      <c r="P348" s="22" t="n">
        <v>845</v>
      </c>
    </row>
    <row r="349" customFormat="false" ht="12.75" hidden="false" customHeight="false" outlineLevel="0" collapsed="false">
      <c r="A349" s="21"/>
      <c r="B349" s="22" t="n">
        <v>846</v>
      </c>
      <c r="C349" s="22" t="s">
        <v>37</v>
      </c>
      <c r="D349" s="22" t="n">
        <v>92</v>
      </c>
      <c r="E349" s="23" t="s">
        <v>772</v>
      </c>
      <c r="F349" s="30"/>
      <c r="G349" s="30" t="n">
        <v>25952407.98</v>
      </c>
      <c r="H349" s="31" t="s">
        <v>85</v>
      </c>
      <c r="I349" s="27" t="n">
        <v>113932698.44</v>
      </c>
      <c r="J349" s="27" t="n">
        <v>14655721.08</v>
      </c>
      <c r="K349" s="25" t="s">
        <v>18</v>
      </c>
      <c r="L349" s="26" t="s">
        <v>31</v>
      </c>
      <c r="M349" s="30" t="n">
        <v>284</v>
      </c>
      <c r="N349" s="30" t="n">
        <v>129</v>
      </c>
      <c r="O349" s="30" t="n">
        <v>155</v>
      </c>
      <c r="P349" s="22" t="n">
        <v>846</v>
      </c>
    </row>
    <row r="350" customFormat="false" ht="12.75" hidden="false" customHeight="false" outlineLevel="0" collapsed="false">
      <c r="A350" s="21"/>
      <c r="B350" s="22" t="n">
        <v>847</v>
      </c>
      <c r="C350" s="22" t="s">
        <v>37</v>
      </c>
      <c r="D350" s="22" t="n">
        <v>152</v>
      </c>
      <c r="E350" s="23" t="s">
        <v>81</v>
      </c>
      <c r="F350" s="30"/>
      <c r="G350" s="30" t="n">
        <v>25946861.07</v>
      </c>
      <c r="H350" s="31" t="s">
        <v>85</v>
      </c>
      <c r="I350" s="27"/>
      <c r="J350" s="27"/>
      <c r="K350" s="25"/>
      <c r="L350" s="26" t="s">
        <v>85</v>
      </c>
      <c r="M350" s="30"/>
      <c r="N350" s="30"/>
      <c r="O350" s="30"/>
      <c r="P350" s="22" t="n">
        <v>847</v>
      </c>
    </row>
    <row r="351" customFormat="false" ht="12.75" hidden="false" customHeight="false" outlineLevel="0" collapsed="false">
      <c r="A351" s="21"/>
      <c r="B351" s="22" t="n">
        <v>848</v>
      </c>
      <c r="C351" s="22" t="n">
        <v>880</v>
      </c>
      <c r="D351" s="22" t="n">
        <v>60</v>
      </c>
      <c r="E351" s="23" t="s">
        <v>773</v>
      </c>
      <c r="F351" s="30" t="n">
        <v>23714350.26</v>
      </c>
      <c r="G351" s="30" t="n">
        <v>25882861.57</v>
      </c>
      <c r="H351" s="31" t="n">
        <v>9.14429991218321</v>
      </c>
      <c r="I351" s="27" t="n">
        <v>217993783</v>
      </c>
      <c r="J351" s="27" t="n">
        <v>16493190.79</v>
      </c>
      <c r="K351" s="25" t="s">
        <v>18</v>
      </c>
      <c r="L351" s="26" t="s">
        <v>19</v>
      </c>
      <c r="M351" s="30" t="n">
        <v>760</v>
      </c>
      <c r="N351" s="30" t="n">
        <v>109</v>
      </c>
      <c r="O351" s="30" t="n">
        <v>651</v>
      </c>
      <c r="P351" s="22" t="n">
        <v>848</v>
      </c>
    </row>
    <row r="352" customFormat="false" ht="12.75" hidden="false" customHeight="false" outlineLevel="0" collapsed="false">
      <c r="A352" s="21"/>
      <c r="B352" s="22" t="n">
        <v>849</v>
      </c>
      <c r="C352" s="22" t="n">
        <v>401</v>
      </c>
      <c r="D352" s="22" t="n">
        <v>42</v>
      </c>
      <c r="E352" s="23" t="s">
        <v>774</v>
      </c>
      <c r="F352" s="30" t="n">
        <v>46976119.19</v>
      </c>
      <c r="G352" s="30" t="n">
        <v>25874988.6</v>
      </c>
      <c r="H352" s="31" t="n">
        <v>-44.9188459026472</v>
      </c>
      <c r="I352" s="27" t="n">
        <v>1831996.63</v>
      </c>
      <c r="J352" s="27" t="n">
        <v>10757856</v>
      </c>
      <c r="K352" s="25" t="s">
        <v>18</v>
      </c>
      <c r="L352" s="26" t="s">
        <v>19</v>
      </c>
      <c r="M352" s="30" t="n">
        <v>519</v>
      </c>
      <c r="N352" s="30" t="n">
        <v>176</v>
      </c>
      <c r="O352" s="30" t="n">
        <v>343</v>
      </c>
      <c r="P352" s="22" t="n">
        <v>849</v>
      </c>
    </row>
    <row r="353" customFormat="false" ht="12.75" hidden="false" customHeight="false" outlineLevel="0" collapsed="false">
      <c r="A353" s="21"/>
      <c r="B353" s="22" t="n">
        <v>850</v>
      </c>
      <c r="C353" s="22" t="n">
        <v>840</v>
      </c>
      <c r="D353" s="22" t="n">
        <v>22</v>
      </c>
      <c r="E353" s="23" t="s">
        <v>775</v>
      </c>
      <c r="F353" s="30" t="n">
        <v>24694500.06</v>
      </c>
      <c r="G353" s="30" t="n">
        <v>25864972.55</v>
      </c>
      <c r="H353" s="31" t="n">
        <v>4.73981043210478</v>
      </c>
      <c r="I353" s="27"/>
      <c r="J353" s="27"/>
      <c r="K353" s="25" t="s">
        <v>46</v>
      </c>
      <c r="L353" s="26" t="s">
        <v>31</v>
      </c>
      <c r="M353" s="30"/>
      <c r="N353" s="30"/>
      <c r="O353" s="30"/>
      <c r="P353" s="22" t="n">
        <v>850</v>
      </c>
    </row>
    <row r="354" customFormat="false" ht="12.75" hidden="false" customHeight="false" outlineLevel="0" collapsed="false">
      <c r="A354" s="21"/>
      <c r="B354" s="22" t="n">
        <v>851</v>
      </c>
      <c r="C354" s="22" t="s">
        <v>37</v>
      </c>
      <c r="D354" s="22" t="n">
        <v>130</v>
      </c>
      <c r="E354" s="23" t="s">
        <v>81</v>
      </c>
      <c r="F354" s="30"/>
      <c r="G354" s="30" t="n">
        <v>25814369.75</v>
      </c>
      <c r="H354" s="31" t="s">
        <v>85</v>
      </c>
      <c r="I354" s="27"/>
      <c r="J354" s="27"/>
      <c r="K354" s="25"/>
      <c r="L354" s="26" t="s">
        <v>85</v>
      </c>
      <c r="M354" s="30"/>
      <c r="N354" s="30"/>
      <c r="O354" s="30"/>
      <c r="P354" s="22" t="n">
        <v>851</v>
      </c>
    </row>
    <row r="355" customFormat="false" ht="12.75" hidden="false" customHeight="false" outlineLevel="0" collapsed="false">
      <c r="A355" s="21"/>
      <c r="B355" s="22" t="n">
        <v>852</v>
      </c>
      <c r="C355" s="22" t="s">
        <v>37</v>
      </c>
      <c r="D355" s="22" t="n">
        <v>134</v>
      </c>
      <c r="E355" s="23" t="s">
        <v>776</v>
      </c>
      <c r="F355" s="30"/>
      <c r="G355" s="30" t="n">
        <v>25805976.69</v>
      </c>
      <c r="H355" s="31" t="s">
        <v>85</v>
      </c>
      <c r="I355" s="27" t="n">
        <v>97344436.62</v>
      </c>
      <c r="J355" s="27"/>
      <c r="K355" s="25" t="s">
        <v>18</v>
      </c>
      <c r="L355" s="26" t="s">
        <v>19</v>
      </c>
      <c r="M355" s="30" t="n">
        <v>430</v>
      </c>
      <c r="N355" s="30" t="n">
        <v>120</v>
      </c>
      <c r="O355" s="30" t="n">
        <v>310</v>
      </c>
      <c r="P355" s="22" t="n">
        <v>852</v>
      </c>
    </row>
    <row r="356" customFormat="false" ht="12.75" hidden="false" customHeight="false" outlineLevel="0" collapsed="false">
      <c r="A356" s="21"/>
      <c r="B356" s="22" t="n">
        <v>853</v>
      </c>
      <c r="C356" s="22" t="n">
        <v>687</v>
      </c>
      <c r="D356" s="22" t="n">
        <v>7</v>
      </c>
      <c r="E356" s="23" t="s">
        <v>777</v>
      </c>
      <c r="F356" s="30" t="n">
        <v>30518832.51</v>
      </c>
      <c r="G356" s="30" t="n">
        <v>25799662.34</v>
      </c>
      <c r="H356" s="31" t="n">
        <v>-15.4631412209287</v>
      </c>
      <c r="I356" s="27" t="n">
        <v>19921901.18</v>
      </c>
      <c r="J356" s="27" t="n">
        <v>8255974.78</v>
      </c>
      <c r="K356" s="25" t="s">
        <v>18</v>
      </c>
      <c r="L356" s="26" t="s">
        <v>19</v>
      </c>
      <c r="M356" s="30" t="n">
        <v>178</v>
      </c>
      <c r="N356" s="30" t="n">
        <v>50</v>
      </c>
      <c r="O356" s="30" t="n">
        <v>128</v>
      </c>
      <c r="P356" s="22" t="n">
        <v>853</v>
      </c>
    </row>
    <row r="357" customFormat="false" ht="12.75" hidden="false" customHeight="false" outlineLevel="0" collapsed="false">
      <c r="A357" s="21"/>
      <c r="B357" s="22" t="n">
        <v>854</v>
      </c>
      <c r="C357" s="22" t="s">
        <v>37</v>
      </c>
      <c r="D357" s="22" t="n">
        <v>14</v>
      </c>
      <c r="E357" s="23" t="s">
        <v>93</v>
      </c>
      <c r="F357" s="30"/>
      <c r="G357" s="30" t="n">
        <v>25785743.24</v>
      </c>
      <c r="H357" s="31" t="s">
        <v>85</v>
      </c>
      <c r="I357" s="27"/>
      <c r="J357" s="27"/>
      <c r="K357" s="25" t="s">
        <v>18</v>
      </c>
      <c r="L357" s="26" t="s">
        <v>19</v>
      </c>
      <c r="M357" s="30" t="n">
        <v>119</v>
      </c>
      <c r="N357" s="30" t="n">
        <v>12</v>
      </c>
      <c r="O357" s="30" t="n">
        <v>107</v>
      </c>
      <c r="P357" s="22" t="n">
        <v>854</v>
      </c>
    </row>
    <row r="358" customFormat="false" ht="12.75" hidden="false" customHeight="false" outlineLevel="0" collapsed="false">
      <c r="A358" s="21"/>
      <c r="B358" s="22" t="n">
        <v>855</v>
      </c>
      <c r="C358" s="22" t="s">
        <v>37</v>
      </c>
      <c r="D358" s="22" t="n">
        <v>38</v>
      </c>
      <c r="E358" s="23" t="s">
        <v>81</v>
      </c>
      <c r="F358" s="30"/>
      <c r="G358" s="30" t="n">
        <v>25766869.43</v>
      </c>
      <c r="H358" s="31" t="s">
        <v>85</v>
      </c>
      <c r="I358" s="27"/>
      <c r="J358" s="27"/>
      <c r="K358" s="25"/>
      <c r="L358" s="26" t="s">
        <v>85</v>
      </c>
      <c r="M358" s="30"/>
      <c r="N358" s="30"/>
      <c r="O358" s="30"/>
      <c r="P358" s="22" t="n">
        <v>855</v>
      </c>
    </row>
    <row r="359" customFormat="false" ht="12.75" hidden="false" customHeight="false" outlineLevel="0" collapsed="false">
      <c r="A359" s="21"/>
      <c r="B359" s="22" t="n">
        <v>856</v>
      </c>
      <c r="C359" s="22" t="n">
        <v>684</v>
      </c>
      <c r="D359" s="22" t="n">
        <v>30</v>
      </c>
      <c r="E359" s="23" t="s">
        <v>778</v>
      </c>
      <c r="F359" s="30" t="n">
        <v>30564506.52</v>
      </c>
      <c r="G359" s="30" t="n">
        <v>25761392.3</v>
      </c>
      <c r="H359" s="31" t="n">
        <v>-15.714679433339</v>
      </c>
      <c r="I359" s="27" t="n">
        <v>160830815.9</v>
      </c>
      <c r="J359" s="27" t="n">
        <v>11507065.16</v>
      </c>
      <c r="K359" s="25" t="s">
        <v>18</v>
      </c>
      <c r="L359" s="26" t="s">
        <v>19</v>
      </c>
      <c r="M359" s="30" t="n">
        <v>1243</v>
      </c>
      <c r="N359" s="30" t="n">
        <v>87</v>
      </c>
      <c r="O359" s="30" t="n">
        <v>1156</v>
      </c>
      <c r="P359" s="22" t="n">
        <v>856</v>
      </c>
    </row>
    <row r="360" customFormat="false" ht="12.75" hidden="false" customHeight="false" outlineLevel="0" collapsed="false">
      <c r="A360" s="21"/>
      <c r="B360" s="22" t="n">
        <v>857</v>
      </c>
      <c r="C360" s="22" t="s">
        <v>37</v>
      </c>
      <c r="D360" s="22" t="n">
        <v>132</v>
      </c>
      <c r="E360" s="23" t="s">
        <v>779</v>
      </c>
      <c r="F360" s="30"/>
      <c r="G360" s="30" t="n">
        <v>25680513.3</v>
      </c>
      <c r="H360" s="31" t="s">
        <v>85</v>
      </c>
      <c r="I360" s="27"/>
      <c r="J360" s="27"/>
      <c r="K360" s="25" t="s">
        <v>39</v>
      </c>
      <c r="L360" s="26" t="s">
        <v>19</v>
      </c>
      <c r="M360" s="30" t="n">
        <v>7</v>
      </c>
      <c r="N360" s="30" t="n">
        <v>7</v>
      </c>
      <c r="O360" s="30"/>
      <c r="P360" s="22" t="n">
        <v>857</v>
      </c>
    </row>
    <row r="361" customFormat="false" ht="12.75" hidden="false" customHeight="false" outlineLevel="0" collapsed="false">
      <c r="A361" s="21"/>
      <c r="B361" s="22" t="n">
        <v>858</v>
      </c>
      <c r="C361" s="22" t="n">
        <v>915</v>
      </c>
      <c r="D361" s="22" t="n">
        <v>52</v>
      </c>
      <c r="E361" s="23" t="s">
        <v>780</v>
      </c>
      <c r="F361" s="30" t="n">
        <v>22800405.75</v>
      </c>
      <c r="G361" s="30" t="n">
        <v>25667105.91</v>
      </c>
      <c r="H361" s="31" t="n">
        <v>12.5730225656182</v>
      </c>
      <c r="I361" s="27" t="n">
        <v>107631369.84</v>
      </c>
      <c r="J361" s="27" t="n">
        <v>17164319.26</v>
      </c>
      <c r="K361" s="25" t="s">
        <v>18</v>
      </c>
      <c r="L361" s="26" t="s">
        <v>781</v>
      </c>
      <c r="M361" s="30" t="n">
        <v>816</v>
      </c>
      <c r="N361" s="30" t="n">
        <v>173</v>
      </c>
      <c r="O361" s="30" t="n">
        <v>643</v>
      </c>
      <c r="P361" s="22" t="n">
        <v>858</v>
      </c>
    </row>
    <row r="362" customFormat="false" ht="12.75" hidden="false" customHeight="false" outlineLevel="0" collapsed="false">
      <c r="A362" s="21"/>
      <c r="B362" s="22" t="n">
        <v>859</v>
      </c>
      <c r="C362" s="22" t="n">
        <v>699</v>
      </c>
      <c r="D362" s="22" t="n">
        <v>75</v>
      </c>
      <c r="E362" s="23" t="s">
        <v>782</v>
      </c>
      <c r="F362" s="30" t="n">
        <v>29822266.92</v>
      </c>
      <c r="G362" s="30" t="n">
        <v>25642908.75</v>
      </c>
      <c r="H362" s="31" t="n">
        <v>-14.0142202509668</v>
      </c>
      <c r="I362" s="27" t="n">
        <v>163601806.55</v>
      </c>
      <c r="J362" s="27" t="n">
        <v>904336.18</v>
      </c>
      <c r="K362" s="25" t="s">
        <v>18</v>
      </c>
      <c r="L362" s="26" t="s">
        <v>19</v>
      </c>
      <c r="M362" s="30" t="n">
        <v>406</v>
      </c>
      <c r="N362" s="30" t="n">
        <v>80</v>
      </c>
      <c r="O362" s="30" t="n">
        <v>326</v>
      </c>
      <c r="P362" s="22" t="n">
        <v>859</v>
      </c>
    </row>
    <row r="363" customFormat="false" ht="12.75" hidden="false" customHeight="false" outlineLevel="0" collapsed="false">
      <c r="A363" s="21"/>
      <c r="B363" s="22" t="n">
        <v>860</v>
      </c>
      <c r="C363" s="22" t="s">
        <v>37</v>
      </c>
      <c r="D363" s="22" t="n">
        <v>15</v>
      </c>
      <c r="E363" s="23" t="s">
        <v>783</v>
      </c>
      <c r="F363" s="30"/>
      <c r="G363" s="30" t="n">
        <v>25635105.31</v>
      </c>
      <c r="H363" s="31" t="s">
        <v>85</v>
      </c>
      <c r="I363" s="27" t="n">
        <v>31573774.51</v>
      </c>
      <c r="J363" s="27" t="n">
        <v>12800837.55</v>
      </c>
      <c r="K363" s="25" t="s">
        <v>18</v>
      </c>
      <c r="L363" s="26" t="s">
        <v>19</v>
      </c>
      <c r="M363" s="30" t="n">
        <v>454</v>
      </c>
      <c r="N363" s="30" t="n">
        <v>99</v>
      </c>
      <c r="O363" s="30" t="n">
        <v>355</v>
      </c>
      <c r="P363" s="22" t="n">
        <v>860</v>
      </c>
    </row>
    <row r="364" customFormat="false" ht="12.75" hidden="false" customHeight="false" outlineLevel="0" collapsed="false">
      <c r="A364" s="21"/>
      <c r="B364" s="22" t="n">
        <v>861</v>
      </c>
      <c r="C364" s="22" t="s">
        <v>37</v>
      </c>
      <c r="D364" s="22" t="n">
        <v>22</v>
      </c>
      <c r="E364" s="23" t="s">
        <v>784</v>
      </c>
      <c r="F364" s="30"/>
      <c r="G364" s="30" t="n">
        <v>25615897.26</v>
      </c>
      <c r="H364" s="31" t="s">
        <v>85</v>
      </c>
      <c r="I364" s="27"/>
      <c r="J364" s="27"/>
      <c r="K364" s="25" t="s">
        <v>39</v>
      </c>
      <c r="L364" s="26" t="s">
        <v>19</v>
      </c>
      <c r="M364" s="30" t="n">
        <v>20</v>
      </c>
      <c r="N364" s="30" t="n">
        <v>20</v>
      </c>
      <c r="O364" s="30"/>
      <c r="P364" s="22" t="n">
        <v>861</v>
      </c>
    </row>
    <row r="365" customFormat="false" ht="12.75" hidden="false" customHeight="false" outlineLevel="0" collapsed="false">
      <c r="A365" s="21"/>
      <c r="B365" s="22" t="n">
        <v>862</v>
      </c>
      <c r="C365" s="22" t="n">
        <v>945</v>
      </c>
      <c r="D365" s="22" t="n">
        <v>166</v>
      </c>
      <c r="E365" s="23" t="s">
        <v>785</v>
      </c>
      <c r="F365" s="30" t="n">
        <v>22052060.98</v>
      </c>
      <c r="G365" s="30" t="n">
        <v>25599299.54</v>
      </c>
      <c r="H365" s="31" t="n">
        <v>16.0857461949572</v>
      </c>
      <c r="I365" s="27" t="n">
        <v>3064872.67</v>
      </c>
      <c r="J365" s="27" t="n">
        <v>71507.77</v>
      </c>
      <c r="K365" s="25" t="s">
        <v>39</v>
      </c>
      <c r="L365" s="26" t="s">
        <v>19</v>
      </c>
      <c r="M365" s="30" t="n">
        <v>49</v>
      </c>
      <c r="N365" s="30" t="n">
        <v>7</v>
      </c>
      <c r="O365" s="30" t="n">
        <v>42</v>
      </c>
      <c r="P365" s="22" t="n">
        <v>862</v>
      </c>
    </row>
    <row r="366" customFormat="false" ht="12.75" hidden="false" customHeight="false" outlineLevel="0" collapsed="false">
      <c r="A366" s="21"/>
      <c r="B366" s="22" t="n">
        <v>863</v>
      </c>
      <c r="C366" s="22" t="s">
        <v>37</v>
      </c>
      <c r="D366" s="22" t="n">
        <v>133</v>
      </c>
      <c r="E366" s="23" t="s">
        <v>786</v>
      </c>
      <c r="F366" s="30"/>
      <c r="G366" s="30" t="n">
        <v>25561878.31</v>
      </c>
      <c r="H366" s="31" t="s">
        <v>85</v>
      </c>
      <c r="I366" s="27" t="n">
        <v>56817720.87</v>
      </c>
      <c r="J366" s="27" t="n">
        <v>1345.47</v>
      </c>
      <c r="K366" s="25" t="s">
        <v>46</v>
      </c>
      <c r="L366" s="26" t="s">
        <v>19</v>
      </c>
      <c r="M366" s="30" t="n">
        <v>4</v>
      </c>
      <c r="N366" s="30" t="n">
        <v>1</v>
      </c>
      <c r="O366" s="30" t="n">
        <v>3</v>
      </c>
      <c r="P366" s="22" t="n">
        <v>863</v>
      </c>
    </row>
    <row r="367" customFormat="false" ht="12.75" hidden="false" customHeight="false" outlineLevel="0" collapsed="false">
      <c r="A367" s="21"/>
      <c r="B367" s="22" t="n">
        <v>864</v>
      </c>
      <c r="C367" s="22" t="n">
        <v>772</v>
      </c>
      <c r="D367" s="22" t="n">
        <v>82</v>
      </c>
      <c r="E367" s="23" t="s">
        <v>787</v>
      </c>
      <c r="F367" s="30" t="n">
        <v>26737513.27</v>
      </c>
      <c r="G367" s="30" t="n">
        <v>25548972.43</v>
      </c>
      <c r="H367" s="31" t="n">
        <v>-4.44521832676775</v>
      </c>
      <c r="I367" s="27" t="n">
        <v>61042928.76</v>
      </c>
      <c r="J367" s="27" t="n">
        <v>150141.72</v>
      </c>
      <c r="K367" s="25" t="s">
        <v>46</v>
      </c>
      <c r="L367" s="26" t="s">
        <v>19</v>
      </c>
      <c r="M367" s="30" t="n">
        <v>30</v>
      </c>
      <c r="N367" s="30" t="n">
        <v>11</v>
      </c>
      <c r="O367" s="30" t="n">
        <v>19</v>
      </c>
      <c r="P367" s="22" t="n">
        <v>864</v>
      </c>
    </row>
    <row r="368" customFormat="false" ht="12.75" hidden="false" customHeight="false" outlineLevel="0" collapsed="false">
      <c r="A368" s="21"/>
      <c r="B368" s="22" t="n">
        <v>865</v>
      </c>
      <c r="C368" s="22" t="n">
        <v>835</v>
      </c>
      <c r="D368" s="22" t="n">
        <v>14</v>
      </c>
      <c r="E368" s="23" t="s">
        <v>788</v>
      </c>
      <c r="F368" s="30" t="n">
        <v>24907646.45</v>
      </c>
      <c r="G368" s="30" t="n">
        <v>25525284.2</v>
      </c>
      <c r="H368" s="31" t="n">
        <v>2.47971140605298</v>
      </c>
      <c r="I368" s="27" t="n">
        <v>5239980.68</v>
      </c>
      <c r="J368" s="27" t="n">
        <v>2937098.34</v>
      </c>
      <c r="K368" s="25" t="s">
        <v>18</v>
      </c>
      <c r="L368" s="26" t="s">
        <v>31</v>
      </c>
      <c r="M368" s="30" t="n">
        <v>50</v>
      </c>
      <c r="N368" s="30" t="n">
        <v>43</v>
      </c>
      <c r="O368" s="30" t="n">
        <v>7</v>
      </c>
      <c r="P368" s="22" t="n">
        <v>865</v>
      </c>
    </row>
    <row r="369" customFormat="false" ht="12.75" hidden="false" customHeight="false" outlineLevel="0" collapsed="false">
      <c r="A369" s="21"/>
      <c r="B369" s="22" t="n">
        <v>866</v>
      </c>
      <c r="C369" s="22" t="s">
        <v>37</v>
      </c>
      <c r="D369" s="22" t="n">
        <v>136</v>
      </c>
      <c r="E369" s="23" t="s">
        <v>93</v>
      </c>
      <c r="F369" s="30"/>
      <c r="G369" s="30" t="n">
        <v>25512616.58</v>
      </c>
      <c r="H369" s="31" t="s">
        <v>85</v>
      </c>
      <c r="I369" s="27" t="n">
        <v>1012953.36</v>
      </c>
      <c r="J369" s="27" t="n">
        <v>4459325</v>
      </c>
      <c r="K369" s="25" t="s">
        <v>46</v>
      </c>
      <c r="L369" s="26" t="s">
        <v>19</v>
      </c>
      <c r="M369" s="30" t="n">
        <v>4</v>
      </c>
      <c r="N369" s="30" t="n">
        <v>4</v>
      </c>
      <c r="O369" s="30"/>
      <c r="P369" s="22" t="n">
        <v>866</v>
      </c>
    </row>
    <row r="370" customFormat="false" ht="12.75" hidden="false" customHeight="false" outlineLevel="0" collapsed="false">
      <c r="A370" s="21"/>
      <c r="B370" s="22" t="n">
        <v>867</v>
      </c>
      <c r="C370" s="22" t="s">
        <v>37</v>
      </c>
      <c r="D370" s="22" t="n">
        <v>139</v>
      </c>
      <c r="E370" s="23" t="s">
        <v>789</v>
      </c>
      <c r="F370" s="30"/>
      <c r="G370" s="30" t="n">
        <v>25451751.11</v>
      </c>
      <c r="H370" s="31" t="s">
        <v>85</v>
      </c>
      <c r="I370" s="27"/>
      <c r="J370" s="27"/>
      <c r="K370" s="25" t="s">
        <v>46</v>
      </c>
      <c r="L370" s="26" t="s">
        <v>19</v>
      </c>
      <c r="M370" s="30" t="n">
        <v>2</v>
      </c>
      <c r="N370" s="30" t="n">
        <v>2</v>
      </c>
      <c r="O370" s="30"/>
      <c r="P370" s="22" t="n">
        <v>867</v>
      </c>
    </row>
    <row r="371" customFormat="false" ht="12.75" hidden="false" customHeight="false" outlineLevel="0" collapsed="false">
      <c r="A371" s="21"/>
      <c r="B371" s="22" t="n">
        <v>868</v>
      </c>
      <c r="C371" s="22" t="s">
        <v>37</v>
      </c>
      <c r="D371" s="22" t="n">
        <v>63</v>
      </c>
      <c r="E371" s="23" t="s">
        <v>790</v>
      </c>
      <c r="F371" s="30"/>
      <c r="G371" s="30" t="n">
        <v>25398374.77</v>
      </c>
      <c r="H371" s="31" t="s">
        <v>85</v>
      </c>
      <c r="I371" s="27"/>
      <c r="J371" s="27" t="n">
        <v>409808.69</v>
      </c>
      <c r="K371" s="25" t="s">
        <v>39</v>
      </c>
      <c r="L371" s="26" t="s">
        <v>19</v>
      </c>
      <c r="M371" s="30" t="n">
        <v>16</v>
      </c>
      <c r="N371" s="30" t="n">
        <v>11</v>
      </c>
      <c r="O371" s="30" t="n">
        <v>5</v>
      </c>
      <c r="P371" s="22" t="n">
        <v>868</v>
      </c>
    </row>
    <row r="372" customFormat="false" ht="12.75" hidden="false" customHeight="false" outlineLevel="0" collapsed="false">
      <c r="A372" s="21"/>
      <c r="B372" s="22" t="n">
        <v>869</v>
      </c>
      <c r="C372" s="22" t="s">
        <v>37</v>
      </c>
      <c r="D372" s="22" t="n">
        <v>67</v>
      </c>
      <c r="E372" s="23" t="s">
        <v>791</v>
      </c>
      <c r="F372" s="30"/>
      <c r="G372" s="30" t="n">
        <v>25393975.79</v>
      </c>
      <c r="H372" s="31" t="s">
        <v>85</v>
      </c>
      <c r="I372" s="27" t="n">
        <v>139166574.55</v>
      </c>
      <c r="J372" s="27" t="n">
        <v>1861381.04</v>
      </c>
      <c r="K372" s="25" t="s">
        <v>18</v>
      </c>
      <c r="L372" s="26" t="s">
        <v>19</v>
      </c>
      <c r="M372" s="30" t="n">
        <v>205</v>
      </c>
      <c r="N372" s="30" t="n">
        <v>30</v>
      </c>
      <c r="O372" s="30" t="n">
        <v>175</v>
      </c>
      <c r="P372" s="22" t="n">
        <v>869</v>
      </c>
    </row>
    <row r="373" customFormat="false" ht="12.75" hidden="false" customHeight="false" outlineLevel="0" collapsed="false">
      <c r="A373" s="21"/>
      <c r="B373" s="22" t="n">
        <v>870</v>
      </c>
      <c r="C373" s="22" t="s">
        <v>37</v>
      </c>
      <c r="D373" s="22" t="n">
        <v>76</v>
      </c>
      <c r="E373" s="23" t="s">
        <v>792</v>
      </c>
      <c r="F373" s="30"/>
      <c r="G373" s="30" t="n">
        <v>25386155.18</v>
      </c>
      <c r="H373" s="31" t="s">
        <v>85</v>
      </c>
      <c r="I373" s="27"/>
      <c r="J373" s="27" t="n">
        <v>165718.69</v>
      </c>
      <c r="K373" s="25" t="s">
        <v>46</v>
      </c>
      <c r="L373" s="26" t="s">
        <v>31</v>
      </c>
      <c r="M373" s="30" t="n">
        <v>3</v>
      </c>
      <c r="N373" s="30" t="n">
        <v>3</v>
      </c>
      <c r="O373" s="30"/>
      <c r="P373" s="22" t="n">
        <v>870</v>
      </c>
    </row>
    <row r="374" customFormat="false" ht="12.75" hidden="false" customHeight="false" outlineLevel="0" collapsed="false">
      <c r="A374" s="21"/>
      <c r="B374" s="22" t="n">
        <v>871</v>
      </c>
      <c r="C374" s="22" t="s">
        <v>37</v>
      </c>
      <c r="D374" s="22" t="n">
        <v>171</v>
      </c>
      <c r="E374" s="23" t="s">
        <v>793</v>
      </c>
      <c r="F374" s="30"/>
      <c r="G374" s="30" t="n">
        <v>25385550.49</v>
      </c>
      <c r="H374" s="31" t="s">
        <v>85</v>
      </c>
      <c r="I374" s="27" t="n">
        <v>15226143.37</v>
      </c>
      <c r="J374" s="27" t="n">
        <v>3020432.86</v>
      </c>
      <c r="K374" s="25" t="s">
        <v>39</v>
      </c>
      <c r="L374" s="26" t="s">
        <v>19</v>
      </c>
      <c r="M374" s="30" t="n">
        <v>34</v>
      </c>
      <c r="N374" s="30" t="n">
        <v>34</v>
      </c>
      <c r="O374" s="30"/>
      <c r="P374" s="22" t="n">
        <v>871</v>
      </c>
    </row>
    <row r="375" customFormat="false" ht="12.75" hidden="false" customHeight="false" outlineLevel="0" collapsed="false">
      <c r="A375" s="21"/>
      <c r="B375" s="22" t="n">
        <v>872</v>
      </c>
      <c r="C375" s="22" t="s">
        <v>37</v>
      </c>
      <c r="D375" s="22" t="n">
        <v>74</v>
      </c>
      <c r="E375" s="23" t="s">
        <v>93</v>
      </c>
      <c r="F375" s="30"/>
      <c r="G375" s="30" t="n">
        <v>25367366.63</v>
      </c>
      <c r="H375" s="31" t="s">
        <v>85</v>
      </c>
      <c r="I375" s="27"/>
      <c r="J375" s="27"/>
      <c r="K375" s="25" t="s">
        <v>46</v>
      </c>
      <c r="L375" s="26" t="s">
        <v>19</v>
      </c>
      <c r="M375" s="30"/>
      <c r="N375" s="30"/>
      <c r="O375" s="30"/>
      <c r="P375" s="22" t="n">
        <v>872</v>
      </c>
    </row>
    <row r="376" customFormat="false" ht="12.75" hidden="false" customHeight="false" outlineLevel="0" collapsed="false">
      <c r="A376" s="21"/>
      <c r="B376" s="22" t="n">
        <v>873</v>
      </c>
      <c r="C376" s="22" t="n">
        <v>963</v>
      </c>
      <c r="D376" s="22" t="n">
        <v>138</v>
      </c>
      <c r="E376" s="23" t="s">
        <v>794</v>
      </c>
      <c r="F376" s="30" t="n">
        <v>21595118.4</v>
      </c>
      <c r="G376" s="30" t="n">
        <v>25342017.67</v>
      </c>
      <c r="H376" s="31" t="n">
        <v>17.3506771326616</v>
      </c>
      <c r="I376" s="27" t="n">
        <v>5006710.16</v>
      </c>
      <c r="J376" s="27" t="n">
        <v>1252500.58</v>
      </c>
      <c r="K376" s="25" t="s">
        <v>18</v>
      </c>
      <c r="L376" s="26" t="s">
        <v>19</v>
      </c>
      <c r="M376" s="30" t="n">
        <v>105</v>
      </c>
      <c r="N376" s="30" t="n">
        <v>70</v>
      </c>
      <c r="O376" s="30" t="n">
        <v>35</v>
      </c>
      <c r="P376" s="22" t="n">
        <v>873</v>
      </c>
    </row>
    <row r="377" customFormat="false" ht="12.75" hidden="false" customHeight="false" outlineLevel="0" collapsed="false">
      <c r="A377" s="21"/>
      <c r="B377" s="22" t="n">
        <v>874</v>
      </c>
      <c r="C377" s="22" t="n">
        <v>851</v>
      </c>
      <c r="D377" s="22" t="n">
        <v>78</v>
      </c>
      <c r="E377" s="23" t="s">
        <v>795</v>
      </c>
      <c r="F377" s="30" t="n">
        <v>24361698.31</v>
      </c>
      <c r="G377" s="30" t="n">
        <v>25308430.66</v>
      </c>
      <c r="H377" s="31" t="n">
        <v>3.88615086663062</v>
      </c>
      <c r="I377" s="27" t="n">
        <v>111748041.19</v>
      </c>
      <c r="J377" s="27" t="n">
        <v>1500125</v>
      </c>
      <c r="K377" s="25" t="s">
        <v>18</v>
      </c>
      <c r="L377" s="26" t="s">
        <v>19</v>
      </c>
      <c r="M377" s="30" t="n">
        <v>485</v>
      </c>
      <c r="N377" s="30" t="n">
        <v>40</v>
      </c>
      <c r="O377" s="30" t="n">
        <v>445</v>
      </c>
      <c r="P377" s="22" t="n">
        <v>874</v>
      </c>
    </row>
    <row r="378" customFormat="false" ht="12.75" hidden="false" customHeight="false" outlineLevel="0" collapsed="false">
      <c r="A378" s="21"/>
      <c r="B378" s="22" t="n">
        <v>875</v>
      </c>
      <c r="C378" s="22" t="n">
        <v>722</v>
      </c>
      <c r="D378" s="22" t="n">
        <v>96</v>
      </c>
      <c r="E378" s="23" t="s">
        <v>796</v>
      </c>
      <c r="F378" s="30" t="n">
        <v>29095600.82</v>
      </c>
      <c r="G378" s="30" t="n">
        <v>25248500.57</v>
      </c>
      <c r="H378" s="31" t="n">
        <v>-13.2222746448856</v>
      </c>
      <c r="I378" s="27" t="n">
        <v>131034552.58</v>
      </c>
      <c r="J378" s="27" t="n">
        <v>7154348.69</v>
      </c>
      <c r="K378" s="25" t="s">
        <v>18</v>
      </c>
      <c r="L378" s="26" t="s">
        <v>797</v>
      </c>
      <c r="M378" s="30" t="n">
        <v>294</v>
      </c>
      <c r="N378" s="30" t="n">
        <v>83</v>
      </c>
      <c r="O378" s="30" t="n">
        <v>211</v>
      </c>
      <c r="P378" s="22" t="n">
        <v>875</v>
      </c>
    </row>
    <row r="379" customFormat="false" ht="12.75" hidden="false" customHeight="false" outlineLevel="0" collapsed="false">
      <c r="A379" s="21"/>
      <c r="B379" s="22" t="n">
        <v>876</v>
      </c>
      <c r="C379" s="22" t="s">
        <v>37</v>
      </c>
      <c r="D379" s="22" t="n">
        <v>54</v>
      </c>
      <c r="E379" s="23" t="s">
        <v>798</v>
      </c>
      <c r="F379" s="30"/>
      <c r="G379" s="30" t="n">
        <v>25216326.86</v>
      </c>
      <c r="H379" s="31" t="s">
        <v>85</v>
      </c>
      <c r="I379" s="27"/>
      <c r="J379" s="27"/>
      <c r="K379" s="25" t="s">
        <v>39</v>
      </c>
      <c r="L379" s="26" t="s">
        <v>19</v>
      </c>
      <c r="M379" s="30" t="n">
        <v>6</v>
      </c>
      <c r="N379" s="30" t="n">
        <v>6</v>
      </c>
      <c r="O379" s="30"/>
      <c r="P379" s="22" t="n">
        <v>876</v>
      </c>
    </row>
    <row r="380" customFormat="false" ht="12.75" hidden="false" customHeight="false" outlineLevel="0" collapsed="false">
      <c r="A380" s="21"/>
      <c r="B380" s="22" t="n">
        <v>877</v>
      </c>
      <c r="C380" s="22" t="n">
        <v>861</v>
      </c>
      <c r="D380" s="22" t="n">
        <v>36</v>
      </c>
      <c r="E380" s="23" t="s">
        <v>799</v>
      </c>
      <c r="F380" s="30" t="n">
        <v>24143052.69</v>
      </c>
      <c r="G380" s="30" t="n">
        <v>25128530.55</v>
      </c>
      <c r="H380" s="31" t="n">
        <v>4.08182789746461</v>
      </c>
      <c r="I380" s="27" t="n">
        <v>25413596.38</v>
      </c>
      <c r="J380" s="27" t="n">
        <v>4000257.5</v>
      </c>
      <c r="K380" s="25" t="s">
        <v>18</v>
      </c>
      <c r="L380" s="26" t="s">
        <v>19</v>
      </c>
      <c r="M380" s="30" t="n">
        <v>356</v>
      </c>
      <c r="N380" s="30" t="n">
        <v>66</v>
      </c>
      <c r="O380" s="30" t="n">
        <v>290</v>
      </c>
      <c r="P380" s="22" t="n">
        <v>877</v>
      </c>
    </row>
    <row r="381" customFormat="false" ht="12.75" hidden="false" customHeight="false" outlineLevel="0" collapsed="false">
      <c r="A381" s="21"/>
      <c r="B381" s="22" t="n">
        <v>878</v>
      </c>
      <c r="C381" s="22" t="n">
        <v>843</v>
      </c>
      <c r="D381" s="22" t="n">
        <v>37</v>
      </c>
      <c r="E381" s="23" t="s">
        <v>800</v>
      </c>
      <c r="F381" s="30" t="n">
        <v>24660843.27</v>
      </c>
      <c r="G381" s="30" t="n">
        <v>25120124.72</v>
      </c>
      <c r="H381" s="31" t="n">
        <v>1.86239150450592</v>
      </c>
      <c r="I381" s="27" t="n">
        <v>55082239.37</v>
      </c>
      <c r="J381" s="27" t="n">
        <v>12092896.77</v>
      </c>
      <c r="K381" s="25" t="s">
        <v>39</v>
      </c>
      <c r="L381" s="26" t="s">
        <v>19</v>
      </c>
      <c r="M381" s="30" t="n">
        <v>88</v>
      </c>
      <c r="N381" s="30" t="n">
        <v>7</v>
      </c>
      <c r="O381" s="30" t="n">
        <v>81</v>
      </c>
      <c r="P381" s="22" t="n">
        <v>878</v>
      </c>
    </row>
    <row r="382" customFormat="false" ht="12.75" hidden="false" customHeight="false" outlineLevel="0" collapsed="false">
      <c r="A382" s="21"/>
      <c r="B382" s="22" t="n">
        <v>879</v>
      </c>
      <c r="C382" s="22" t="n">
        <v>888</v>
      </c>
      <c r="D382" s="22" t="n">
        <v>55</v>
      </c>
      <c r="E382" s="23" t="s">
        <v>801</v>
      </c>
      <c r="F382" s="30" t="n">
        <v>23570518.01</v>
      </c>
      <c r="G382" s="30" t="n">
        <v>25100370.56</v>
      </c>
      <c r="H382" s="31" t="n">
        <v>6.49053427400681</v>
      </c>
      <c r="I382" s="27" t="n">
        <v>107889376.57</v>
      </c>
      <c r="J382" s="27" t="n">
        <v>5340817.9</v>
      </c>
      <c r="K382" s="25" t="s">
        <v>18</v>
      </c>
      <c r="L382" s="26" t="s">
        <v>19</v>
      </c>
      <c r="M382" s="30" t="n">
        <v>497</v>
      </c>
      <c r="N382" s="30" t="n">
        <v>68</v>
      </c>
      <c r="O382" s="30" t="n">
        <v>429</v>
      </c>
      <c r="P382" s="22" t="n">
        <v>879</v>
      </c>
    </row>
    <row r="383" customFormat="false" ht="12.75" hidden="false" customHeight="false" outlineLevel="0" collapsed="false">
      <c r="A383" s="21"/>
      <c r="B383" s="22" t="n">
        <v>880</v>
      </c>
      <c r="C383" s="22" t="n">
        <v>768</v>
      </c>
      <c r="D383" s="22" t="n">
        <v>22</v>
      </c>
      <c r="E383" s="23" t="s">
        <v>802</v>
      </c>
      <c r="F383" s="30" t="n">
        <v>26944572.78</v>
      </c>
      <c r="G383" s="30" t="n">
        <v>25044681.4</v>
      </c>
      <c r="H383" s="31" t="n">
        <v>-7.05110968176205</v>
      </c>
      <c r="I383" s="27"/>
      <c r="J383" s="27" t="n">
        <v>303482.19</v>
      </c>
      <c r="K383" s="25" t="s">
        <v>46</v>
      </c>
      <c r="L383" s="26" t="s">
        <v>19</v>
      </c>
      <c r="M383" s="30" t="n">
        <v>6</v>
      </c>
      <c r="N383" s="30" t="n">
        <v>6</v>
      </c>
      <c r="O383" s="30"/>
      <c r="P383" s="22" t="n">
        <v>880</v>
      </c>
    </row>
    <row r="384" customFormat="false" ht="12.75" hidden="false" customHeight="false" outlineLevel="0" collapsed="false">
      <c r="A384" s="21"/>
      <c r="B384" s="22" t="n">
        <v>881</v>
      </c>
      <c r="C384" s="22" t="s">
        <v>37</v>
      </c>
      <c r="D384" s="22" t="n">
        <v>16</v>
      </c>
      <c r="E384" s="23" t="s">
        <v>803</v>
      </c>
      <c r="F384" s="30"/>
      <c r="G384" s="30" t="n">
        <v>25041839.71</v>
      </c>
      <c r="H384" s="31" t="s">
        <v>85</v>
      </c>
      <c r="I384" s="27"/>
      <c r="J384" s="27"/>
      <c r="K384" s="25" t="s">
        <v>39</v>
      </c>
      <c r="L384" s="26" t="s">
        <v>19</v>
      </c>
      <c r="M384" s="30"/>
      <c r="N384" s="30"/>
      <c r="O384" s="30"/>
      <c r="P384" s="22" t="n">
        <v>881</v>
      </c>
    </row>
    <row r="385" customFormat="false" ht="12.75" hidden="false" customHeight="false" outlineLevel="0" collapsed="false">
      <c r="A385" s="21"/>
      <c r="B385" s="22" t="n">
        <v>882</v>
      </c>
      <c r="C385" s="22" t="s">
        <v>37</v>
      </c>
      <c r="D385" s="22" t="n">
        <v>141</v>
      </c>
      <c r="E385" s="23" t="s">
        <v>93</v>
      </c>
      <c r="F385" s="30"/>
      <c r="G385" s="30" t="n">
        <v>24964668.2</v>
      </c>
      <c r="H385" s="31" t="s">
        <v>85</v>
      </c>
      <c r="I385" s="27" t="n">
        <v>262417.71</v>
      </c>
      <c r="J385" s="27" t="n">
        <v>1780391.41</v>
      </c>
      <c r="K385" s="25" t="s">
        <v>46</v>
      </c>
      <c r="L385" s="26" t="s">
        <v>19</v>
      </c>
      <c r="M385" s="30" t="n">
        <v>1</v>
      </c>
      <c r="N385" s="30" t="n">
        <v>1</v>
      </c>
      <c r="O385" s="30"/>
      <c r="P385" s="22" t="n">
        <v>882</v>
      </c>
    </row>
    <row r="386" customFormat="false" ht="12.75" hidden="false" customHeight="false" outlineLevel="0" collapsed="false">
      <c r="A386" s="21"/>
      <c r="B386" s="22" t="n">
        <v>883</v>
      </c>
      <c r="C386" s="22" t="n">
        <v>376</v>
      </c>
      <c r="D386" s="22" t="n">
        <v>17</v>
      </c>
      <c r="E386" s="23" t="s">
        <v>804</v>
      </c>
      <c r="F386" s="30" t="n">
        <v>49016385.31</v>
      </c>
      <c r="G386" s="30" t="n">
        <v>24813278.14</v>
      </c>
      <c r="H386" s="31" t="n">
        <v>-49.3775846932194</v>
      </c>
      <c r="I386" s="27" t="n">
        <v>422402565.27</v>
      </c>
      <c r="J386" s="27"/>
      <c r="K386" s="25" t="s">
        <v>18</v>
      </c>
      <c r="L386" s="26" t="s">
        <v>19</v>
      </c>
      <c r="M386" s="30" t="n">
        <v>156</v>
      </c>
      <c r="N386" s="30" t="n">
        <v>116</v>
      </c>
      <c r="O386" s="30" t="n">
        <v>40</v>
      </c>
      <c r="P386" s="22" t="n">
        <v>883</v>
      </c>
    </row>
    <row r="387" customFormat="false" ht="12.75" hidden="false" customHeight="false" outlineLevel="0" collapsed="false">
      <c r="A387" s="21"/>
      <c r="B387" s="22" t="n">
        <v>884</v>
      </c>
      <c r="C387" s="22" t="s">
        <v>37</v>
      </c>
      <c r="D387" s="22" t="n">
        <v>22</v>
      </c>
      <c r="E387" s="23" t="s">
        <v>805</v>
      </c>
      <c r="F387" s="30"/>
      <c r="G387" s="30" t="n">
        <v>24803507.24</v>
      </c>
      <c r="H387" s="31" t="s">
        <v>85</v>
      </c>
      <c r="I387" s="27"/>
      <c r="J387" s="27"/>
      <c r="K387" s="25" t="s">
        <v>46</v>
      </c>
      <c r="L387" s="26" t="s">
        <v>19</v>
      </c>
      <c r="M387" s="30" t="n">
        <v>1</v>
      </c>
      <c r="N387" s="30" t="n">
        <v>1</v>
      </c>
      <c r="O387" s="30"/>
      <c r="P387" s="22" t="n">
        <v>884</v>
      </c>
    </row>
    <row r="388" customFormat="false" ht="12.75" hidden="false" customHeight="false" outlineLevel="0" collapsed="false">
      <c r="A388" s="21"/>
      <c r="B388" s="22" t="n">
        <v>885</v>
      </c>
      <c r="C388" s="22" t="s">
        <v>37</v>
      </c>
      <c r="D388" s="22" t="n">
        <v>71</v>
      </c>
      <c r="E388" s="23" t="s">
        <v>81</v>
      </c>
      <c r="F388" s="30"/>
      <c r="G388" s="30" t="n">
        <v>24749790.59</v>
      </c>
      <c r="H388" s="31" t="s">
        <v>85</v>
      </c>
      <c r="I388" s="27"/>
      <c r="J388" s="27"/>
      <c r="K388" s="25"/>
      <c r="L388" s="26" t="s">
        <v>85</v>
      </c>
      <c r="M388" s="30"/>
      <c r="N388" s="30"/>
      <c r="O388" s="30"/>
      <c r="P388" s="22" t="n">
        <v>885</v>
      </c>
    </row>
    <row r="389" customFormat="false" ht="12.75" hidden="false" customHeight="false" outlineLevel="0" collapsed="false">
      <c r="A389" s="21"/>
      <c r="B389" s="22" t="n">
        <v>886</v>
      </c>
      <c r="C389" s="22" t="n">
        <v>718</v>
      </c>
      <c r="D389" s="22" t="n">
        <v>18</v>
      </c>
      <c r="E389" s="23" t="s">
        <v>806</v>
      </c>
      <c r="F389" s="30" t="n">
        <v>29217048.24</v>
      </c>
      <c r="G389" s="30" t="n">
        <v>24729586.63</v>
      </c>
      <c r="H389" s="31" t="n">
        <v>-15.3590519245417</v>
      </c>
      <c r="I389" s="27"/>
      <c r="J389" s="27" t="n">
        <v>769756.88</v>
      </c>
      <c r="K389" s="25" t="s">
        <v>46</v>
      </c>
      <c r="L389" s="26" t="s">
        <v>19</v>
      </c>
      <c r="M389" s="30"/>
      <c r="N389" s="30"/>
      <c r="O389" s="30"/>
      <c r="P389" s="22" t="n">
        <v>886</v>
      </c>
    </row>
    <row r="390" customFormat="false" ht="12.75" hidden="false" customHeight="false" outlineLevel="0" collapsed="false">
      <c r="A390" s="21"/>
      <c r="B390" s="22" t="n">
        <v>887</v>
      </c>
      <c r="C390" s="22" t="s">
        <v>37</v>
      </c>
      <c r="D390" s="22" t="n">
        <v>11</v>
      </c>
      <c r="E390" s="23" t="s">
        <v>807</v>
      </c>
      <c r="F390" s="30"/>
      <c r="G390" s="30" t="n">
        <v>24727953.03</v>
      </c>
      <c r="H390" s="31" t="s">
        <v>85</v>
      </c>
      <c r="I390" s="27"/>
      <c r="J390" s="27"/>
      <c r="K390" s="25" t="s">
        <v>18</v>
      </c>
      <c r="L390" s="26" t="s">
        <v>19</v>
      </c>
      <c r="M390" s="30" t="n">
        <v>56</v>
      </c>
      <c r="N390" s="30" t="n">
        <v>24</v>
      </c>
      <c r="O390" s="30" t="n">
        <v>32</v>
      </c>
      <c r="P390" s="22" t="n">
        <v>887</v>
      </c>
    </row>
    <row r="391" customFormat="false" ht="12.75" hidden="false" customHeight="false" outlineLevel="0" collapsed="false">
      <c r="A391" s="21"/>
      <c r="B391" s="22" t="n">
        <v>888</v>
      </c>
      <c r="C391" s="22" t="s">
        <v>37</v>
      </c>
      <c r="D391" s="22" t="n">
        <v>76</v>
      </c>
      <c r="E391" s="23" t="s">
        <v>808</v>
      </c>
      <c r="F391" s="30"/>
      <c r="G391" s="30" t="n">
        <v>24707290.32</v>
      </c>
      <c r="H391" s="31" t="s">
        <v>85</v>
      </c>
      <c r="I391" s="27" t="n">
        <v>57949395.64</v>
      </c>
      <c r="J391" s="27" t="n">
        <v>358632.05</v>
      </c>
      <c r="K391" s="25" t="s">
        <v>18</v>
      </c>
      <c r="L391" s="26" t="s">
        <v>19</v>
      </c>
      <c r="M391" s="30" t="n">
        <v>206</v>
      </c>
      <c r="N391" s="30" t="n">
        <v>16</v>
      </c>
      <c r="O391" s="30" t="n">
        <v>190</v>
      </c>
      <c r="P391" s="22" t="n">
        <v>888</v>
      </c>
    </row>
    <row r="392" customFormat="false" ht="12.75" hidden="false" customHeight="false" outlineLevel="0" collapsed="false">
      <c r="A392" s="21"/>
      <c r="B392" s="22" t="n">
        <v>889</v>
      </c>
      <c r="C392" s="22" t="s">
        <v>37</v>
      </c>
      <c r="D392" s="22" t="n">
        <v>75</v>
      </c>
      <c r="E392" s="23" t="s">
        <v>81</v>
      </c>
      <c r="F392" s="30"/>
      <c r="G392" s="30" t="n">
        <v>24706910.48</v>
      </c>
      <c r="H392" s="31" t="s">
        <v>85</v>
      </c>
      <c r="I392" s="27"/>
      <c r="J392" s="27"/>
      <c r="K392" s="25"/>
      <c r="L392" s="26" t="s">
        <v>85</v>
      </c>
      <c r="M392" s="30"/>
      <c r="N392" s="30"/>
      <c r="O392" s="30"/>
      <c r="P392" s="22" t="n">
        <v>889</v>
      </c>
    </row>
    <row r="393" customFormat="false" ht="12.75" hidden="false" customHeight="false" outlineLevel="0" collapsed="false">
      <c r="A393" s="21"/>
      <c r="B393" s="22" t="n">
        <v>890</v>
      </c>
      <c r="C393" s="22" t="n">
        <v>659</v>
      </c>
      <c r="D393" s="22" t="n">
        <v>65</v>
      </c>
      <c r="E393" s="23" t="s">
        <v>809</v>
      </c>
      <c r="F393" s="30" t="n">
        <v>31647991.86</v>
      </c>
      <c r="G393" s="30" t="n">
        <v>24704234.03</v>
      </c>
      <c r="H393" s="31" t="n">
        <v>-21.9405953487249</v>
      </c>
      <c r="I393" s="27"/>
      <c r="J393" s="27"/>
      <c r="K393" s="25" t="s">
        <v>18</v>
      </c>
      <c r="L393" s="26" t="s">
        <v>810</v>
      </c>
      <c r="M393" s="30" t="n">
        <v>767</v>
      </c>
      <c r="N393" s="30" t="n">
        <v>767</v>
      </c>
      <c r="O393" s="30"/>
      <c r="P393" s="22" t="n">
        <v>890</v>
      </c>
    </row>
    <row r="394" customFormat="false" ht="12.75" hidden="false" customHeight="false" outlineLevel="0" collapsed="false">
      <c r="A394" s="21"/>
      <c r="B394" s="22" t="n">
        <v>891</v>
      </c>
      <c r="C394" s="22" t="n">
        <v>865</v>
      </c>
      <c r="D394" s="22" t="n">
        <v>21</v>
      </c>
      <c r="E394" s="23" t="s">
        <v>811</v>
      </c>
      <c r="F394" s="30" t="n">
        <v>24053601.61</v>
      </c>
      <c r="G394" s="30" t="n">
        <v>24654801.49</v>
      </c>
      <c r="H394" s="31" t="n">
        <v>2.49941730035995</v>
      </c>
      <c r="I394" s="27"/>
      <c r="J394" s="27" t="n">
        <v>111718.03</v>
      </c>
      <c r="K394" s="25" t="s">
        <v>46</v>
      </c>
      <c r="L394" s="26" t="s">
        <v>19</v>
      </c>
      <c r="M394" s="30" t="n">
        <v>7</v>
      </c>
      <c r="N394" s="30" t="n">
        <v>7</v>
      </c>
      <c r="O394" s="30"/>
      <c r="P394" s="22" t="n">
        <v>891</v>
      </c>
    </row>
    <row r="395" customFormat="false" ht="12.75" hidden="false" customHeight="false" outlineLevel="0" collapsed="false">
      <c r="A395" s="21"/>
      <c r="B395" s="22" t="n">
        <v>892</v>
      </c>
      <c r="C395" s="22" t="n">
        <v>856</v>
      </c>
      <c r="D395" s="22" t="n">
        <v>144</v>
      </c>
      <c r="E395" s="23" t="s">
        <v>812</v>
      </c>
      <c r="F395" s="30" t="n">
        <v>24252264.22</v>
      </c>
      <c r="G395" s="30" t="n">
        <v>24620802.19</v>
      </c>
      <c r="H395" s="31" t="n">
        <v>1.51960232107352</v>
      </c>
      <c r="I395" s="27" t="n">
        <v>1505184.81</v>
      </c>
      <c r="J395" s="27" t="n">
        <v>8211327.82</v>
      </c>
      <c r="K395" s="25" t="s">
        <v>18</v>
      </c>
      <c r="L395" s="26" t="s">
        <v>19</v>
      </c>
      <c r="M395" s="30" t="n">
        <v>193</v>
      </c>
      <c r="N395" s="30" t="n">
        <v>26</v>
      </c>
      <c r="O395" s="30" t="n">
        <v>167</v>
      </c>
      <c r="P395" s="22" t="n">
        <v>892</v>
      </c>
    </row>
    <row r="396" customFormat="false" ht="12.75" hidden="false" customHeight="false" outlineLevel="0" collapsed="false">
      <c r="A396" s="21"/>
      <c r="B396" s="22" t="n">
        <v>893</v>
      </c>
      <c r="C396" s="22" t="n">
        <v>998</v>
      </c>
      <c r="D396" s="22" t="n">
        <v>44</v>
      </c>
      <c r="E396" s="23" t="s">
        <v>813</v>
      </c>
      <c r="F396" s="30" t="n">
        <v>20922182.32</v>
      </c>
      <c r="G396" s="30" t="n">
        <v>24619358.91</v>
      </c>
      <c r="H396" s="31" t="n">
        <v>17.6710848488582</v>
      </c>
      <c r="I396" s="27" t="n">
        <v>3290218.03</v>
      </c>
      <c r="J396" s="27" t="n">
        <v>12684258.41</v>
      </c>
      <c r="K396" s="25" t="s">
        <v>18</v>
      </c>
      <c r="L396" s="26" t="s">
        <v>31</v>
      </c>
      <c r="M396" s="30" t="n">
        <v>252</v>
      </c>
      <c r="N396" s="30" t="n">
        <v>12</v>
      </c>
      <c r="O396" s="30" t="n">
        <v>240</v>
      </c>
      <c r="P396" s="22" t="n">
        <v>893</v>
      </c>
    </row>
    <row r="397" customFormat="false" ht="12.75" hidden="false" customHeight="false" outlineLevel="0" collapsed="false">
      <c r="A397" s="21"/>
      <c r="B397" s="22" t="n">
        <v>894</v>
      </c>
      <c r="C397" s="22" t="s">
        <v>37</v>
      </c>
      <c r="D397" s="22" t="n">
        <v>39</v>
      </c>
      <c r="E397" s="23" t="s">
        <v>814</v>
      </c>
      <c r="F397" s="30"/>
      <c r="G397" s="30" t="n">
        <v>24603921.06</v>
      </c>
      <c r="H397" s="31" t="s">
        <v>85</v>
      </c>
      <c r="I397" s="27" t="n">
        <v>9653000</v>
      </c>
      <c r="J397" s="27" t="n">
        <v>5443664</v>
      </c>
      <c r="K397" s="25" t="s">
        <v>18</v>
      </c>
      <c r="L397" s="26" t="s">
        <v>19</v>
      </c>
      <c r="M397" s="30" t="n">
        <v>260</v>
      </c>
      <c r="N397" s="30" t="n">
        <v>51</v>
      </c>
      <c r="O397" s="30" t="n">
        <v>209</v>
      </c>
      <c r="P397" s="22" t="n">
        <v>894</v>
      </c>
    </row>
    <row r="398" customFormat="false" ht="12.75" hidden="false" customHeight="false" outlineLevel="0" collapsed="false">
      <c r="A398" s="21"/>
      <c r="B398" s="22" t="n">
        <v>895</v>
      </c>
      <c r="C398" s="22" t="s">
        <v>37</v>
      </c>
      <c r="D398" s="22" t="n">
        <v>23</v>
      </c>
      <c r="E398" s="23" t="s">
        <v>815</v>
      </c>
      <c r="F398" s="30"/>
      <c r="G398" s="30" t="n">
        <v>24599330.92</v>
      </c>
      <c r="H398" s="31" t="s">
        <v>85</v>
      </c>
      <c r="I398" s="27" t="n">
        <v>39709234.22</v>
      </c>
      <c r="J398" s="27" t="n">
        <v>803733.28</v>
      </c>
      <c r="K398" s="25" t="s">
        <v>18</v>
      </c>
      <c r="L398" s="26" t="s">
        <v>19</v>
      </c>
      <c r="M398" s="30" t="n">
        <v>334</v>
      </c>
      <c r="N398" s="30" t="n">
        <v>74</v>
      </c>
      <c r="O398" s="30" t="n">
        <v>260</v>
      </c>
      <c r="P398" s="22" t="n">
        <v>895</v>
      </c>
    </row>
    <row r="399" customFormat="false" ht="12.75" hidden="false" customHeight="false" outlineLevel="0" collapsed="false">
      <c r="A399" s="21"/>
      <c r="B399" s="22" t="n">
        <v>896</v>
      </c>
      <c r="C399" s="22" t="s">
        <v>37</v>
      </c>
      <c r="D399" s="22" t="n">
        <v>77</v>
      </c>
      <c r="E399" s="23" t="s">
        <v>816</v>
      </c>
      <c r="F399" s="30"/>
      <c r="G399" s="30" t="n">
        <v>24592179.85</v>
      </c>
      <c r="H399" s="31" t="s">
        <v>85</v>
      </c>
      <c r="I399" s="27" t="n">
        <v>76871105.07</v>
      </c>
      <c r="J399" s="27"/>
      <c r="K399" s="25" t="s">
        <v>18</v>
      </c>
      <c r="L399" s="26" t="s">
        <v>19</v>
      </c>
      <c r="M399" s="30" t="n">
        <v>210</v>
      </c>
      <c r="N399" s="30" t="n">
        <v>50</v>
      </c>
      <c r="O399" s="30" t="n">
        <v>160</v>
      </c>
      <c r="P399" s="22" t="n">
        <v>896</v>
      </c>
    </row>
    <row r="400" customFormat="false" ht="12.75" hidden="false" customHeight="false" outlineLevel="0" collapsed="false">
      <c r="A400" s="21"/>
      <c r="B400" s="22" t="n">
        <v>897</v>
      </c>
      <c r="C400" s="22" t="n">
        <v>875</v>
      </c>
      <c r="D400" s="22" t="n">
        <v>88</v>
      </c>
      <c r="E400" s="23" t="s">
        <v>817</v>
      </c>
      <c r="F400" s="30" t="n">
        <v>23801165.32</v>
      </c>
      <c r="G400" s="30" t="n">
        <v>24589957.5</v>
      </c>
      <c r="H400" s="31" t="n">
        <v>3.31409058924179</v>
      </c>
      <c r="I400" s="27" t="n">
        <v>323740000</v>
      </c>
      <c r="J400" s="27" t="n">
        <v>28573505</v>
      </c>
      <c r="K400" s="25" t="s">
        <v>18</v>
      </c>
      <c r="L400" s="26" t="s">
        <v>818</v>
      </c>
      <c r="M400" s="30" t="n">
        <v>667</v>
      </c>
      <c r="N400" s="30" t="n">
        <v>168</v>
      </c>
      <c r="O400" s="30" t="n">
        <v>499</v>
      </c>
      <c r="P400" s="22" t="n">
        <v>897</v>
      </c>
    </row>
    <row r="401" customFormat="false" ht="12.75" hidden="false" customHeight="false" outlineLevel="0" collapsed="false">
      <c r="A401" s="21"/>
      <c r="B401" s="22" t="n">
        <v>898</v>
      </c>
      <c r="C401" s="22" t="n">
        <v>632</v>
      </c>
      <c r="D401" s="22" t="n">
        <v>65</v>
      </c>
      <c r="E401" s="23" t="s">
        <v>819</v>
      </c>
      <c r="F401" s="30" t="n">
        <v>32915791.54</v>
      </c>
      <c r="G401" s="30" t="n">
        <v>24586495.12</v>
      </c>
      <c r="H401" s="31" t="n">
        <v>-25.3048644140247</v>
      </c>
      <c r="I401" s="27" t="n">
        <v>244918636.58</v>
      </c>
      <c r="J401" s="27" t="n">
        <v>-39950819.62</v>
      </c>
      <c r="K401" s="25" t="s">
        <v>18</v>
      </c>
      <c r="L401" s="26" t="s">
        <v>19</v>
      </c>
      <c r="M401" s="30" t="n">
        <v>1721</v>
      </c>
      <c r="N401" s="30" t="n">
        <v>341</v>
      </c>
      <c r="O401" s="30" t="n">
        <v>1380</v>
      </c>
      <c r="P401" s="22" t="n">
        <v>898</v>
      </c>
    </row>
    <row r="402" customFormat="false" ht="12.75" hidden="false" customHeight="false" outlineLevel="0" collapsed="false">
      <c r="A402" s="21"/>
      <c r="B402" s="22" t="n">
        <v>899</v>
      </c>
      <c r="C402" s="22" t="s">
        <v>37</v>
      </c>
      <c r="D402" s="22" t="n">
        <v>143</v>
      </c>
      <c r="E402" s="23" t="s">
        <v>81</v>
      </c>
      <c r="F402" s="30"/>
      <c r="G402" s="30" t="n">
        <v>24568911.08</v>
      </c>
      <c r="H402" s="31" t="s">
        <v>85</v>
      </c>
      <c r="I402" s="27"/>
      <c r="J402" s="27"/>
      <c r="K402" s="25"/>
      <c r="L402" s="26" t="s">
        <v>85</v>
      </c>
      <c r="M402" s="30"/>
      <c r="N402" s="30"/>
      <c r="O402" s="30"/>
      <c r="P402" s="22" t="n">
        <v>899</v>
      </c>
    </row>
    <row r="403" customFormat="false" ht="12.75" hidden="false" customHeight="false" outlineLevel="0" collapsed="false">
      <c r="A403" s="21"/>
      <c r="B403" s="22" t="n">
        <v>900</v>
      </c>
      <c r="C403" s="22" t="n">
        <v>890</v>
      </c>
      <c r="D403" s="22" t="n">
        <v>34</v>
      </c>
      <c r="E403" s="23" t="s">
        <v>820</v>
      </c>
      <c r="F403" s="30" t="n">
        <v>23537873.18</v>
      </c>
      <c r="G403" s="30" t="n">
        <v>24537700.51</v>
      </c>
      <c r="H403" s="31" t="n">
        <v>4.24773862257678</v>
      </c>
      <c r="I403" s="27" t="n">
        <v>412693.44</v>
      </c>
      <c r="J403" s="27" t="n">
        <v>1365590</v>
      </c>
      <c r="K403" s="25" t="s">
        <v>18</v>
      </c>
      <c r="L403" s="26" t="s">
        <v>31</v>
      </c>
      <c r="M403" s="30" t="n">
        <v>291</v>
      </c>
      <c r="N403" s="30" t="n">
        <v>64</v>
      </c>
      <c r="O403" s="30" t="n">
        <v>227</v>
      </c>
      <c r="P403" s="22" t="n">
        <v>900</v>
      </c>
    </row>
    <row r="404" customFormat="false" ht="12.75" hidden="false" customHeight="false" outlineLevel="0" collapsed="false">
      <c r="A404" s="21"/>
      <c r="B404" s="22" t="n">
        <v>901</v>
      </c>
      <c r="C404" s="22" t="n">
        <v>669</v>
      </c>
      <c r="D404" s="22" t="n">
        <v>37</v>
      </c>
      <c r="E404" s="23" t="s">
        <v>821</v>
      </c>
      <c r="F404" s="30" t="n">
        <v>31262299.61</v>
      </c>
      <c r="G404" s="30" t="n">
        <v>24526430.28</v>
      </c>
      <c r="H404" s="31" t="n">
        <v>-21.5463015006272</v>
      </c>
      <c r="I404" s="27" t="n">
        <v>182470347.41</v>
      </c>
      <c r="J404" s="27" t="n">
        <v>767016.72</v>
      </c>
      <c r="K404" s="25" t="s">
        <v>18</v>
      </c>
      <c r="L404" s="26" t="s">
        <v>19</v>
      </c>
      <c r="M404" s="30" t="n">
        <v>25</v>
      </c>
      <c r="N404" s="30" t="n">
        <v>5</v>
      </c>
      <c r="O404" s="30" t="n">
        <v>20</v>
      </c>
      <c r="P404" s="22" t="n">
        <v>901</v>
      </c>
    </row>
    <row r="405" customFormat="false" ht="12.75" hidden="false" customHeight="false" outlineLevel="0" collapsed="false">
      <c r="A405" s="21"/>
      <c r="B405" s="22" t="n">
        <v>902</v>
      </c>
      <c r="C405" s="22" t="s">
        <v>37</v>
      </c>
      <c r="D405" s="22" t="n">
        <v>35</v>
      </c>
      <c r="E405" s="23" t="s">
        <v>822</v>
      </c>
      <c r="F405" s="30"/>
      <c r="G405" s="30" t="n">
        <v>24502667.03</v>
      </c>
      <c r="H405" s="31" t="s">
        <v>85</v>
      </c>
      <c r="I405" s="27" t="n">
        <v>63118705.55</v>
      </c>
      <c r="J405" s="27" t="n">
        <v>3016745.67</v>
      </c>
      <c r="K405" s="25" t="s">
        <v>18</v>
      </c>
      <c r="L405" s="26" t="s">
        <v>19</v>
      </c>
      <c r="M405" s="30" t="n">
        <v>115</v>
      </c>
      <c r="N405" s="30" t="n">
        <v>55</v>
      </c>
      <c r="O405" s="30" t="n">
        <v>60</v>
      </c>
      <c r="P405" s="22" t="n">
        <v>902</v>
      </c>
    </row>
    <row r="406" customFormat="false" ht="12.75" hidden="false" customHeight="false" outlineLevel="0" collapsed="false">
      <c r="A406" s="21"/>
      <c r="B406" s="22" t="n">
        <v>903</v>
      </c>
      <c r="C406" s="22" t="n">
        <v>926</v>
      </c>
      <c r="D406" s="22" t="n">
        <v>161</v>
      </c>
      <c r="E406" s="23" t="s">
        <v>823</v>
      </c>
      <c r="F406" s="30" t="n">
        <v>22497787.84</v>
      </c>
      <c r="G406" s="30" t="n">
        <v>24447689.93</v>
      </c>
      <c r="H406" s="31" t="n">
        <v>8.66708364336678</v>
      </c>
      <c r="I406" s="27" t="n">
        <v>97783.95</v>
      </c>
      <c r="J406" s="27" t="n">
        <v>959227.09</v>
      </c>
      <c r="K406" s="25" t="s">
        <v>39</v>
      </c>
      <c r="L406" s="26" t="s">
        <v>19</v>
      </c>
      <c r="M406" s="30" t="n">
        <v>32</v>
      </c>
      <c r="N406" s="30" t="n">
        <v>10</v>
      </c>
      <c r="O406" s="30" t="n">
        <v>22</v>
      </c>
      <c r="P406" s="22" t="n">
        <v>903</v>
      </c>
    </row>
    <row r="407" customFormat="false" ht="12.75" hidden="false" customHeight="false" outlineLevel="0" collapsed="false">
      <c r="A407" s="21"/>
      <c r="B407" s="22" t="n">
        <v>904</v>
      </c>
      <c r="C407" s="22" t="n">
        <v>986</v>
      </c>
      <c r="D407" s="22" t="n">
        <v>149</v>
      </c>
      <c r="E407" s="23" t="s">
        <v>824</v>
      </c>
      <c r="F407" s="30" t="n">
        <v>21061719.04</v>
      </c>
      <c r="G407" s="30" t="n">
        <v>24404174.22</v>
      </c>
      <c r="H407" s="31" t="n">
        <v>15.869811830896</v>
      </c>
      <c r="I407" s="27"/>
      <c r="J407" s="27" t="n">
        <v>680189.08</v>
      </c>
      <c r="K407" s="25" t="s">
        <v>23</v>
      </c>
      <c r="L407" s="26" t="s">
        <v>19</v>
      </c>
      <c r="M407" s="30"/>
      <c r="N407" s="30"/>
      <c r="O407" s="30"/>
      <c r="P407" s="22" t="n">
        <v>904</v>
      </c>
    </row>
    <row r="408" customFormat="false" ht="12.75" hidden="false" customHeight="false" outlineLevel="0" collapsed="false">
      <c r="A408" s="21"/>
      <c r="B408" s="22" t="n">
        <v>905</v>
      </c>
      <c r="C408" s="22" t="n">
        <v>745</v>
      </c>
      <c r="D408" s="22" t="n">
        <v>23</v>
      </c>
      <c r="E408" s="23" t="s">
        <v>825</v>
      </c>
      <c r="F408" s="30" t="n">
        <v>28154320.75</v>
      </c>
      <c r="G408" s="30" t="n">
        <v>24386818.59</v>
      </c>
      <c r="H408" s="31" t="n">
        <v>-13.3816126961614</v>
      </c>
      <c r="I408" s="27" t="n">
        <v>28990068.77</v>
      </c>
      <c r="J408" s="27" t="n">
        <v>1591206.84</v>
      </c>
      <c r="K408" s="25" t="s">
        <v>18</v>
      </c>
      <c r="L408" s="26" t="s">
        <v>19</v>
      </c>
      <c r="M408" s="30" t="n">
        <v>1165</v>
      </c>
      <c r="N408" s="30" t="n">
        <v>1092</v>
      </c>
      <c r="O408" s="30" t="n">
        <v>73</v>
      </c>
      <c r="P408" s="22" t="n">
        <v>905</v>
      </c>
    </row>
    <row r="409" customFormat="false" ht="12.75" hidden="false" customHeight="false" outlineLevel="0" collapsed="false">
      <c r="A409" s="21"/>
      <c r="B409" s="22" t="n">
        <v>906</v>
      </c>
      <c r="C409" s="22" t="n">
        <v>874</v>
      </c>
      <c r="D409" s="22" t="n">
        <v>24</v>
      </c>
      <c r="E409" s="23" t="s">
        <v>826</v>
      </c>
      <c r="F409" s="30" t="n">
        <v>23830303.87</v>
      </c>
      <c r="G409" s="30" t="n">
        <v>24376415.02</v>
      </c>
      <c r="H409" s="31" t="n">
        <v>2.29166674910721</v>
      </c>
      <c r="I409" s="27" t="n">
        <v>1068485.33</v>
      </c>
      <c r="J409" s="27" t="n">
        <v>848118.96</v>
      </c>
      <c r="K409" s="25" t="s">
        <v>46</v>
      </c>
      <c r="L409" s="26" t="s">
        <v>19</v>
      </c>
      <c r="M409" s="30"/>
      <c r="N409" s="30"/>
      <c r="O409" s="30"/>
      <c r="P409" s="22" t="n">
        <v>906</v>
      </c>
    </row>
    <row r="410" customFormat="false" ht="12.75" hidden="false" customHeight="false" outlineLevel="0" collapsed="false">
      <c r="A410" s="21"/>
      <c r="B410" s="22" t="n">
        <v>907</v>
      </c>
      <c r="C410" s="22" t="n">
        <v>725</v>
      </c>
      <c r="D410" s="22" t="n">
        <v>76</v>
      </c>
      <c r="E410" s="23" t="s">
        <v>827</v>
      </c>
      <c r="F410" s="30" t="n">
        <v>28974164.85</v>
      </c>
      <c r="G410" s="30" t="n">
        <v>24336873.71</v>
      </c>
      <c r="H410" s="31" t="n">
        <v>-16.0049173600253</v>
      </c>
      <c r="I410" s="27" t="n">
        <v>8406905.94</v>
      </c>
      <c r="J410" s="27" t="n">
        <v>664909.75</v>
      </c>
      <c r="K410" s="25" t="s">
        <v>18</v>
      </c>
      <c r="L410" s="26" t="s">
        <v>19</v>
      </c>
      <c r="M410" s="30" t="n">
        <v>39</v>
      </c>
      <c r="N410" s="30" t="n">
        <v>21</v>
      </c>
      <c r="O410" s="30" t="n">
        <v>18</v>
      </c>
      <c r="P410" s="22" t="n">
        <v>907</v>
      </c>
    </row>
    <row r="411" customFormat="false" ht="12.75" hidden="false" customHeight="false" outlineLevel="0" collapsed="false">
      <c r="A411" s="21"/>
      <c r="B411" s="22" t="n">
        <v>908</v>
      </c>
      <c r="C411" s="22" t="s">
        <v>37</v>
      </c>
      <c r="D411" s="22" t="n">
        <v>145</v>
      </c>
      <c r="E411" s="23" t="s">
        <v>93</v>
      </c>
      <c r="F411" s="30"/>
      <c r="G411" s="30" t="n">
        <v>24335412.27</v>
      </c>
      <c r="H411" s="31" t="s">
        <v>85</v>
      </c>
      <c r="I411" s="27" t="n">
        <v>1004705.45</v>
      </c>
      <c r="J411" s="27"/>
      <c r="K411" s="25" t="s">
        <v>18</v>
      </c>
      <c r="L411" s="26" t="s">
        <v>19</v>
      </c>
      <c r="M411" s="30" t="n">
        <v>306</v>
      </c>
      <c r="N411" s="30" t="n">
        <v>25</v>
      </c>
      <c r="O411" s="30" t="n">
        <v>281</v>
      </c>
      <c r="P411" s="22" t="n">
        <v>908</v>
      </c>
    </row>
    <row r="412" customFormat="false" ht="12.75" hidden="false" customHeight="false" outlineLevel="0" collapsed="false">
      <c r="A412" s="21"/>
      <c r="B412" s="22" t="n">
        <v>909</v>
      </c>
      <c r="C412" s="22" t="n">
        <v>813</v>
      </c>
      <c r="D412" s="22" t="n">
        <v>20</v>
      </c>
      <c r="E412" s="23" t="s">
        <v>828</v>
      </c>
      <c r="F412" s="30" t="n">
        <v>25519529</v>
      </c>
      <c r="G412" s="30" t="n">
        <v>24329094.21</v>
      </c>
      <c r="H412" s="31" t="n">
        <v>-4.6647992210201</v>
      </c>
      <c r="I412" s="27" t="n">
        <v>3825437.23</v>
      </c>
      <c r="J412" s="27" t="n">
        <v>181304.49</v>
      </c>
      <c r="K412" s="25" t="s">
        <v>39</v>
      </c>
      <c r="L412" s="26" t="s">
        <v>19</v>
      </c>
      <c r="M412" s="30" t="n">
        <v>9</v>
      </c>
      <c r="N412" s="30" t="n">
        <v>9</v>
      </c>
      <c r="O412" s="30"/>
      <c r="P412" s="22" t="n">
        <v>909</v>
      </c>
    </row>
    <row r="413" customFormat="false" ht="12.75" hidden="false" customHeight="false" outlineLevel="0" collapsed="false">
      <c r="A413" s="21"/>
      <c r="B413" s="22" t="n">
        <v>910</v>
      </c>
      <c r="C413" s="22" t="s">
        <v>37</v>
      </c>
      <c r="D413" s="22" t="n">
        <v>77</v>
      </c>
      <c r="E413" s="23" t="s">
        <v>829</v>
      </c>
      <c r="F413" s="30"/>
      <c r="G413" s="30" t="n">
        <v>24290780.46</v>
      </c>
      <c r="H413" s="31" t="s">
        <v>85</v>
      </c>
      <c r="I413" s="27" t="n">
        <v>13674503</v>
      </c>
      <c r="J413" s="27" t="n">
        <v>5534433</v>
      </c>
      <c r="K413" s="25" t="s">
        <v>18</v>
      </c>
      <c r="L413" s="26" t="s">
        <v>19</v>
      </c>
      <c r="M413" s="30" t="n">
        <v>2775</v>
      </c>
      <c r="N413" s="30" t="n">
        <v>833</v>
      </c>
      <c r="O413" s="30" t="n">
        <v>1942</v>
      </c>
      <c r="P413" s="22" t="n">
        <v>910</v>
      </c>
    </row>
    <row r="414" customFormat="false" ht="12.75" hidden="false" customHeight="false" outlineLevel="0" collapsed="false">
      <c r="A414" s="21"/>
      <c r="B414" s="22" t="n">
        <v>911</v>
      </c>
      <c r="C414" s="22" t="s">
        <v>37</v>
      </c>
      <c r="D414" s="22" t="n">
        <v>26</v>
      </c>
      <c r="E414" s="23" t="s">
        <v>830</v>
      </c>
      <c r="F414" s="30"/>
      <c r="G414" s="30" t="n">
        <v>24260743.66</v>
      </c>
      <c r="H414" s="31" t="s">
        <v>85</v>
      </c>
      <c r="I414" s="27" t="n">
        <v>1681.32</v>
      </c>
      <c r="J414" s="27" t="n">
        <v>1189624.09</v>
      </c>
      <c r="K414" s="25" t="s">
        <v>39</v>
      </c>
      <c r="L414" s="26" t="s">
        <v>19</v>
      </c>
      <c r="M414" s="30" t="n">
        <v>58</v>
      </c>
      <c r="N414" s="30" t="n">
        <v>50</v>
      </c>
      <c r="O414" s="30" t="n">
        <v>8</v>
      </c>
      <c r="P414" s="22" t="n">
        <v>911</v>
      </c>
    </row>
    <row r="415" customFormat="false" ht="12.75" hidden="false" customHeight="false" outlineLevel="0" collapsed="false">
      <c r="A415" s="21"/>
      <c r="B415" s="22" t="n">
        <v>912</v>
      </c>
      <c r="C415" s="22" t="s">
        <v>37</v>
      </c>
      <c r="D415" s="22" t="n">
        <v>51</v>
      </c>
      <c r="E415" s="23" t="s">
        <v>831</v>
      </c>
      <c r="F415" s="30"/>
      <c r="G415" s="30" t="n">
        <v>24252363.7</v>
      </c>
      <c r="H415" s="31" t="s">
        <v>85</v>
      </c>
      <c r="I415" s="27" t="n">
        <v>104381842.67</v>
      </c>
      <c r="J415" s="27" t="n">
        <v>20883045.11</v>
      </c>
      <c r="K415" s="25" t="s">
        <v>18</v>
      </c>
      <c r="L415" s="26" t="s">
        <v>19</v>
      </c>
      <c r="M415" s="30" t="n">
        <v>761</v>
      </c>
      <c r="N415" s="30" t="n">
        <v>154</v>
      </c>
      <c r="O415" s="30" t="n">
        <v>607</v>
      </c>
      <c r="P415" s="22" t="n">
        <v>912</v>
      </c>
    </row>
    <row r="416" customFormat="false" ht="12.75" hidden="false" customHeight="false" outlineLevel="0" collapsed="false">
      <c r="A416" s="21"/>
      <c r="B416" s="22" t="n">
        <v>913</v>
      </c>
      <c r="C416" s="22" t="s">
        <v>37</v>
      </c>
      <c r="D416" s="22" t="n">
        <v>78</v>
      </c>
      <c r="E416" s="23" t="s">
        <v>832</v>
      </c>
      <c r="F416" s="30"/>
      <c r="G416" s="30" t="n">
        <v>24249429.27</v>
      </c>
      <c r="H416" s="31" t="s">
        <v>85</v>
      </c>
      <c r="I416" s="27" t="n">
        <v>38285115.34</v>
      </c>
      <c r="J416" s="27" t="n">
        <v>2385646</v>
      </c>
      <c r="K416" s="25" t="s">
        <v>18</v>
      </c>
      <c r="L416" s="26" t="s">
        <v>19</v>
      </c>
      <c r="M416" s="30" t="n">
        <v>416</v>
      </c>
      <c r="N416" s="30" t="n">
        <v>93</v>
      </c>
      <c r="O416" s="30" t="n">
        <v>323</v>
      </c>
      <c r="P416" s="22" t="n">
        <v>913</v>
      </c>
    </row>
    <row r="417" customFormat="false" ht="12.75" hidden="false" customHeight="false" outlineLevel="0" collapsed="false">
      <c r="A417" s="21"/>
      <c r="B417" s="22" t="n">
        <v>914</v>
      </c>
      <c r="C417" s="22" t="s">
        <v>37</v>
      </c>
      <c r="D417" s="22" t="n">
        <v>38</v>
      </c>
      <c r="E417" s="23" t="s">
        <v>833</v>
      </c>
      <c r="F417" s="30"/>
      <c r="G417" s="30" t="n">
        <v>24226370.14</v>
      </c>
      <c r="H417" s="31" t="s">
        <v>85</v>
      </c>
      <c r="I417" s="27" t="n">
        <v>140806998.79</v>
      </c>
      <c r="J417" s="27" t="n">
        <v>11814793.54</v>
      </c>
      <c r="K417" s="25" t="s">
        <v>18</v>
      </c>
      <c r="L417" s="26" t="s">
        <v>19</v>
      </c>
      <c r="M417" s="30" t="n">
        <v>258</v>
      </c>
      <c r="N417" s="30" t="n">
        <v>92</v>
      </c>
      <c r="O417" s="30" t="n">
        <v>166</v>
      </c>
      <c r="P417" s="22" t="n">
        <v>914</v>
      </c>
    </row>
    <row r="418" customFormat="false" ht="12.75" hidden="false" customHeight="false" outlineLevel="0" collapsed="false">
      <c r="A418" s="21"/>
      <c r="B418" s="22" t="n">
        <v>915</v>
      </c>
      <c r="C418" s="22" t="s">
        <v>37</v>
      </c>
      <c r="D418" s="22" t="n">
        <v>23</v>
      </c>
      <c r="E418" s="23" t="s">
        <v>93</v>
      </c>
      <c r="F418" s="30"/>
      <c r="G418" s="30" t="n">
        <v>24147688</v>
      </c>
      <c r="H418" s="31" t="s">
        <v>85</v>
      </c>
      <c r="I418" s="27"/>
      <c r="J418" s="27" t="n">
        <v>138313.389</v>
      </c>
      <c r="K418" s="25" t="s">
        <v>18</v>
      </c>
      <c r="L418" s="26" t="s">
        <v>19</v>
      </c>
      <c r="M418" s="30" t="n">
        <v>12</v>
      </c>
      <c r="N418" s="30" t="n">
        <v>4</v>
      </c>
      <c r="O418" s="30" t="n">
        <v>8</v>
      </c>
      <c r="P418" s="22" t="n">
        <v>915</v>
      </c>
    </row>
    <row r="419" customFormat="false" ht="12.75" hidden="false" customHeight="false" outlineLevel="0" collapsed="false">
      <c r="A419" s="21"/>
      <c r="B419" s="22" t="n">
        <v>916</v>
      </c>
      <c r="C419" s="22" t="s">
        <v>37</v>
      </c>
      <c r="D419" s="22" t="n">
        <v>79</v>
      </c>
      <c r="E419" s="23" t="s">
        <v>834</v>
      </c>
      <c r="F419" s="30"/>
      <c r="G419" s="30" t="n">
        <v>24129651.9</v>
      </c>
      <c r="H419" s="31" t="s">
        <v>85</v>
      </c>
      <c r="I419" s="27" t="n">
        <v>994226341</v>
      </c>
      <c r="J419" s="27" t="n">
        <v>81783848</v>
      </c>
      <c r="K419" s="25" t="s">
        <v>18</v>
      </c>
      <c r="L419" s="26" t="s">
        <v>19</v>
      </c>
      <c r="M419" s="30" t="n">
        <v>2220</v>
      </c>
      <c r="N419" s="30" t="n">
        <v>1592</v>
      </c>
      <c r="O419" s="30" t="n">
        <v>628</v>
      </c>
      <c r="P419" s="22" t="n">
        <v>916</v>
      </c>
    </row>
    <row r="420" customFormat="false" ht="12.75" hidden="false" customHeight="false" outlineLevel="0" collapsed="false">
      <c r="A420" s="21"/>
      <c r="B420" s="22" t="n">
        <v>917</v>
      </c>
      <c r="C420" s="22" t="s">
        <v>37</v>
      </c>
      <c r="D420" s="22" t="n">
        <v>58</v>
      </c>
      <c r="E420" s="23" t="s">
        <v>81</v>
      </c>
      <c r="F420" s="30"/>
      <c r="G420" s="30" t="n">
        <v>24090816.84</v>
      </c>
      <c r="H420" s="31" t="s">
        <v>85</v>
      </c>
      <c r="I420" s="27"/>
      <c r="J420" s="27"/>
      <c r="K420" s="25"/>
      <c r="L420" s="26" t="s">
        <v>85</v>
      </c>
      <c r="M420" s="30"/>
      <c r="N420" s="30"/>
      <c r="O420" s="30"/>
      <c r="P420" s="22" t="n">
        <v>917</v>
      </c>
    </row>
    <row r="421" customFormat="false" ht="12.75" hidden="false" customHeight="false" outlineLevel="0" collapsed="false">
      <c r="A421" s="21"/>
      <c r="B421" s="22" t="n">
        <v>918</v>
      </c>
      <c r="C421" s="22" t="s">
        <v>37</v>
      </c>
      <c r="D421" s="22" t="n">
        <v>79</v>
      </c>
      <c r="E421" s="23" t="s">
        <v>81</v>
      </c>
      <c r="F421" s="30"/>
      <c r="G421" s="30" t="n">
        <v>24020644.59</v>
      </c>
      <c r="H421" s="31" t="s">
        <v>85</v>
      </c>
      <c r="I421" s="27"/>
      <c r="J421" s="27"/>
      <c r="K421" s="25"/>
      <c r="L421" s="26" t="s">
        <v>85</v>
      </c>
      <c r="M421" s="30"/>
      <c r="N421" s="30"/>
      <c r="O421" s="30"/>
      <c r="P421" s="22" t="n">
        <v>918</v>
      </c>
    </row>
    <row r="422" customFormat="false" ht="12.75" hidden="false" customHeight="false" outlineLevel="0" collapsed="false">
      <c r="A422" s="21"/>
      <c r="B422" s="22" t="n">
        <v>919</v>
      </c>
      <c r="C422" s="22" t="n">
        <v>948</v>
      </c>
      <c r="D422" s="22" t="n">
        <v>94</v>
      </c>
      <c r="E422" s="23" t="s">
        <v>835</v>
      </c>
      <c r="F422" s="30" t="n">
        <v>21949421.87</v>
      </c>
      <c r="G422" s="30" t="n">
        <v>24008424.19</v>
      </c>
      <c r="H422" s="31" t="n">
        <v>9.38066766493837</v>
      </c>
      <c r="I422" s="27"/>
      <c r="J422" s="27"/>
      <c r="K422" s="25" t="s">
        <v>18</v>
      </c>
      <c r="L422" s="26" t="s">
        <v>19</v>
      </c>
      <c r="M422" s="30" t="n">
        <v>175</v>
      </c>
      <c r="N422" s="30" t="n">
        <v>25</v>
      </c>
      <c r="O422" s="30" t="n">
        <v>150</v>
      </c>
      <c r="P422" s="22" t="n">
        <v>919</v>
      </c>
    </row>
    <row r="423" customFormat="false" ht="12.75" hidden="false" customHeight="false" outlineLevel="0" collapsed="false">
      <c r="A423" s="21"/>
      <c r="B423" s="22" t="n">
        <v>920</v>
      </c>
      <c r="C423" s="22" t="s">
        <v>37</v>
      </c>
      <c r="D423" s="22" t="n">
        <v>18</v>
      </c>
      <c r="E423" s="23" t="s">
        <v>836</v>
      </c>
      <c r="F423" s="30"/>
      <c r="G423" s="30" t="n">
        <v>23966975.83</v>
      </c>
      <c r="H423" s="31" t="s">
        <v>85</v>
      </c>
      <c r="I423" s="27"/>
      <c r="J423" s="27"/>
      <c r="K423" s="25" t="s">
        <v>39</v>
      </c>
      <c r="L423" s="26" t="s">
        <v>19</v>
      </c>
      <c r="M423" s="30" t="n">
        <v>5</v>
      </c>
      <c r="N423" s="30" t="n">
        <v>5</v>
      </c>
      <c r="O423" s="30"/>
      <c r="P423" s="22" t="n">
        <v>920</v>
      </c>
    </row>
    <row r="424" customFormat="false" ht="12.75" hidden="false" customHeight="false" outlineLevel="0" collapsed="false">
      <c r="A424" s="21"/>
      <c r="B424" s="22" t="n">
        <v>921</v>
      </c>
      <c r="C424" s="22" t="n">
        <v>976</v>
      </c>
      <c r="D424" s="22" t="n">
        <v>40</v>
      </c>
      <c r="E424" s="23" t="s">
        <v>837</v>
      </c>
      <c r="F424" s="30" t="n">
        <v>21362920.27</v>
      </c>
      <c r="G424" s="30" t="n">
        <v>23927917.08</v>
      </c>
      <c r="H424" s="31" t="n">
        <v>12.0067705050701</v>
      </c>
      <c r="I424" s="27"/>
      <c r="J424" s="27"/>
      <c r="K424" s="25" t="s">
        <v>18</v>
      </c>
      <c r="L424" s="26" t="s">
        <v>19</v>
      </c>
      <c r="M424" s="30" t="n">
        <v>44</v>
      </c>
      <c r="N424" s="30" t="n">
        <v>10</v>
      </c>
      <c r="O424" s="30" t="n">
        <v>34</v>
      </c>
      <c r="P424" s="22" t="n">
        <v>921</v>
      </c>
    </row>
    <row r="425" customFormat="false" ht="12.75" hidden="false" customHeight="false" outlineLevel="0" collapsed="false">
      <c r="A425" s="21"/>
      <c r="B425" s="22" t="n">
        <v>922</v>
      </c>
      <c r="C425" s="22" t="s">
        <v>37</v>
      </c>
      <c r="D425" s="22" t="n">
        <v>146</v>
      </c>
      <c r="E425" s="23" t="s">
        <v>93</v>
      </c>
      <c r="F425" s="30"/>
      <c r="G425" s="30" t="n">
        <v>23882946.85</v>
      </c>
      <c r="H425" s="31" t="s">
        <v>85</v>
      </c>
      <c r="I425" s="27" t="n">
        <v>67119.01</v>
      </c>
      <c r="J425" s="27" t="n">
        <v>4488302.17</v>
      </c>
      <c r="K425" s="25" t="s">
        <v>39</v>
      </c>
      <c r="L425" s="26" t="s">
        <v>19</v>
      </c>
      <c r="M425" s="30" t="n">
        <v>8</v>
      </c>
      <c r="N425" s="30" t="n">
        <v>8</v>
      </c>
      <c r="O425" s="30"/>
      <c r="P425" s="22" t="n">
        <v>922</v>
      </c>
    </row>
    <row r="426" customFormat="false" ht="12.75" hidden="false" customHeight="false" outlineLevel="0" collapsed="false">
      <c r="A426" s="21"/>
      <c r="B426" s="22" t="n">
        <v>923</v>
      </c>
      <c r="C426" s="22" t="n">
        <v>806</v>
      </c>
      <c r="D426" s="22" t="n">
        <v>56</v>
      </c>
      <c r="E426" s="23" t="s">
        <v>838</v>
      </c>
      <c r="F426" s="30" t="n">
        <v>25739533.53</v>
      </c>
      <c r="G426" s="30" t="n">
        <v>23848829.28</v>
      </c>
      <c r="H426" s="31" t="n">
        <v>-7.34552647504797</v>
      </c>
      <c r="I426" s="27" t="n">
        <v>72910289.59</v>
      </c>
      <c r="J426" s="27"/>
      <c r="K426" s="25" t="s">
        <v>18</v>
      </c>
      <c r="L426" s="26" t="s">
        <v>19</v>
      </c>
      <c r="M426" s="30" t="n">
        <v>184</v>
      </c>
      <c r="N426" s="30" t="n">
        <v>54</v>
      </c>
      <c r="O426" s="30" t="n">
        <v>130</v>
      </c>
      <c r="P426" s="22" t="n">
        <v>923</v>
      </c>
    </row>
    <row r="427" customFormat="false" ht="12.75" hidden="false" customHeight="false" outlineLevel="0" collapsed="false">
      <c r="A427" s="21"/>
      <c r="B427" s="22" t="n">
        <v>924</v>
      </c>
      <c r="C427" s="22" t="s">
        <v>37</v>
      </c>
      <c r="D427" s="22" t="n">
        <v>158</v>
      </c>
      <c r="E427" s="23" t="s">
        <v>81</v>
      </c>
      <c r="F427" s="30"/>
      <c r="G427" s="30" t="n">
        <v>23830838.7</v>
      </c>
      <c r="H427" s="31" t="s">
        <v>85</v>
      </c>
      <c r="I427" s="27"/>
      <c r="J427" s="27"/>
      <c r="K427" s="25"/>
      <c r="L427" s="26" t="s">
        <v>85</v>
      </c>
      <c r="M427" s="30"/>
      <c r="N427" s="30"/>
      <c r="O427" s="30"/>
      <c r="P427" s="22" t="n">
        <v>924</v>
      </c>
    </row>
    <row r="428" customFormat="false" ht="12.75" hidden="false" customHeight="false" outlineLevel="0" collapsed="false">
      <c r="A428" s="21"/>
      <c r="B428" s="22" t="n">
        <v>925</v>
      </c>
      <c r="C428" s="22" t="s">
        <v>37</v>
      </c>
      <c r="D428" s="22" t="n">
        <v>47</v>
      </c>
      <c r="E428" s="23" t="s">
        <v>839</v>
      </c>
      <c r="F428" s="30"/>
      <c r="G428" s="30" t="n">
        <v>23793169.3</v>
      </c>
      <c r="H428" s="31" t="s">
        <v>85</v>
      </c>
      <c r="I428" s="27" t="n">
        <v>4530320.98</v>
      </c>
      <c r="J428" s="27" t="n">
        <v>2928275</v>
      </c>
      <c r="K428" s="25" t="s">
        <v>18</v>
      </c>
      <c r="L428" s="26" t="s">
        <v>19</v>
      </c>
      <c r="M428" s="30" t="n">
        <v>515</v>
      </c>
      <c r="N428" s="30" t="n">
        <v>137</v>
      </c>
      <c r="O428" s="30" t="n">
        <v>378</v>
      </c>
      <c r="P428" s="22" t="n">
        <v>925</v>
      </c>
    </row>
    <row r="429" customFormat="false" ht="12.75" hidden="false" customHeight="false" outlineLevel="0" collapsed="false">
      <c r="A429" s="21"/>
      <c r="B429" s="22" t="n">
        <v>926</v>
      </c>
      <c r="C429" s="22" t="n">
        <v>715</v>
      </c>
      <c r="D429" s="22" t="n">
        <v>18</v>
      </c>
      <c r="E429" s="23" t="s">
        <v>840</v>
      </c>
      <c r="F429" s="30" t="n">
        <v>29291116.23</v>
      </c>
      <c r="G429" s="30" t="n">
        <v>23783934.76</v>
      </c>
      <c r="H429" s="31" t="n">
        <v>-18.8015418284385</v>
      </c>
      <c r="I429" s="27" t="n">
        <v>160332109.28</v>
      </c>
      <c r="J429" s="27" t="n">
        <v>18145614.52</v>
      </c>
      <c r="K429" s="25" t="s">
        <v>18</v>
      </c>
      <c r="L429" s="26" t="s">
        <v>31</v>
      </c>
      <c r="M429" s="30" t="n">
        <v>247</v>
      </c>
      <c r="N429" s="30" t="n">
        <v>45</v>
      </c>
      <c r="O429" s="30" t="n">
        <v>202</v>
      </c>
      <c r="P429" s="22" t="n">
        <v>926</v>
      </c>
    </row>
    <row r="430" customFormat="false" ht="12.75" hidden="false" customHeight="false" outlineLevel="0" collapsed="false">
      <c r="A430" s="21"/>
      <c r="B430" s="22" t="n">
        <v>927</v>
      </c>
      <c r="C430" s="22" t="n">
        <v>879</v>
      </c>
      <c r="D430" s="22" t="n">
        <v>70</v>
      </c>
      <c r="E430" s="23" t="s">
        <v>841</v>
      </c>
      <c r="F430" s="30" t="n">
        <v>23735723.36</v>
      </c>
      <c r="G430" s="30" t="n">
        <v>23783478.08</v>
      </c>
      <c r="H430" s="31" t="n">
        <v>0.20119344700687</v>
      </c>
      <c r="I430" s="27" t="n">
        <v>9913045.26</v>
      </c>
      <c r="J430" s="27"/>
      <c r="K430" s="25" t="s">
        <v>18</v>
      </c>
      <c r="L430" s="26" t="s">
        <v>19</v>
      </c>
      <c r="M430" s="30" t="n">
        <v>167</v>
      </c>
      <c r="N430" s="30" t="n">
        <v>124</v>
      </c>
      <c r="O430" s="30" t="n">
        <v>43</v>
      </c>
      <c r="P430" s="22" t="n">
        <v>927</v>
      </c>
    </row>
    <row r="431" customFormat="false" ht="12.75" hidden="false" customHeight="false" outlineLevel="0" collapsed="false">
      <c r="A431" s="21"/>
      <c r="B431" s="22" t="n">
        <v>928</v>
      </c>
      <c r="C431" s="22" t="s">
        <v>37</v>
      </c>
      <c r="D431" s="22" t="n">
        <v>154</v>
      </c>
      <c r="E431" s="23" t="s">
        <v>842</v>
      </c>
      <c r="F431" s="30"/>
      <c r="G431" s="30" t="n">
        <v>23701067.92</v>
      </c>
      <c r="H431" s="31" t="s">
        <v>85</v>
      </c>
      <c r="I431" s="27" t="n">
        <v>32390.63</v>
      </c>
      <c r="J431" s="27" t="n">
        <v>1337.72</v>
      </c>
      <c r="K431" s="25" t="s">
        <v>46</v>
      </c>
      <c r="L431" s="26" t="s">
        <v>19</v>
      </c>
      <c r="M431" s="30" t="n">
        <v>24</v>
      </c>
      <c r="N431" s="30" t="n">
        <v>16</v>
      </c>
      <c r="O431" s="30" t="n">
        <v>8</v>
      </c>
      <c r="P431" s="22" t="n">
        <v>928</v>
      </c>
    </row>
    <row r="432" customFormat="false" ht="12.75" hidden="false" customHeight="false" outlineLevel="0" collapsed="false">
      <c r="A432" s="21"/>
      <c r="B432" s="22" t="n">
        <v>929</v>
      </c>
      <c r="C432" s="22" t="s">
        <v>37</v>
      </c>
      <c r="D432" s="22" t="n">
        <v>147</v>
      </c>
      <c r="E432" s="23" t="s">
        <v>81</v>
      </c>
      <c r="F432" s="30"/>
      <c r="G432" s="30" t="n">
        <v>23689807.26</v>
      </c>
      <c r="H432" s="31" t="s">
        <v>85</v>
      </c>
      <c r="I432" s="27"/>
      <c r="J432" s="27"/>
      <c r="K432" s="25"/>
      <c r="L432" s="26" t="s">
        <v>85</v>
      </c>
      <c r="M432" s="30"/>
      <c r="N432" s="30"/>
      <c r="O432" s="30"/>
      <c r="P432" s="22" t="n">
        <v>929</v>
      </c>
    </row>
    <row r="433" customFormat="false" ht="12.75" hidden="false" customHeight="false" outlineLevel="0" collapsed="false">
      <c r="A433" s="21"/>
      <c r="B433" s="22" t="n">
        <v>930</v>
      </c>
      <c r="C433" s="22" t="n">
        <v>825</v>
      </c>
      <c r="D433" s="22" t="n">
        <v>24</v>
      </c>
      <c r="E433" s="23" t="s">
        <v>843</v>
      </c>
      <c r="F433" s="30" t="n">
        <v>25218115.1</v>
      </c>
      <c r="G433" s="30" t="n">
        <v>23655561.23</v>
      </c>
      <c r="H433" s="31" t="n">
        <v>-6.19615646849039</v>
      </c>
      <c r="I433" s="27" t="n">
        <v>1891308.47</v>
      </c>
      <c r="J433" s="27" t="n">
        <v>615806.06</v>
      </c>
      <c r="K433" s="25" t="s">
        <v>18</v>
      </c>
      <c r="L433" s="26" t="s">
        <v>19</v>
      </c>
      <c r="M433" s="30" t="n">
        <v>129</v>
      </c>
      <c r="N433" s="30" t="n">
        <v>19</v>
      </c>
      <c r="O433" s="30" t="n">
        <v>110</v>
      </c>
      <c r="P433" s="22" t="n">
        <v>930</v>
      </c>
    </row>
    <row r="434" customFormat="false" ht="12.75" hidden="false" customHeight="false" outlineLevel="0" collapsed="false">
      <c r="A434" s="21"/>
      <c r="B434" s="22" t="n">
        <v>931</v>
      </c>
      <c r="C434" s="22" t="s">
        <v>37</v>
      </c>
      <c r="D434" s="22" t="n">
        <v>157</v>
      </c>
      <c r="E434" s="23" t="s">
        <v>844</v>
      </c>
      <c r="F434" s="30"/>
      <c r="G434" s="30" t="n">
        <v>23639303.3</v>
      </c>
      <c r="H434" s="31" t="s">
        <v>85</v>
      </c>
      <c r="I434" s="27"/>
      <c r="J434" s="27"/>
      <c r="K434" s="25" t="s">
        <v>18</v>
      </c>
      <c r="L434" s="26" t="s">
        <v>19</v>
      </c>
      <c r="M434" s="30"/>
      <c r="N434" s="30"/>
      <c r="O434" s="30"/>
      <c r="P434" s="22" t="n">
        <v>931</v>
      </c>
    </row>
    <row r="435" customFormat="false" ht="12.75" hidden="false" customHeight="false" outlineLevel="0" collapsed="false">
      <c r="A435" s="21"/>
      <c r="B435" s="22" t="n">
        <v>932</v>
      </c>
      <c r="C435" s="22" t="n">
        <v>855</v>
      </c>
      <c r="D435" s="22" t="n">
        <v>16</v>
      </c>
      <c r="E435" s="23" t="s">
        <v>845</v>
      </c>
      <c r="F435" s="30" t="n">
        <v>24281442.26</v>
      </c>
      <c r="G435" s="30" t="n">
        <v>23612524.58</v>
      </c>
      <c r="H435" s="31" t="n">
        <v>-2.7548515151505</v>
      </c>
      <c r="I435" s="27" t="n">
        <v>38493000</v>
      </c>
      <c r="J435" s="27" t="n">
        <v>74000</v>
      </c>
      <c r="K435" s="25" t="s">
        <v>18</v>
      </c>
      <c r="L435" s="26" t="s">
        <v>19</v>
      </c>
      <c r="M435" s="30" t="n">
        <v>386</v>
      </c>
      <c r="N435" s="30" t="n">
        <v>65</v>
      </c>
      <c r="O435" s="30" t="n">
        <v>321</v>
      </c>
      <c r="P435" s="22" t="n">
        <v>932</v>
      </c>
    </row>
    <row r="436" customFormat="false" ht="12.75" hidden="false" customHeight="false" outlineLevel="0" collapsed="false">
      <c r="A436" s="21"/>
      <c r="B436" s="22" t="n">
        <v>933</v>
      </c>
      <c r="C436" s="22" t="n">
        <v>891</v>
      </c>
      <c r="D436" s="22" t="n">
        <v>81</v>
      </c>
      <c r="E436" s="23" t="s">
        <v>846</v>
      </c>
      <c r="F436" s="30" t="n">
        <v>23511937</v>
      </c>
      <c r="G436" s="30" t="n">
        <v>23577898.46</v>
      </c>
      <c r="H436" s="31" t="n">
        <v>0.280544559131818</v>
      </c>
      <c r="I436" s="27"/>
      <c r="J436" s="27" t="n">
        <v>-3202449.62</v>
      </c>
      <c r="K436" s="25" t="s">
        <v>39</v>
      </c>
      <c r="L436" s="26" t="s">
        <v>31</v>
      </c>
      <c r="M436" s="30" t="n">
        <v>6</v>
      </c>
      <c r="N436" s="30" t="n">
        <v>3</v>
      </c>
      <c r="O436" s="30" t="n">
        <v>3</v>
      </c>
      <c r="P436" s="22" t="n">
        <v>933</v>
      </c>
    </row>
    <row r="437" customFormat="false" ht="12.75" hidden="false" customHeight="false" outlineLevel="0" collapsed="false">
      <c r="A437" s="21"/>
      <c r="B437" s="22" t="n">
        <v>934</v>
      </c>
      <c r="C437" s="22" t="s">
        <v>37</v>
      </c>
      <c r="D437" s="22" t="n">
        <v>66</v>
      </c>
      <c r="E437" s="23" t="s">
        <v>847</v>
      </c>
      <c r="F437" s="30"/>
      <c r="G437" s="30" t="n">
        <v>23533495.75</v>
      </c>
      <c r="H437" s="31" t="s">
        <v>85</v>
      </c>
      <c r="I437" s="27" t="n">
        <v>17163539.25</v>
      </c>
      <c r="J437" s="27" t="n">
        <v>1251426.27</v>
      </c>
      <c r="K437" s="25" t="s">
        <v>39</v>
      </c>
      <c r="L437" s="26" t="s">
        <v>19</v>
      </c>
      <c r="M437" s="30" t="n">
        <v>60</v>
      </c>
      <c r="N437" s="30" t="n">
        <v>60</v>
      </c>
      <c r="O437" s="30"/>
      <c r="P437" s="22" t="n">
        <v>934</v>
      </c>
    </row>
    <row r="438" customFormat="false" ht="12.75" hidden="false" customHeight="false" outlineLevel="0" collapsed="false">
      <c r="A438" s="21"/>
      <c r="B438" s="22" t="n">
        <v>935</v>
      </c>
      <c r="C438" s="22" t="s">
        <v>37</v>
      </c>
      <c r="D438" s="22" t="n">
        <v>150</v>
      </c>
      <c r="E438" s="23" t="s">
        <v>848</v>
      </c>
      <c r="F438" s="30"/>
      <c r="G438" s="30" t="n">
        <v>23490830.85</v>
      </c>
      <c r="H438" s="31" t="s">
        <v>85</v>
      </c>
      <c r="I438" s="27" t="n">
        <v>1301000</v>
      </c>
      <c r="J438" s="27"/>
      <c r="K438" s="25" t="s">
        <v>18</v>
      </c>
      <c r="L438" s="26" t="s">
        <v>19</v>
      </c>
      <c r="M438" s="30" t="n">
        <v>400</v>
      </c>
      <c r="N438" s="30" t="n">
        <v>70</v>
      </c>
      <c r="O438" s="30" t="n">
        <v>330</v>
      </c>
      <c r="P438" s="22" t="n">
        <v>935</v>
      </c>
    </row>
    <row r="439" customFormat="false" ht="12.75" hidden="false" customHeight="false" outlineLevel="0" collapsed="false">
      <c r="A439" s="21"/>
      <c r="B439" s="22" t="n">
        <v>936</v>
      </c>
      <c r="C439" s="22" t="s">
        <v>37</v>
      </c>
      <c r="D439" s="22" t="n">
        <v>54</v>
      </c>
      <c r="E439" s="23" t="s">
        <v>849</v>
      </c>
      <c r="F439" s="30"/>
      <c r="G439" s="30" t="n">
        <v>23469507.49</v>
      </c>
      <c r="H439" s="31" t="s">
        <v>85</v>
      </c>
      <c r="I439" s="27" t="n">
        <v>25260716</v>
      </c>
      <c r="J439" s="27" t="n">
        <v>904183</v>
      </c>
      <c r="K439" s="25" t="s">
        <v>39</v>
      </c>
      <c r="L439" s="26" t="s">
        <v>19</v>
      </c>
      <c r="M439" s="30" t="n">
        <v>57</v>
      </c>
      <c r="N439" s="30" t="n">
        <v>47</v>
      </c>
      <c r="O439" s="30" t="n">
        <v>10</v>
      </c>
      <c r="P439" s="22" t="n">
        <v>936</v>
      </c>
    </row>
    <row r="440" customFormat="false" ht="12.75" hidden="false" customHeight="false" outlineLevel="0" collapsed="false">
      <c r="A440" s="21"/>
      <c r="B440" s="22" t="n">
        <v>937</v>
      </c>
      <c r="C440" s="22" t="s">
        <v>37</v>
      </c>
      <c r="D440" s="22" t="n">
        <v>19</v>
      </c>
      <c r="E440" s="23" t="s">
        <v>850</v>
      </c>
      <c r="F440" s="30"/>
      <c r="G440" s="30" t="n">
        <v>23455913.34</v>
      </c>
      <c r="H440" s="31" t="s">
        <v>85</v>
      </c>
      <c r="I440" s="27" t="n">
        <v>197480081.47</v>
      </c>
      <c r="J440" s="27" t="n">
        <v>11930805.46</v>
      </c>
      <c r="K440" s="25" t="s">
        <v>18</v>
      </c>
      <c r="L440" s="26" t="s">
        <v>19</v>
      </c>
      <c r="M440" s="30" t="n">
        <v>385</v>
      </c>
      <c r="N440" s="30" t="n">
        <v>70</v>
      </c>
      <c r="O440" s="30" t="n">
        <v>315</v>
      </c>
      <c r="P440" s="22" t="n">
        <v>937</v>
      </c>
    </row>
    <row r="441" customFormat="false" ht="12.75" hidden="false" customHeight="false" outlineLevel="0" collapsed="false">
      <c r="A441" s="21"/>
      <c r="B441" s="22" t="n">
        <v>938</v>
      </c>
      <c r="C441" s="22" t="n">
        <v>550</v>
      </c>
      <c r="D441" s="22" t="n">
        <v>160</v>
      </c>
      <c r="E441" s="23" t="s">
        <v>851</v>
      </c>
      <c r="F441" s="30" t="n">
        <v>36917628.27</v>
      </c>
      <c r="G441" s="30" t="n">
        <v>23451382.95</v>
      </c>
      <c r="H441" s="31" t="n">
        <v>-36.4764638224145</v>
      </c>
      <c r="I441" s="27" t="n">
        <v>7777907.13</v>
      </c>
      <c r="J441" s="27" t="n">
        <v>3847844.48</v>
      </c>
      <c r="K441" s="25" t="s">
        <v>18</v>
      </c>
      <c r="L441" s="26" t="s">
        <v>19</v>
      </c>
      <c r="M441" s="30" t="n">
        <v>571</v>
      </c>
      <c r="N441" s="30" t="n">
        <v>85</v>
      </c>
      <c r="O441" s="30" t="n">
        <v>486</v>
      </c>
      <c r="P441" s="22" t="n">
        <v>938</v>
      </c>
    </row>
    <row r="442" customFormat="false" ht="12.75" hidden="false" customHeight="false" outlineLevel="0" collapsed="false">
      <c r="A442" s="21"/>
      <c r="B442" s="22" t="n">
        <v>939</v>
      </c>
      <c r="C442" s="22" t="n">
        <v>782</v>
      </c>
      <c r="D442" s="22" t="n">
        <v>14</v>
      </c>
      <c r="E442" s="23" t="s">
        <v>852</v>
      </c>
      <c r="F442" s="30" t="n">
        <v>26463474.36</v>
      </c>
      <c r="G442" s="30" t="n">
        <v>23428425.48</v>
      </c>
      <c r="H442" s="31" t="n">
        <v>-11.4688224180704</v>
      </c>
      <c r="I442" s="27" t="n">
        <v>53433705.6</v>
      </c>
      <c r="J442" s="27" t="n">
        <v>-12143210</v>
      </c>
      <c r="K442" s="25" t="s">
        <v>18</v>
      </c>
      <c r="L442" s="26" t="s">
        <v>19</v>
      </c>
      <c r="M442" s="30" t="n">
        <v>90</v>
      </c>
      <c r="N442" s="30" t="n">
        <v>30</v>
      </c>
      <c r="O442" s="30" t="n">
        <v>60</v>
      </c>
      <c r="P442" s="22" t="n">
        <v>939</v>
      </c>
    </row>
    <row r="443" customFormat="false" ht="12.75" hidden="false" customHeight="false" outlineLevel="0" collapsed="false">
      <c r="A443" s="21"/>
      <c r="B443" s="22" t="n">
        <v>940</v>
      </c>
      <c r="C443" s="22" t="s">
        <v>37</v>
      </c>
      <c r="D443" s="22" t="n">
        <v>71</v>
      </c>
      <c r="E443" s="23" t="s">
        <v>93</v>
      </c>
      <c r="F443" s="30"/>
      <c r="G443" s="30" t="n">
        <v>23427676.87</v>
      </c>
      <c r="H443" s="31" t="s">
        <v>85</v>
      </c>
      <c r="I443" s="27" t="n">
        <v>219677309</v>
      </c>
      <c r="J443" s="27" t="n">
        <v>169443466</v>
      </c>
      <c r="K443" s="25" t="s">
        <v>46</v>
      </c>
      <c r="L443" s="26" t="s">
        <v>31</v>
      </c>
      <c r="M443" s="30" t="n">
        <v>242</v>
      </c>
      <c r="N443" s="30" t="n">
        <v>242</v>
      </c>
      <c r="O443" s="30"/>
      <c r="P443" s="22" t="n">
        <v>940</v>
      </c>
    </row>
    <row r="444" customFormat="false" ht="12.75" hidden="false" customHeight="false" outlineLevel="0" collapsed="false">
      <c r="A444" s="21"/>
      <c r="B444" s="22" t="n">
        <v>941</v>
      </c>
      <c r="C444" s="22" t="s">
        <v>37</v>
      </c>
      <c r="D444" s="22" t="n">
        <v>8</v>
      </c>
      <c r="E444" s="23" t="s">
        <v>853</v>
      </c>
      <c r="F444" s="30"/>
      <c r="G444" s="30" t="n">
        <v>23407281.43</v>
      </c>
      <c r="H444" s="31" t="s">
        <v>85</v>
      </c>
      <c r="I444" s="27" t="n">
        <v>333268</v>
      </c>
      <c r="J444" s="27"/>
      <c r="K444" s="25" t="s">
        <v>18</v>
      </c>
      <c r="L444" s="26" t="s">
        <v>854</v>
      </c>
      <c r="M444" s="30" t="n">
        <v>211</v>
      </c>
      <c r="N444" s="30" t="n">
        <v>61</v>
      </c>
      <c r="O444" s="30" t="n">
        <v>150</v>
      </c>
      <c r="P444" s="22" t="n">
        <v>941</v>
      </c>
    </row>
    <row r="445" customFormat="false" ht="12.75" hidden="false" customHeight="false" outlineLevel="0" collapsed="false">
      <c r="A445" s="21"/>
      <c r="B445" s="22" t="n">
        <v>942</v>
      </c>
      <c r="C445" s="22" t="n">
        <v>858</v>
      </c>
      <c r="D445" s="22" t="n">
        <v>151</v>
      </c>
      <c r="E445" s="23" t="s">
        <v>855</v>
      </c>
      <c r="F445" s="30" t="n">
        <v>24182680.3</v>
      </c>
      <c r="G445" s="30" t="n">
        <v>23359704.1</v>
      </c>
      <c r="H445" s="31" t="n">
        <v>-3.40316370969019</v>
      </c>
      <c r="I445" s="27" t="n">
        <v>9230469.91</v>
      </c>
      <c r="J445" s="27"/>
      <c r="K445" s="25" t="s">
        <v>18</v>
      </c>
      <c r="L445" s="26" t="s">
        <v>19</v>
      </c>
      <c r="M445" s="30" t="n">
        <v>29</v>
      </c>
      <c r="N445" s="30" t="n">
        <v>5</v>
      </c>
      <c r="O445" s="30" t="n">
        <v>24</v>
      </c>
      <c r="P445" s="22" t="n">
        <v>942</v>
      </c>
    </row>
    <row r="446" customFormat="false" ht="12.75" hidden="false" customHeight="false" outlineLevel="0" collapsed="false">
      <c r="A446" s="21"/>
      <c r="B446" s="22" t="n">
        <v>943</v>
      </c>
      <c r="C446" s="22" t="s">
        <v>37</v>
      </c>
      <c r="D446" s="22" t="n">
        <v>84</v>
      </c>
      <c r="E446" s="23" t="s">
        <v>856</v>
      </c>
      <c r="F446" s="30"/>
      <c r="G446" s="30" t="n">
        <v>23311850.45</v>
      </c>
      <c r="H446" s="31" t="s">
        <v>85</v>
      </c>
      <c r="I446" s="27" t="n">
        <v>23685852.27</v>
      </c>
      <c r="J446" s="27"/>
      <c r="K446" s="25" t="s">
        <v>18</v>
      </c>
      <c r="L446" s="26" t="s">
        <v>391</v>
      </c>
      <c r="M446" s="30" t="n">
        <v>480</v>
      </c>
      <c r="N446" s="30" t="n">
        <v>78</v>
      </c>
      <c r="O446" s="30" t="n">
        <v>402</v>
      </c>
      <c r="P446" s="22" t="n">
        <v>943</v>
      </c>
    </row>
    <row r="447" customFormat="false" ht="12.75" hidden="false" customHeight="false" outlineLevel="0" collapsed="false">
      <c r="A447" s="21"/>
      <c r="B447" s="22" t="n">
        <v>944</v>
      </c>
      <c r="C447" s="22" t="s">
        <v>37</v>
      </c>
      <c r="D447" s="22" t="n">
        <v>25</v>
      </c>
      <c r="E447" s="23" t="s">
        <v>81</v>
      </c>
      <c r="F447" s="30"/>
      <c r="G447" s="30" t="n">
        <v>23284969.51</v>
      </c>
      <c r="H447" s="31" t="s">
        <v>85</v>
      </c>
      <c r="I447" s="27"/>
      <c r="J447" s="27"/>
      <c r="K447" s="25"/>
      <c r="L447" s="26" t="s">
        <v>85</v>
      </c>
      <c r="M447" s="30"/>
      <c r="N447" s="30"/>
      <c r="O447" s="30"/>
      <c r="P447" s="22" t="n">
        <v>944</v>
      </c>
    </row>
    <row r="448" customFormat="false" ht="12.75" hidden="false" customHeight="false" outlineLevel="0" collapsed="false">
      <c r="A448" s="21"/>
      <c r="B448" s="22" t="n">
        <v>945</v>
      </c>
      <c r="C448" s="22" t="n">
        <v>871</v>
      </c>
      <c r="D448" s="22" t="n">
        <v>17</v>
      </c>
      <c r="E448" s="23" t="s">
        <v>857</v>
      </c>
      <c r="F448" s="30" t="n">
        <v>23853229.81</v>
      </c>
      <c r="G448" s="30" t="n">
        <v>23243662.92</v>
      </c>
      <c r="H448" s="31" t="n">
        <v>-2.55548994771537</v>
      </c>
      <c r="I448" s="27"/>
      <c r="J448" s="27" t="n">
        <v>1554220.17</v>
      </c>
      <c r="K448" s="25" t="s">
        <v>23</v>
      </c>
      <c r="L448" s="26" t="s">
        <v>19</v>
      </c>
      <c r="M448" s="30" t="n">
        <v>31</v>
      </c>
      <c r="N448" s="30" t="n">
        <v>7</v>
      </c>
      <c r="O448" s="30" t="n">
        <v>24</v>
      </c>
      <c r="P448" s="22" t="n">
        <v>945</v>
      </c>
    </row>
    <row r="449" customFormat="false" ht="12.75" hidden="false" customHeight="false" outlineLevel="0" collapsed="false">
      <c r="A449" s="21"/>
      <c r="B449" s="22" t="n">
        <v>946</v>
      </c>
      <c r="C449" s="22" t="s">
        <v>37</v>
      </c>
      <c r="D449" s="22" t="n">
        <v>87</v>
      </c>
      <c r="E449" s="23" t="s">
        <v>858</v>
      </c>
      <c r="F449" s="30"/>
      <c r="G449" s="30" t="n">
        <v>23234349.64</v>
      </c>
      <c r="H449" s="31" t="s">
        <v>85</v>
      </c>
      <c r="I449" s="27" t="n">
        <v>25213595</v>
      </c>
      <c r="J449" s="27" t="n">
        <v>8183637.5</v>
      </c>
      <c r="K449" s="25" t="s">
        <v>39</v>
      </c>
      <c r="L449" s="26" t="s">
        <v>19</v>
      </c>
      <c r="M449" s="30" t="n">
        <v>32</v>
      </c>
      <c r="N449" s="30" t="n">
        <v>12</v>
      </c>
      <c r="O449" s="30" t="n">
        <v>20</v>
      </c>
      <c r="P449" s="22" t="n">
        <v>946</v>
      </c>
    </row>
    <row r="450" customFormat="false" ht="12.75" hidden="false" customHeight="false" outlineLevel="0" collapsed="false">
      <c r="A450" s="21"/>
      <c r="B450" s="22" t="n">
        <v>947</v>
      </c>
      <c r="C450" s="22" t="s">
        <v>37</v>
      </c>
      <c r="D450" s="22" t="n">
        <v>98</v>
      </c>
      <c r="E450" s="23" t="s">
        <v>81</v>
      </c>
      <c r="F450" s="30"/>
      <c r="G450" s="30" t="n">
        <v>23214520.8</v>
      </c>
      <c r="H450" s="31" t="s">
        <v>85</v>
      </c>
      <c r="I450" s="27"/>
      <c r="J450" s="27"/>
      <c r="K450" s="25"/>
      <c r="L450" s="26" t="s">
        <v>85</v>
      </c>
      <c r="M450" s="30"/>
      <c r="N450" s="30"/>
      <c r="O450" s="30"/>
      <c r="P450" s="22" t="n">
        <v>947</v>
      </c>
    </row>
    <row r="451" customFormat="false" ht="12.75" hidden="false" customHeight="false" outlineLevel="0" collapsed="false">
      <c r="A451" s="21"/>
      <c r="B451" s="22" t="n">
        <v>948</v>
      </c>
      <c r="C451" s="22" t="n">
        <v>575</v>
      </c>
      <c r="D451" s="22" t="n">
        <v>59</v>
      </c>
      <c r="E451" s="23" t="s">
        <v>859</v>
      </c>
      <c r="F451" s="30" t="n">
        <v>35701908.46</v>
      </c>
      <c r="G451" s="30" t="n">
        <v>23141963.7</v>
      </c>
      <c r="H451" s="31" t="n">
        <v>-35.180037431534</v>
      </c>
      <c r="I451" s="27" t="n">
        <v>10320155.44</v>
      </c>
      <c r="J451" s="27" t="n">
        <v>1737268.97</v>
      </c>
      <c r="K451" s="25" t="s">
        <v>18</v>
      </c>
      <c r="L451" s="26" t="s">
        <v>19</v>
      </c>
      <c r="M451" s="30" t="n">
        <v>20</v>
      </c>
      <c r="N451" s="30" t="n">
        <v>6</v>
      </c>
      <c r="O451" s="30" t="n">
        <v>14</v>
      </c>
      <c r="P451" s="22" t="n">
        <v>948</v>
      </c>
    </row>
    <row r="452" customFormat="false" ht="12.75" hidden="false" customHeight="false" outlineLevel="0" collapsed="false">
      <c r="A452" s="21"/>
      <c r="B452" s="22" t="n">
        <v>949</v>
      </c>
      <c r="C452" s="22" t="s">
        <v>37</v>
      </c>
      <c r="D452" s="22" t="n">
        <v>41</v>
      </c>
      <c r="E452" s="23" t="s">
        <v>860</v>
      </c>
      <c r="F452" s="30"/>
      <c r="G452" s="30" t="n">
        <v>23132256.75</v>
      </c>
      <c r="H452" s="31" t="s">
        <v>85</v>
      </c>
      <c r="I452" s="27" t="n">
        <v>139838128.14</v>
      </c>
      <c r="J452" s="27" t="n">
        <v>1031858.53</v>
      </c>
      <c r="K452" s="25" t="s">
        <v>18</v>
      </c>
      <c r="L452" s="26" t="s">
        <v>19</v>
      </c>
      <c r="M452" s="30" t="n">
        <v>110</v>
      </c>
      <c r="N452" s="30" t="n">
        <v>110</v>
      </c>
      <c r="O452" s="30"/>
      <c r="P452" s="22" t="n">
        <v>949</v>
      </c>
    </row>
    <row r="453" customFormat="false" ht="12.75" hidden="false" customHeight="false" outlineLevel="0" collapsed="false">
      <c r="A453" s="21"/>
      <c r="B453" s="22" t="n">
        <v>950</v>
      </c>
      <c r="C453" s="22" t="s">
        <v>37</v>
      </c>
      <c r="D453" s="22" t="n">
        <v>79</v>
      </c>
      <c r="E453" s="23" t="s">
        <v>861</v>
      </c>
      <c r="F453" s="30"/>
      <c r="G453" s="30" t="n">
        <v>23130679.56</v>
      </c>
      <c r="H453" s="31" t="s">
        <v>85</v>
      </c>
      <c r="I453" s="27" t="n">
        <v>105532400</v>
      </c>
      <c r="J453" s="27" t="n">
        <v>7884049</v>
      </c>
      <c r="K453" s="25" t="s">
        <v>18</v>
      </c>
      <c r="L453" s="26" t="s">
        <v>19</v>
      </c>
      <c r="M453" s="30" t="n">
        <v>326</v>
      </c>
      <c r="N453" s="30" t="n">
        <v>83</v>
      </c>
      <c r="O453" s="30" t="n">
        <v>243</v>
      </c>
      <c r="P453" s="22" t="n">
        <v>950</v>
      </c>
    </row>
    <row r="454" customFormat="false" ht="12.75" hidden="false" customHeight="false" outlineLevel="0" collapsed="false">
      <c r="A454" s="21"/>
      <c r="B454" s="22" t="n">
        <v>951</v>
      </c>
      <c r="C454" s="22" t="n">
        <v>737</v>
      </c>
      <c r="D454" s="22" t="n">
        <v>23</v>
      </c>
      <c r="E454" s="23" t="s">
        <v>862</v>
      </c>
      <c r="F454" s="30" t="n">
        <v>28373976.74</v>
      </c>
      <c r="G454" s="30" t="n">
        <v>23117199.24</v>
      </c>
      <c r="H454" s="31" t="n">
        <v>-18.5267562180993</v>
      </c>
      <c r="I454" s="27" t="n">
        <v>1143000</v>
      </c>
      <c r="J454" s="27" t="n">
        <v>817000</v>
      </c>
      <c r="K454" s="25" t="s">
        <v>18</v>
      </c>
      <c r="L454" s="26" t="s">
        <v>818</v>
      </c>
      <c r="M454" s="30" t="n">
        <v>228</v>
      </c>
      <c r="N454" s="30" t="n">
        <v>35</v>
      </c>
      <c r="O454" s="30" t="n">
        <v>193</v>
      </c>
      <c r="P454" s="22" t="n">
        <v>951</v>
      </c>
    </row>
    <row r="455" customFormat="false" ht="12.75" hidden="false" customHeight="false" outlineLevel="0" collapsed="false">
      <c r="A455" s="21"/>
      <c r="B455" s="22" t="n">
        <v>952</v>
      </c>
      <c r="C455" s="22" t="s">
        <v>37</v>
      </c>
      <c r="D455" s="22" t="n">
        <v>15</v>
      </c>
      <c r="E455" s="23" t="s">
        <v>863</v>
      </c>
      <c r="F455" s="30"/>
      <c r="G455" s="30" t="n">
        <v>23104068.8</v>
      </c>
      <c r="H455" s="31" t="s">
        <v>85</v>
      </c>
      <c r="I455" s="27"/>
      <c r="J455" s="27"/>
      <c r="K455" s="25" t="s">
        <v>18</v>
      </c>
      <c r="L455" s="26" t="s">
        <v>19</v>
      </c>
      <c r="M455" s="30" t="n">
        <v>25</v>
      </c>
      <c r="N455" s="30" t="n">
        <v>5</v>
      </c>
      <c r="O455" s="30" t="n">
        <v>20</v>
      </c>
      <c r="P455" s="22" t="n">
        <v>952</v>
      </c>
    </row>
    <row r="456" customFormat="false" ht="12.75" hidden="false" customHeight="false" outlineLevel="0" collapsed="false">
      <c r="A456" s="21"/>
      <c r="B456" s="22" t="n">
        <v>953</v>
      </c>
      <c r="C456" s="22" t="s">
        <v>37</v>
      </c>
      <c r="D456" s="22" t="n">
        <v>22</v>
      </c>
      <c r="E456" s="23" t="s">
        <v>864</v>
      </c>
      <c r="F456" s="30"/>
      <c r="G456" s="30" t="n">
        <v>23044847.07</v>
      </c>
      <c r="H456" s="31" t="s">
        <v>85</v>
      </c>
      <c r="I456" s="27"/>
      <c r="J456" s="27"/>
      <c r="K456" s="25" t="s">
        <v>46</v>
      </c>
      <c r="L456" s="26" t="s">
        <v>19</v>
      </c>
      <c r="M456" s="30" t="n">
        <v>22</v>
      </c>
      <c r="N456" s="30" t="n">
        <v>19</v>
      </c>
      <c r="O456" s="30" t="n">
        <v>3</v>
      </c>
      <c r="P456" s="22" t="n">
        <v>953</v>
      </c>
    </row>
    <row r="457" customFormat="false" ht="12.75" hidden="false" customHeight="false" outlineLevel="0" collapsed="false">
      <c r="A457" s="21"/>
      <c r="B457" s="22" t="n">
        <v>954</v>
      </c>
      <c r="C457" s="22" t="s">
        <v>37</v>
      </c>
      <c r="D457" s="22" t="n">
        <v>80</v>
      </c>
      <c r="E457" s="23" t="s">
        <v>865</v>
      </c>
      <c r="F457" s="30"/>
      <c r="G457" s="30" t="n">
        <v>23019120.16</v>
      </c>
      <c r="H457" s="31" t="s">
        <v>85</v>
      </c>
      <c r="I457" s="27" t="n">
        <v>145548543.3</v>
      </c>
      <c r="J457" s="27" t="n">
        <v>-1139197.75</v>
      </c>
      <c r="K457" s="25" t="s">
        <v>18</v>
      </c>
      <c r="L457" s="26" t="s">
        <v>19</v>
      </c>
      <c r="M457" s="30" t="n">
        <v>271</v>
      </c>
      <c r="N457" s="30" t="n">
        <v>53</v>
      </c>
      <c r="O457" s="30" t="n">
        <v>218</v>
      </c>
      <c r="P457" s="22" t="n">
        <v>954</v>
      </c>
    </row>
    <row r="458" customFormat="false" ht="12.75" hidden="false" customHeight="false" outlineLevel="0" collapsed="false">
      <c r="A458" s="21"/>
      <c r="B458" s="22" t="n">
        <v>955</v>
      </c>
      <c r="C458" s="22" t="s">
        <v>37</v>
      </c>
      <c r="D458" s="22" t="n">
        <v>93</v>
      </c>
      <c r="E458" s="23" t="s">
        <v>866</v>
      </c>
      <c r="F458" s="30"/>
      <c r="G458" s="30" t="n">
        <v>22996003.71</v>
      </c>
      <c r="H458" s="31" t="s">
        <v>85</v>
      </c>
      <c r="I458" s="27" t="n">
        <v>39871.12</v>
      </c>
      <c r="J458" s="27" t="n">
        <v>601736.49</v>
      </c>
      <c r="K458" s="25" t="s">
        <v>46</v>
      </c>
      <c r="L458" s="26" t="s">
        <v>19</v>
      </c>
      <c r="M458" s="30" t="n">
        <v>2</v>
      </c>
      <c r="N458" s="30" t="n">
        <v>2</v>
      </c>
      <c r="O458" s="30"/>
      <c r="P458" s="22" t="n">
        <v>955</v>
      </c>
    </row>
    <row r="459" customFormat="false" ht="12.75" hidden="false" customHeight="false" outlineLevel="0" collapsed="false">
      <c r="A459" s="21"/>
      <c r="B459" s="22" t="n">
        <v>956</v>
      </c>
      <c r="C459" s="22" t="n">
        <v>666</v>
      </c>
      <c r="D459" s="22" t="n">
        <v>71</v>
      </c>
      <c r="E459" s="23" t="s">
        <v>867</v>
      </c>
      <c r="F459" s="30" t="n">
        <v>31379912.35</v>
      </c>
      <c r="G459" s="30" t="n">
        <v>22995007.47</v>
      </c>
      <c r="H459" s="31" t="n">
        <v>-26.7206128126741</v>
      </c>
      <c r="I459" s="27" t="n">
        <v>78858817.05</v>
      </c>
      <c r="J459" s="27" t="n">
        <v>22736918.5</v>
      </c>
      <c r="K459" s="25" t="s">
        <v>18</v>
      </c>
      <c r="L459" s="26" t="s">
        <v>19</v>
      </c>
      <c r="M459" s="30" t="n">
        <v>205</v>
      </c>
      <c r="N459" s="30" t="n">
        <v>45</v>
      </c>
      <c r="O459" s="30" t="n">
        <v>160</v>
      </c>
      <c r="P459" s="22" t="n">
        <v>956</v>
      </c>
    </row>
    <row r="460" customFormat="false" ht="12.75" hidden="false" customHeight="false" outlineLevel="0" collapsed="false">
      <c r="A460" s="21"/>
      <c r="B460" s="22" t="n">
        <v>957</v>
      </c>
      <c r="C460" s="22" t="s">
        <v>37</v>
      </c>
      <c r="D460" s="22" t="n">
        <v>16</v>
      </c>
      <c r="E460" s="23" t="s">
        <v>868</v>
      </c>
      <c r="F460" s="30"/>
      <c r="G460" s="30" t="n">
        <v>22987883.84</v>
      </c>
      <c r="H460" s="31" t="s">
        <v>85</v>
      </c>
      <c r="I460" s="27" t="n">
        <v>95140753.85</v>
      </c>
      <c r="J460" s="27" t="n">
        <v>5606018.79</v>
      </c>
      <c r="K460" s="25" t="s">
        <v>18</v>
      </c>
      <c r="L460" s="26" t="s">
        <v>19</v>
      </c>
      <c r="M460" s="30" t="n">
        <v>235</v>
      </c>
      <c r="N460" s="30" t="n">
        <v>97</v>
      </c>
      <c r="O460" s="30" t="n">
        <v>138</v>
      </c>
      <c r="P460" s="22" t="n">
        <v>957</v>
      </c>
    </row>
    <row r="461" customFormat="false" ht="12.75" hidden="false" customHeight="false" outlineLevel="0" collapsed="false">
      <c r="A461" s="21"/>
      <c r="B461" s="22" t="n">
        <v>958</v>
      </c>
      <c r="C461" s="22" t="s">
        <v>37</v>
      </c>
      <c r="D461" s="22" t="n">
        <v>17</v>
      </c>
      <c r="E461" s="23" t="s">
        <v>869</v>
      </c>
      <c r="F461" s="30"/>
      <c r="G461" s="30" t="n">
        <v>22963110.81</v>
      </c>
      <c r="H461" s="31" t="s">
        <v>85</v>
      </c>
      <c r="I461" s="27" t="n">
        <v>532743235</v>
      </c>
      <c r="J461" s="27"/>
      <c r="K461" s="25" t="s">
        <v>18</v>
      </c>
      <c r="L461" s="26" t="s">
        <v>19</v>
      </c>
      <c r="M461" s="30" t="n">
        <v>493</v>
      </c>
      <c r="N461" s="30" t="n">
        <v>151</v>
      </c>
      <c r="O461" s="30" t="n">
        <v>342</v>
      </c>
      <c r="P461" s="22" t="n">
        <v>958</v>
      </c>
    </row>
    <row r="462" customFormat="false" ht="12.75" hidden="false" customHeight="false" outlineLevel="0" collapsed="false">
      <c r="A462" s="21"/>
      <c r="B462" s="22" t="n">
        <v>959</v>
      </c>
      <c r="C462" s="22" t="n">
        <v>946</v>
      </c>
      <c r="D462" s="22" t="n">
        <v>82</v>
      </c>
      <c r="E462" s="23" t="s">
        <v>870</v>
      </c>
      <c r="F462" s="30" t="n">
        <v>22003886.96</v>
      </c>
      <c r="G462" s="30" t="n">
        <v>22955500.96</v>
      </c>
      <c r="H462" s="31" t="n">
        <v>4.32475408426657</v>
      </c>
      <c r="I462" s="27" t="n">
        <v>16414694.02</v>
      </c>
      <c r="J462" s="27" t="n">
        <v>5049986.09</v>
      </c>
      <c r="K462" s="25" t="s">
        <v>18</v>
      </c>
      <c r="L462" s="26" t="s">
        <v>19</v>
      </c>
      <c r="M462" s="30" t="n">
        <v>156</v>
      </c>
      <c r="N462" s="30" t="n">
        <v>25</v>
      </c>
      <c r="O462" s="30" t="n">
        <v>131</v>
      </c>
      <c r="P462" s="22" t="n">
        <v>959</v>
      </c>
    </row>
    <row r="463" customFormat="false" ht="12.75" hidden="false" customHeight="false" outlineLevel="0" collapsed="false">
      <c r="A463" s="21"/>
      <c r="B463" s="22" t="n">
        <v>960</v>
      </c>
      <c r="C463" s="22" t="s">
        <v>37</v>
      </c>
      <c r="D463" s="22" t="n">
        <v>15</v>
      </c>
      <c r="E463" s="23" t="s">
        <v>81</v>
      </c>
      <c r="F463" s="30"/>
      <c r="G463" s="30" t="n">
        <v>22950000</v>
      </c>
      <c r="H463" s="31" t="s">
        <v>85</v>
      </c>
      <c r="I463" s="27"/>
      <c r="J463" s="27"/>
      <c r="K463" s="25"/>
      <c r="L463" s="26" t="s">
        <v>85</v>
      </c>
      <c r="M463" s="30"/>
      <c r="N463" s="30"/>
      <c r="O463" s="30"/>
      <c r="P463" s="22" t="n">
        <v>960</v>
      </c>
    </row>
    <row r="464" customFormat="false" ht="12.75" hidden="false" customHeight="false" outlineLevel="0" collapsed="false">
      <c r="A464" s="21"/>
      <c r="B464" s="22" t="n">
        <v>961</v>
      </c>
      <c r="C464" s="22" t="n">
        <v>652</v>
      </c>
      <c r="D464" s="22" t="n">
        <v>22</v>
      </c>
      <c r="E464" s="23" t="s">
        <v>871</v>
      </c>
      <c r="F464" s="30" t="n">
        <v>32158151.45</v>
      </c>
      <c r="G464" s="30" t="n">
        <v>22907432.29</v>
      </c>
      <c r="H464" s="31" t="n">
        <v>-28.7663274873967</v>
      </c>
      <c r="I464" s="27" t="n">
        <v>541098.5</v>
      </c>
      <c r="J464" s="27" t="n">
        <v>453334.05</v>
      </c>
      <c r="K464" s="25" t="s">
        <v>39</v>
      </c>
      <c r="L464" s="26" t="s">
        <v>19</v>
      </c>
      <c r="M464" s="30" t="n">
        <v>6</v>
      </c>
      <c r="N464" s="30" t="n">
        <v>3</v>
      </c>
      <c r="O464" s="30" t="n">
        <v>3</v>
      </c>
      <c r="P464" s="22" t="n">
        <v>961</v>
      </c>
    </row>
    <row r="465" customFormat="false" ht="12.75" hidden="false" customHeight="false" outlineLevel="0" collapsed="false">
      <c r="A465" s="21"/>
      <c r="B465" s="22" t="n">
        <v>962</v>
      </c>
      <c r="C465" s="22" t="n">
        <v>833</v>
      </c>
      <c r="D465" s="22" t="n">
        <v>75</v>
      </c>
      <c r="E465" s="23" t="s">
        <v>872</v>
      </c>
      <c r="F465" s="30" t="n">
        <v>25031346.38</v>
      </c>
      <c r="G465" s="30" t="n">
        <v>22906061.29</v>
      </c>
      <c r="H465" s="31" t="n">
        <v>-8.49049450930893</v>
      </c>
      <c r="I465" s="27" t="n">
        <v>960824.72</v>
      </c>
      <c r="J465" s="27" t="n">
        <v>297731.67</v>
      </c>
      <c r="K465" s="25" t="s">
        <v>39</v>
      </c>
      <c r="L465" s="26" t="s">
        <v>873</v>
      </c>
      <c r="M465" s="30" t="n">
        <v>50</v>
      </c>
      <c r="N465" s="30" t="n">
        <v>5</v>
      </c>
      <c r="O465" s="30" t="n">
        <v>45</v>
      </c>
      <c r="P465" s="22" t="n">
        <v>962</v>
      </c>
    </row>
    <row r="466" customFormat="false" ht="12.75" hidden="false" customHeight="false" outlineLevel="0" collapsed="false">
      <c r="A466" s="21"/>
      <c r="B466" s="22" t="n">
        <v>963</v>
      </c>
      <c r="C466" s="22" t="n">
        <v>902</v>
      </c>
      <c r="D466" s="22" t="n">
        <v>153</v>
      </c>
      <c r="E466" s="23" t="s">
        <v>874</v>
      </c>
      <c r="F466" s="30" t="n">
        <v>23280639.29</v>
      </c>
      <c r="G466" s="30" t="n">
        <v>22902064.4</v>
      </c>
      <c r="H466" s="31" t="n">
        <v>-1.62613614378972</v>
      </c>
      <c r="I466" s="27"/>
      <c r="J466" s="27"/>
      <c r="K466" s="25" t="s">
        <v>18</v>
      </c>
      <c r="L466" s="26" t="s">
        <v>19</v>
      </c>
      <c r="M466" s="30" t="n">
        <v>113</v>
      </c>
      <c r="N466" s="30"/>
      <c r="O466" s="30"/>
      <c r="P466" s="22" t="n">
        <v>963</v>
      </c>
    </row>
    <row r="467" customFormat="false" ht="12.75" hidden="false" customHeight="false" outlineLevel="0" collapsed="false">
      <c r="A467" s="21"/>
      <c r="B467" s="22" t="n">
        <v>964</v>
      </c>
      <c r="C467" s="22" t="n">
        <v>803</v>
      </c>
      <c r="D467" s="22" t="n">
        <v>159</v>
      </c>
      <c r="E467" s="23" t="s">
        <v>875</v>
      </c>
      <c r="F467" s="30" t="n">
        <v>25778125.12</v>
      </c>
      <c r="G467" s="30" t="n">
        <v>22901438.84</v>
      </c>
      <c r="H467" s="31" t="n">
        <v>-11.1594084775705</v>
      </c>
      <c r="I467" s="27" t="n">
        <v>44115304.19</v>
      </c>
      <c r="J467" s="27"/>
      <c r="K467" s="25" t="s">
        <v>18</v>
      </c>
      <c r="L467" s="26" t="s">
        <v>19</v>
      </c>
      <c r="M467" s="30" t="n">
        <v>780</v>
      </c>
      <c r="N467" s="30" t="n">
        <v>147</v>
      </c>
      <c r="O467" s="30" t="n">
        <v>633</v>
      </c>
      <c r="P467" s="22" t="n">
        <v>964</v>
      </c>
    </row>
    <row r="468" customFormat="false" ht="12.75" hidden="false" customHeight="false" outlineLevel="0" collapsed="false">
      <c r="A468" s="21"/>
      <c r="B468" s="22" t="n">
        <v>965</v>
      </c>
      <c r="C468" s="22" t="s">
        <v>37</v>
      </c>
      <c r="D468" s="22" t="n">
        <v>163</v>
      </c>
      <c r="E468" s="23" t="s">
        <v>81</v>
      </c>
      <c r="F468" s="30"/>
      <c r="G468" s="30" t="n">
        <v>22886714.89</v>
      </c>
      <c r="H468" s="31" t="s">
        <v>85</v>
      </c>
      <c r="I468" s="27"/>
      <c r="J468" s="27"/>
      <c r="K468" s="25"/>
      <c r="L468" s="26" t="s">
        <v>85</v>
      </c>
      <c r="M468" s="30"/>
      <c r="N468" s="30"/>
      <c r="O468" s="30"/>
      <c r="P468" s="22" t="n">
        <v>965</v>
      </c>
    </row>
    <row r="469" customFormat="false" ht="12.75" hidden="false" customHeight="false" outlineLevel="0" collapsed="false">
      <c r="A469" s="21"/>
      <c r="B469" s="22" t="n">
        <v>966</v>
      </c>
      <c r="C469" s="22" t="n">
        <v>823</v>
      </c>
      <c r="D469" s="22" t="n">
        <v>20</v>
      </c>
      <c r="E469" s="23" t="s">
        <v>876</v>
      </c>
      <c r="F469" s="30" t="n">
        <v>25239259.53</v>
      </c>
      <c r="G469" s="30" t="n">
        <v>22878961.69</v>
      </c>
      <c r="H469" s="31" t="n">
        <v>-9.3516921017215</v>
      </c>
      <c r="I469" s="27" t="n">
        <v>24898299.75</v>
      </c>
      <c r="J469" s="27" t="n">
        <v>939344.55</v>
      </c>
      <c r="K469" s="25" t="s">
        <v>46</v>
      </c>
      <c r="L469" s="26" t="s">
        <v>19</v>
      </c>
      <c r="M469" s="30" t="n">
        <v>39</v>
      </c>
      <c r="N469" s="30" t="n">
        <v>34</v>
      </c>
      <c r="O469" s="30" t="n">
        <v>5</v>
      </c>
      <c r="P469" s="22" t="n">
        <v>966</v>
      </c>
    </row>
    <row r="470" customFormat="false" ht="12.75" hidden="false" customHeight="false" outlineLevel="0" collapsed="false">
      <c r="A470" s="21"/>
      <c r="B470" s="22" t="n">
        <v>967</v>
      </c>
      <c r="C470" s="22" t="n">
        <v>859</v>
      </c>
      <c r="D470" s="22" t="n">
        <v>28</v>
      </c>
      <c r="E470" s="23" t="s">
        <v>877</v>
      </c>
      <c r="F470" s="30" t="n">
        <v>24181826.14</v>
      </c>
      <c r="G470" s="30" t="n">
        <v>22878677.83</v>
      </c>
      <c r="H470" s="31" t="n">
        <v>-5.38895740319801</v>
      </c>
      <c r="I470" s="27" t="n">
        <v>58824342.75</v>
      </c>
      <c r="J470" s="27" t="n">
        <v>7556400.92</v>
      </c>
      <c r="K470" s="25" t="s">
        <v>18</v>
      </c>
      <c r="L470" s="26" t="s">
        <v>19</v>
      </c>
      <c r="M470" s="30" t="n">
        <v>532</v>
      </c>
      <c r="N470" s="30" t="n">
        <v>85</v>
      </c>
      <c r="O470" s="30" t="n">
        <v>447</v>
      </c>
      <c r="P470" s="22" t="n">
        <v>967</v>
      </c>
    </row>
    <row r="471" customFormat="false" ht="12.75" hidden="false" customHeight="false" outlineLevel="0" collapsed="false">
      <c r="A471" s="21"/>
      <c r="B471" s="22" t="n">
        <v>968</v>
      </c>
      <c r="C471" s="22" t="n">
        <v>596</v>
      </c>
      <c r="D471" s="22" t="n">
        <v>61</v>
      </c>
      <c r="E471" s="23" t="s">
        <v>878</v>
      </c>
      <c r="F471" s="30" t="n">
        <v>34434531.8</v>
      </c>
      <c r="G471" s="30" t="n">
        <v>22878525.81</v>
      </c>
      <c r="H471" s="31" t="n">
        <v>-33.5593527367199</v>
      </c>
      <c r="I471" s="27" t="n">
        <v>1809735.04</v>
      </c>
      <c r="J471" s="27" t="n">
        <v>543757.96</v>
      </c>
      <c r="K471" s="25" t="s">
        <v>39</v>
      </c>
      <c r="L471" s="26" t="s">
        <v>19</v>
      </c>
      <c r="M471" s="30" t="n">
        <v>23</v>
      </c>
      <c r="N471" s="30" t="n">
        <v>23</v>
      </c>
      <c r="O471" s="30"/>
      <c r="P471" s="22" t="n">
        <v>968</v>
      </c>
    </row>
    <row r="472" customFormat="false" ht="12.75" hidden="false" customHeight="false" outlineLevel="0" collapsed="false">
      <c r="A472" s="21"/>
      <c r="B472" s="22" t="n">
        <v>969</v>
      </c>
      <c r="C472" s="22" t="n">
        <v>685</v>
      </c>
      <c r="D472" s="22" t="n">
        <v>69</v>
      </c>
      <c r="E472" s="23" t="s">
        <v>879</v>
      </c>
      <c r="F472" s="30" t="n">
        <v>30553164.12</v>
      </c>
      <c r="G472" s="30" t="n">
        <v>22875991.47</v>
      </c>
      <c r="H472" s="31" t="n">
        <v>-25.1272588981203</v>
      </c>
      <c r="I472" s="27" t="n">
        <v>50749288.57</v>
      </c>
      <c r="J472" s="27" t="n">
        <v>4414486.64</v>
      </c>
      <c r="K472" s="25" t="s">
        <v>39</v>
      </c>
      <c r="L472" s="26" t="s">
        <v>19</v>
      </c>
      <c r="M472" s="30" t="n">
        <v>22</v>
      </c>
      <c r="N472" s="30"/>
      <c r="O472" s="30"/>
      <c r="P472" s="22" t="n">
        <v>969</v>
      </c>
    </row>
    <row r="473" customFormat="false" ht="12.75" hidden="false" customHeight="false" outlineLevel="0" collapsed="false">
      <c r="A473" s="21"/>
      <c r="B473" s="22" t="n">
        <v>970</v>
      </c>
      <c r="C473" s="22" t="s">
        <v>37</v>
      </c>
      <c r="D473" s="22" t="n">
        <v>74</v>
      </c>
      <c r="E473" s="23" t="s">
        <v>880</v>
      </c>
      <c r="F473" s="30"/>
      <c r="G473" s="30" t="n">
        <v>22857225.86</v>
      </c>
      <c r="H473" s="31" t="s">
        <v>85</v>
      </c>
      <c r="I473" s="27" t="n">
        <v>5399525.74</v>
      </c>
      <c r="J473" s="27" t="n">
        <v>2248514.81</v>
      </c>
      <c r="K473" s="25" t="s">
        <v>39</v>
      </c>
      <c r="L473" s="26" t="s">
        <v>19</v>
      </c>
      <c r="M473" s="30" t="n">
        <v>47</v>
      </c>
      <c r="N473" s="30" t="n">
        <v>16</v>
      </c>
      <c r="O473" s="30" t="n">
        <v>31</v>
      </c>
      <c r="P473" s="22" t="n">
        <v>970</v>
      </c>
    </row>
    <row r="474" customFormat="false" ht="12.75" hidden="false" customHeight="false" outlineLevel="0" collapsed="false">
      <c r="A474" s="21"/>
      <c r="B474" s="22" t="n">
        <v>971</v>
      </c>
      <c r="C474" s="22" t="s">
        <v>37</v>
      </c>
      <c r="D474" s="22" t="n">
        <v>19</v>
      </c>
      <c r="E474" s="23" t="s">
        <v>881</v>
      </c>
      <c r="F474" s="30"/>
      <c r="G474" s="30" t="n">
        <v>22851846.42</v>
      </c>
      <c r="H474" s="31" t="s">
        <v>85</v>
      </c>
      <c r="I474" s="27"/>
      <c r="J474" s="27"/>
      <c r="K474" s="25" t="s">
        <v>18</v>
      </c>
      <c r="L474" s="26" t="s">
        <v>19</v>
      </c>
      <c r="M474" s="30"/>
      <c r="N474" s="30"/>
      <c r="O474" s="30"/>
      <c r="P474" s="22" t="n">
        <v>971</v>
      </c>
    </row>
    <row r="475" customFormat="false" ht="12.75" hidden="false" customHeight="false" outlineLevel="0" collapsed="false">
      <c r="A475" s="21"/>
      <c r="B475" s="22" t="n">
        <v>972</v>
      </c>
      <c r="C475" s="22" t="n">
        <v>994</v>
      </c>
      <c r="D475" s="22" t="n">
        <v>24</v>
      </c>
      <c r="E475" s="23" t="s">
        <v>882</v>
      </c>
      <c r="F475" s="30" t="n">
        <v>20957007.79</v>
      </c>
      <c r="G475" s="30" t="n">
        <v>22841830.04</v>
      </c>
      <c r="H475" s="31" t="n">
        <v>8.9937564984796</v>
      </c>
      <c r="I475" s="27"/>
      <c r="J475" s="27" t="n">
        <v>4437310.48</v>
      </c>
      <c r="K475" s="25" t="s">
        <v>39</v>
      </c>
      <c r="L475" s="26" t="s">
        <v>19</v>
      </c>
      <c r="M475" s="30" t="n">
        <v>17</v>
      </c>
      <c r="N475" s="30"/>
      <c r="O475" s="30" t="n">
        <v>17</v>
      </c>
      <c r="P475" s="22" t="n">
        <v>972</v>
      </c>
    </row>
    <row r="476" customFormat="false" ht="12.75" hidden="false" customHeight="false" outlineLevel="0" collapsed="false">
      <c r="A476" s="21"/>
      <c r="B476" s="22" t="n">
        <v>973</v>
      </c>
      <c r="C476" s="22" t="n">
        <v>970</v>
      </c>
      <c r="D476" s="22" t="n">
        <v>59</v>
      </c>
      <c r="E476" s="23" t="s">
        <v>883</v>
      </c>
      <c r="F476" s="30" t="n">
        <v>21514528.19</v>
      </c>
      <c r="G476" s="30" t="n">
        <v>22822425.63</v>
      </c>
      <c r="H476" s="31" t="n">
        <v>6.07913605378486</v>
      </c>
      <c r="I476" s="27" t="n">
        <v>39664953.9</v>
      </c>
      <c r="J476" s="27" t="n">
        <v>16432825.4</v>
      </c>
      <c r="K476" s="25" t="s">
        <v>18</v>
      </c>
      <c r="L476" s="26" t="s">
        <v>19</v>
      </c>
      <c r="M476" s="30" t="n">
        <v>832</v>
      </c>
      <c r="N476" s="30" t="n">
        <v>174</v>
      </c>
      <c r="O476" s="30" t="n">
        <v>658</v>
      </c>
      <c r="P476" s="22" t="n">
        <v>973</v>
      </c>
    </row>
    <row r="477" customFormat="false" ht="12.75" hidden="false" customHeight="false" outlineLevel="0" collapsed="false">
      <c r="A477" s="21"/>
      <c r="B477" s="22" t="n">
        <v>974</v>
      </c>
      <c r="C477" s="22" t="s">
        <v>37</v>
      </c>
      <c r="D477" s="22" t="n">
        <v>83</v>
      </c>
      <c r="E477" s="23" t="s">
        <v>884</v>
      </c>
      <c r="F477" s="30"/>
      <c r="G477" s="30" t="n">
        <v>22707690</v>
      </c>
      <c r="H477" s="31" t="s">
        <v>85</v>
      </c>
      <c r="I477" s="27" t="n">
        <v>9992493</v>
      </c>
      <c r="J477" s="27" t="n">
        <v>2668851</v>
      </c>
      <c r="K477" s="25" t="s">
        <v>18</v>
      </c>
      <c r="L477" s="26" t="s">
        <v>19</v>
      </c>
      <c r="M477" s="30" t="n">
        <v>166</v>
      </c>
      <c r="N477" s="30" t="n">
        <v>42</v>
      </c>
      <c r="O477" s="30" t="n">
        <v>124</v>
      </c>
      <c r="P477" s="22" t="n">
        <v>974</v>
      </c>
    </row>
    <row r="478" customFormat="false" ht="12.75" hidden="false" customHeight="false" outlineLevel="0" collapsed="false">
      <c r="A478" s="21"/>
      <c r="B478" s="22" t="n">
        <v>975</v>
      </c>
      <c r="C478" s="22" t="n">
        <v>539</v>
      </c>
      <c r="D478" s="22" t="n">
        <v>57</v>
      </c>
      <c r="E478" s="23" t="s">
        <v>885</v>
      </c>
      <c r="F478" s="30" t="n">
        <v>37496015.43</v>
      </c>
      <c r="G478" s="30" t="n">
        <v>22694809.6</v>
      </c>
      <c r="H478" s="31" t="n">
        <v>-39.4740765392308</v>
      </c>
      <c r="I478" s="27" t="n">
        <v>6139305.6</v>
      </c>
      <c r="J478" s="27"/>
      <c r="K478" s="25" t="s">
        <v>18</v>
      </c>
      <c r="L478" s="26" t="s">
        <v>19</v>
      </c>
      <c r="M478" s="30" t="n">
        <v>115</v>
      </c>
      <c r="N478" s="30" t="n">
        <v>39</v>
      </c>
      <c r="O478" s="30" t="n">
        <v>76</v>
      </c>
      <c r="P478" s="22" t="n">
        <v>975</v>
      </c>
    </row>
    <row r="479" customFormat="false" ht="12.75" hidden="false" customHeight="false" outlineLevel="0" collapsed="false">
      <c r="A479" s="21"/>
      <c r="B479" s="22" t="n">
        <v>976</v>
      </c>
      <c r="C479" s="22" t="s">
        <v>37</v>
      </c>
      <c r="D479" s="22" t="n">
        <v>155</v>
      </c>
      <c r="E479" s="23" t="s">
        <v>886</v>
      </c>
      <c r="F479" s="30"/>
      <c r="G479" s="30" t="n">
        <v>22694133.12</v>
      </c>
      <c r="H479" s="31" t="s">
        <v>85</v>
      </c>
      <c r="I479" s="27"/>
      <c r="J479" s="27"/>
      <c r="K479" s="25" t="s">
        <v>39</v>
      </c>
      <c r="L479" s="26" t="s">
        <v>19</v>
      </c>
      <c r="M479" s="30" t="n">
        <v>7</v>
      </c>
      <c r="N479" s="30" t="n">
        <v>7</v>
      </c>
      <c r="O479" s="30"/>
      <c r="P479" s="22" t="n">
        <v>976</v>
      </c>
    </row>
    <row r="480" customFormat="false" ht="12.75" hidden="false" customHeight="false" outlineLevel="0" collapsed="false">
      <c r="A480" s="21"/>
      <c r="B480" s="22" t="n">
        <v>977</v>
      </c>
      <c r="C480" s="22" t="n">
        <v>614</v>
      </c>
      <c r="D480" s="22" t="n">
        <v>164</v>
      </c>
      <c r="E480" s="23" t="s">
        <v>887</v>
      </c>
      <c r="F480" s="30" t="n">
        <v>33979867.3</v>
      </c>
      <c r="G480" s="30" t="n">
        <v>22636080.73</v>
      </c>
      <c r="H480" s="31" t="n">
        <v>-33.3838459987158</v>
      </c>
      <c r="I480" s="27" t="n">
        <v>49530055.16</v>
      </c>
      <c r="J480" s="27" t="n">
        <v>1281578.29</v>
      </c>
      <c r="K480" s="25" t="s">
        <v>39</v>
      </c>
      <c r="L480" s="26" t="s">
        <v>221</v>
      </c>
      <c r="M480" s="30" t="n">
        <v>10</v>
      </c>
      <c r="N480" s="30"/>
      <c r="O480" s="30"/>
      <c r="P480" s="22" t="n">
        <v>977</v>
      </c>
    </row>
    <row r="481" customFormat="false" ht="12.75" hidden="false" customHeight="false" outlineLevel="0" collapsed="false">
      <c r="A481" s="21"/>
      <c r="B481" s="22" t="n">
        <v>978</v>
      </c>
      <c r="C481" s="22" t="s">
        <v>37</v>
      </c>
      <c r="D481" s="22" t="n">
        <v>56</v>
      </c>
      <c r="E481" s="23" t="s">
        <v>81</v>
      </c>
      <c r="F481" s="30"/>
      <c r="G481" s="30" t="n">
        <v>22614813.73</v>
      </c>
      <c r="H481" s="31" t="s">
        <v>85</v>
      </c>
      <c r="I481" s="27"/>
      <c r="J481" s="27"/>
      <c r="K481" s="25"/>
      <c r="L481" s="26" t="s">
        <v>85</v>
      </c>
      <c r="M481" s="30"/>
      <c r="N481" s="30"/>
      <c r="O481" s="30"/>
      <c r="P481" s="22" t="n">
        <v>978</v>
      </c>
    </row>
    <row r="482" customFormat="false" ht="12.75" hidden="false" customHeight="false" outlineLevel="0" collapsed="false">
      <c r="A482" s="21"/>
      <c r="B482" s="22" t="n">
        <v>979</v>
      </c>
      <c r="C482" s="22" t="n">
        <v>792</v>
      </c>
      <c r="D482" s="22" t="n">
        <v>89</v>
      </c>
      <c r="E482" s="23" t="s">
        <v>888</v>
      </c>
      <c r="F482" s="30" t="n">
        <v>26188270.76</v>
      </c>
      <c r="G482" s="30" t="n">
        <v>22604957.01</v>
      </c>
      <c r="H482" s="31" t="n">
        <v>-13.6828956094083</v>
      </c>
      <c r="I482" s="27" t="n">
        <v>63149344.22</v>
      </c>
      <c r="J482" s="27" t="n">
        <v>2204222.49</v>
      </c>
      <c r="K482" s="25" t="s">
        <v>18</v>
      </c>
      <c r="L482" s="26" t="s">
        <v>19</v>
      </c>
      <c r="M482" s="30" t="n">
        <v>263</v>
      </c>
      <c r="N482" s="30" t="n">
        <v>62</v>
      </c>
      <c r="O482" s="30" t="n">
        <v>201</v>
      </c>
      <c r="P482" s="22" t="n">
        <v>979</v>
      </c>
    </row>
    <row r="483" customFormat="false" ht="12.75" hidden="false" customHeight="false" outlineLevel="0" collapsed="false">
      <c r="A483" s="21"/>
      <c r="B483" s="22" t="n">
        <v>980</v>
      </c>
      <c r="C483" s="22" t="n">
        <v>989</v>
      </c>
      <c r="D483" s="22" t="n">
        <v>33</v>
      </c>
      <c r="E483" s="23" t="s">
        <v>889</v>
      </c>
      <c r="F483" s="30" t="n">
        <v>21034291.54</v>
      </c>
      <c r="G483" s="30" t="n">
        <v>22565881.76</v>
      </c>
      <c r="H483" s="31" t="n">
        <v>7.28139674724696</v>
      </c>
      <c r="I483" s="27" t="n">
        <v>572789.51</v>
      </c>
      <c r="J483" s="27"/>
      <c r="K483" s="25" t="s">
        <v>46</v>
      </c>
      <c r="L483" s="26" t="s">
        <v>19</v>
      </c>
      <c r="M483" s="30" t="n">
        <v>10</v>
      </c>
      <c r="N483" s="30" t="n">
        <v>10</v>
      </c>
      <c r="O483" s="30"/>
      <c r="P483" s="22" t="n">
        <v>980</v>
      </c>
    </row>
    <row r="484" customFormat="false" ht="12.75" hidden="false" customHeight="false" outlineLevel="0" collapsed="false">
      <c r="A484" s="21"/>
      <c r="B484" s="22" t="n">
        <v>981</v>
      </c>
      <c r="C484" s="22" t="n">
        <v>775</v>
      </c>
      <c r="D484" s="22" t="n">
        <v>15</v>
      </c>
      <c r="E484" s="23" t="s">
        <v>890</v>
      </c>
      <c r="F484" s="30" t="n">
        <v>26639044.51</v>
      </c>
      <c r="G484" s="30" t="n">
        <v>22560586.88</v>
      </c>
      <c r="H484" s="31" t="n">
        <v>-15.3100747606356</v>
      </c>
      <c r="I484" s="27" t="n">
        <v>72042790.69</v>
      </c>
      <c r="J484" s="27" t="n">
        <v>237160.4</v>
      </c>
      <c r="K484" s="25" t="s">
        <v>39</v>
      </c>
      <c r="L484" s="26" t="s">
        <v>19</v>
      </c>
      <c r="M484" s="30" t="n">
        <v>30</v>
      </c>
      <c r="N484" s="30" t="n">
        <v>13</v>
      </c>
      <c r="O484" s="30" t="n">
        <v>17</v>
      </c>
      <c r="P484" s="22" t="n">
        <v>981</v>
      </c>
    </row>
    <row r="485" customFormat="false" ht="12.75" hidden="false" customHeight="false" outlineLevel="0" collapsed="false">
      <c r="A485" s="21"/>
      <c r="B485" s="22" t="n">
        <v>982</v>
      </c>
      <c r="C485" s="22" t="n">
        <v>726</v>
      </c>
      <c r="D485" s="22" t="n">
        <v>25</v>
      </c>
      <c r="E485" s="23" t="s">
        <v>891</v>
      </c>
      <c r="F485" s="30" t="n">
        <v>28765118.77</v>
      </c>
      <c r="G485" s="30" t="n">
        <v>22536710.73</v>
      </c>
      <c r="H485" s="31" t="n">
        <v>-21.6526414849912</v>
      </c>
      <c r="I485" s="27" t="n">
        <v>15651493.2</v>
      </c>
      <c r="J485" s="27"/>
      <c r="K485" s="25" t="s">
        <v>18</v>
      </c>
      <c r="L485" s="26" t="s">
        <v>19</v>
      </c>
      <c r="M485" s="30" t="n">
        <v>628</v>
      </c>
      <c r="N485" s="30" t="n">
        <v>80</v>
      </c>
      <c r="O485" s="30" t="n">
        <v>548</v>
      </c>
      <c r="P485" s="22" t="n">
        <v>982</v>
      </c>
    </row>
    <row r="486" customFormat="false" ht="12.75" hidden="false" customHeight="false" outlineLevel="0" collapsed="false">
      <c r="A486" s="21"/>
      <c r="B486" s="22" t="n">
        <v>983</v>
      </c>
      <c r="C486" s="22" t="s">
        <v>37</v>
      </c>
      <c r="D486" s="22" t="n">
        <v>95</v>
      </c>
      <c r="E486" s="23" t="s">
        <v>81</v>
      </c>
      <c r="F486" s="30"/>
      <c r="G486" s="30" t="n">
        <v>22529576.19</v>
      </c>
      <c r="H486" s="31" t="s">
        <v>85</v>
      </c>
      <c r="I486" s="27"/>
      <c r="J486" s="27"/>
      <c r="K486" s="25"/>
      <c r="L486" s="26" t="s">
        <v>85</v>
      </c>
      <c r="M486" s="30"/>
      <c r="N486" s="30"/>
      <c r="O486" s="30"/>
      <c r="P486" s="22" t="n">
        <v>983</v>
      </c>
    </row>
    <row r="487" customFormat="false" ht="12.75" hidden="false" customHeight="false" outlineLevel="0" collapsed="false">
      <c r="A487" s="21"/>
      <c r="B487" s="22" t="n">
        <v>984</v>
      </c>
      <c r="C487" s="22" t="s">
        <v>37</v>
      </c>
      <c r="D487" s="22" t="n">
        <v>57</v>
      </c>
      <c r="E487" s="23" t="s">
        <v>81</v>
      </c>
      <c r="F487" s="30"/>
      <c r="G487" s="30" t="n">
        <v>22520839.46</v>
      </c>
      <c r="H487" s="31" t="s">
        <v>85</v>
      </c>
      <c r="I487" s="27"/>
      <c r="J487" s="27"/>
      <c r="K487" s="25"/>
      <c r="L487" s="26" t="s">
        <v>85</v>
      </c>
      <c r="M487" s="30"/>
      <c r="N487" s="30"/>
      <c r="O487" s="30"/>
      <c r="P487" s="22" t="n">
        <v>984</v>
      </c>
    </row>
    <row r="488" customFormat="false" ht="12.75" hidden="false" customHeight="false" outlineLevel="0" collapsed="false">
      <c r="A488" s="21"/>
      <c r="B488" s="22" t="n">
        <v>985</v>
      </c>
      <c r="C488" s="22" t="n">
        <v>740</v>
      </c>
      <c r="D488" s="22" t="n">
        <v>156</v>
      </c>
      <c r="E488" s="23" t="s">
        <v>892</v>
      </c>
      <c r="F488" s="30" t="n">
        <v>28293055.83</v>
      </c>
      <c r="G488" s="30" t="n">
        <v>22511888.51</v>
      </c>
      <c r="H488" s="31" t="n">
        <v>-20.4331669040502</v>
      </c>
      <c r="I488" s="27"/>
      <c r="J488" s="27" t="n">
        <v>118355.55</v>
      </c>
      <c r="K488" s="25" t="s">
        <v>46</v>
      </c>
      <c r="L488" s="26" t="s">
        <v>19</v>
      </c>
      <c r="M488" s="30" t="n">
        <v>400</v>
      </c>
      <c r="N488" s="30" t="n">
        <v>330</v>
      </c>
      <c r="O488" s="30" t="n">
        <v>70</v>
      </c>
      <c r="P488" s="22" t="n">
        <v>985</v>
      </c>
    </row>
    <row r="489" customFormat="false" ht="12.75" hidden="false" customHeight="false" outlineLevel="0" collapsed="false">
      <c r="A489" s="21"/>
      <c r="B489" s="22" t="n">
        <v>986</v>
      </c>
      <c r="C489" s="22" t="s">
        <v>37</v>
      </c>
      <c r="D489" s="22" t="n">
        <v>80</v>
      </c>
      <c r="E489" s="23" t="s">
        <v>893</v>
      </c>
      <c r="F489" s="30"/>
      <c r="G489" s="30" t="n">
        <v>22496377.77</v>
      </c>
      <c r="H489" s="31" t="s">
        <v>85</v>
      </c>
      <c r="I489" s="27" t="n">
        <v>63299440.39</v>
      </c>
      <c r="J489" s="27" t="n">
        <v>5718015.3</v>
      </c>
      <c r="K489" s="25" t="s">
        <v>18</v>
      </c>
      <c r="L489" s="26" t="s">
        <v>19</v>
      </c>
      <c r="M489" s="30" t="n">
        <v>171</v>
      </c>
      <c r="N489" s="30" t="n">
        <v>35</v>
      </c>
      <c r="O489" s="30" t="n">
        <v>136</v>
      </c>
      <c r="P489" s="22" t="n">
        <v>986</v>
      </c>
    </row>
    <row r="490" customFormat="false" ht="12.75" hidden="false" customHeight="false" outlineLevel="0" collapsed="false">
      <c r="A490" s="21"/>
      <c r="B490" s="22" t="n">
        <v>987</v>
      </c>
      <c r="C490" s="22" t="s">
        <v>37</v>
      </c>
      <c r="D490" s="22" t="n">
        <v>18</v>
      </c>
      <c r="E490" s="23" t="s">
        <v>81</v>
      </c>
      <c r="F490" s="30"/>
      <c r="G490" s="30" t="n">
        <v>22484740.91</v>
      </c>
      <c r="H490" s="31" t="s">
        <v>85</v>
      </c>
      <c r="I490" s="27"/>
      <c r="J490" s="27"/>
      <c r="K490" s="25"/>
      <c r="L490" s="26" t="s">
        <v>85</v>
      </c>
      <c r="M490" s="30"/>
      <c r="N490" s="30"/>
      <c r="O490" s="30"/>
      <c r="P490" s="22" t="n">
        <v>987</v>
      </c>
    </row>
    <row r="491" customFormat="false" ht="12.75" hidden="false" customHeight="false" outlineLevel="0" collapsed="false">
      <c r="A491" s="21"/>
      <c r="B491" s="22" t="n">
        <v>988</v>
      </c>
      <c r="C491" s="22" t="s">
        <v>37</v>
      </c>
      <c r="D491" s="22" t="n">
        <v>45</v>
      </c>
      <c r="E491" s="23" t="s">
        <v>894</v>
      </c>
      <c r="F491" s="30"/>
      <c r="G491" s="30" t="n">
        <v>22444156.15</v>
      </c>
      <c r="H491" s="31" t="s">
        <v>85</v>
      </c>
      <c r="I491" s="27" t="n">
        <v>8504003.45</v>
      </c>
      <c r="J491" s="27" t="n">
        <v>3733396.36</v>
      </c>
      <c r="K491" s="25" t="s">
        <v>18</v>
      </c>
      <c r="L491" s="26" t="s">
        <v>19</v>
      </c>
      <c r="M491" s="30" t="n">
        <v>345</v>
      </c>
      <c r="N491" s="30" t="n">
        <v>31</v>
      </c>
      <c r="O491" s="30" t="n">
        <v>314</v>
      </c>
      <c r="P491" s="22" t="n">
        <v>988</v>
      </c>
    </row>
    <row r="492" customFormat="false" ht="12.75" hidden="false" customHeight="false" outlineLevel="0" collapsed="false">
      <c r="A492" s="21"/>
      <c r="B492" s="22" t="n">
        <v>989</v>
      </c>
      <c r="C492" s="22" t="s">
        <v>37</v>
      </c>
      <c r="D492" s="22" t="n">
        <v>21</v>
      </c>
      <c r="E492" s="23" t="s">
        <v>895</v>
      </c>
      <c r="F492" s="30"/>
      <c r="G492" s="30" t="n">
        <v>22433402.23</v>
      </c>
      <c r="H492" s="31" t="s">
        <v>85</v>
      </c>
      <c r="I492" s="27" t="n">
        <v>34167834</v>
      </c>
      <c r="J492" s="27" t="n">
        <v>10790457</v>
      </c>
      <c r="K492" s="25" t="s">
        <v>39</v>
      </c>
      <c r="L492" s="26" t="s">
        <v>19</v>
      </c>
      <c r="M492" s="30" t="n">
        <v>417</v>
      </c>
      <c r="N492" s="30" t="n">
        <v>78</v>
      </c>
      <c r="O492" s="30" t="n">
        <v>339</v>
      </c>
      <c r="P492" s="22" t="n">
        <v>989</v>
      </c>
    </row>
    <row r="493" customFormat="false" ht="12.75" hidden="false" customHeight="false" outlineLevel="0" collapsed="false">
      <c r="A493" s="21"/>
      <c r="B493" s="22" t="n">
        <v>990</v>
      </c>
      <c r="C493" s="22" t="n">
        <v>878</v>
      </c>
      <c r="D493" s="22" t="n">
        <v>66</v>
      </c>
      <c r="E493" s="23" t="s">
        <v>896</v>
      </c>
      <c r="F493" s="30" t="n">
        <v>23772377.2</v>
      </c>
      <c r="G493" s="30" t="n">
        <v>22411776.17</v>
      </c>
      <c r="H493" s="31" t="n">
        <v>-5.72345381596922</v>
      </c>
      <c r="I493" s="27" t="n">
        <v>3452143.87</v>
      </c>
      <c r="J493" s="27" t="n">
        <v>111374.67</v>
      </c>
      <c r="K493" s="25" t="s">
        <v>46</v>
      </c>
      <c r="L493" s="26" t="s">
        <v>19</v>
      </c>
      <c r="M493" s="30" t="n">
        <v>217</v>
      </c>
      <c r="N493" s="30" t="n">
        <v>26</v>
      </c>
      <c r="O493" s="30" t="n">
        <v>191</v>
      </c>
      <c r="P493" s="22" t="n">
        <v>990</v>
      </c>
    </row>
    <row r="494" customFormat="false" ht="12.75" hidden="false" customHeight="false" outlineLevel="0" collapsed="false">
      <c r="A494" s="21"/>
      <c r="B494" s="22" t="n">
        <v>991</v>
      </c>
      <c r="C494" s="22" t="s">
        <v>37</v>
      </c>
      <c r="D494" s="22" t="n">
        <v>29</v>
      </c>
      <c r="E494" s="23" t="s">
        <v>897</v>
      </c>
      <c r="F494" s="30"/>
      <c r="G494" s="30" t="n">
        <v>22249240.92</v>
      </c>
      <c r="H494" s="31" t="s">
        <v>85</v>
      </c>
      <c r="I494" s="27" t="n">
        <v>9000000</v>
      </c>
      <c r="J494" s="27" t="n">
        <v>277734.17</v>
      </c>
      <c r="K494" s="25" t="s">
        <v>18</v>
      </c>
      <c r="L494" s="26" t="s">
        <v>19</v>
      </c>
      <c r="M494" s="30" t="n">
        <v>230</v>
      </c>
      <c r="N494" s="30" t="n">
        <v>70</v>
      </c>
      <c r="O494" s="30" t="n">
        <v>160</v>
      </c>
      <c r="P494" s="22" t="n">
        <v>991</v>
      </c>
    </row>
    <row r="495" customFormat="false" ht="12.75" hidden="false" customHeight="false" outlineLevel="0" collapsed="false">
      <c r="A495" s="21"/>
      <c r="B495" s="22" t="n">
        <v>992</v>
      </c>
      <c r="C495" s="22" t="s">
        <v>37</v>
      </c>
      <c r="D495" s="22" t="n">
        <v>24</v>
      </c>
      <c r="E495" s="23" t="s">
        <v>81</v>
      </c>
      <c r="F495" s="30"/>
      <c r="G495" s="30" t="n">
        <v>22224037.35</v>
      </c>
      <c r="H495" s="31" t="s">
        <v>85</v>
      </c>
      <c r="I495" s="27"/>
      <c r="J495" s="27"/>
      <c r="K495" s="25"/>
      <c r="L495" s="26" t="s">
        <v>85</v>
      </c>
      <c r="M495" s="30"/>
      <c r="N495" s="30"/>
      <c r="O495" s="30"/>
      <c r="P495" s="22" t="n">
        <v>992</v>
      </c>
    </row>
    <row r="496" customFormat="false" ht="12.75" hidden="false" customHeight="false" outlineLevel="0" collapsed="false">
      <c r="A496" s="21"/>
      <c r="B496" s="22" t="n">
        <v>993</v>
      </c>
      <c r="C496" s="22" t="s">
        <v>37</v>
      </c>
      <c r="D496" s="22" t="n">
        <v>20</v>
      </c>
      <c r="E496" s="23" t="s">
        <v>898</v>
      </c>
      <c r="F496" s="30"/>
      <c r="G496" s="30" t="n">
        <v>22222825.03</v>
      </c>
      <c r="H496" s="31" t="s">
        <v>85</v>
      </c>
      <c r="I496" s="27" t="n">
        <v>277429137</v>
      </c>
      <c r="J496" s="27"/>
      <c r="K496" s="25" t="s">
        <v>18</v>
      </c>
      <c r="L496" s="26" t="s">
        <v>899</v>
      </c>
      <c r="M496" s="30" t="n">
        <v>1222</v>
      </c>
      <c r="N496" s="30" t="n">
        <v>420</v>
      </c>
      <c r="O496" s="30" t="n">
        <v>802</v>
      </c>
      <c r="P496" s="22" t="n">
        <v>993</v>
      </c>
    </row>
    <row r="497" customFormat="false" ht="12.75" hidden="false" customHeight="false" outlineLevel="0" collapsed="false">
      <c r="A497" s="21"/>
      <c r="B497" s="22" t="n">
        <v>994</v>
      </c>
      <c r="C497" s="22" t="s">
        <v>37</v>
      </c>
      <c r="D497" s="22" t="n">
        <v>73</v>
      </c>
      <c r="E497" s="23" t="s">
        <v>81</v>
      </c>
      <c r="F497" s="30"/>
      <c r="G497" s="30" t="n">
        <v>22213156.46</v>
      </c>
      <c r="H497" s="31" t="s">
        <v>85</v>
      </c>
      <c r="I497" s="27"/>
      <c r="J497" s="27"/>
      <c r="K497" s="25"/>
      <c r="L497" s="26" t="s">
        <v>85</v>
      </c>
      <c r="M497" s="30"/>
      <c r="N497" s="30"/>
      <c r="O497" s="30"/>
      <c r="P497" s="22" t="n">
        <v>994</v>
      </c>
    </row>
    <row r="498" customFormat="false" ht="12.75" hidden="false" customHeight="false" outlineLevel="0" collapsed="false">
      <c r="A498" s="21"/>
      <c r="B498" s="22" t="n">
        <v>995</v>
      </c>
      <c r="C498" s="22" t="s">
        <v>37</v>
      </c>
      <c r="D498" s="22" t="n">
        <v>74</v>
      </c>
      <c r="E498" s="23" t="s">
        <v>900</v>
      </c>
      <c r="F498" s="30"/>
      <c r="G498" s="30" t="n">
        <v>22194238.93</v>
      </c>
      <c r="H498" s="31" t="s">
        <v>85</v>
      </c>
      <c r="I498" s="27" t="n">
        <v>112057626.25</v>
      </c>
      <c r="J498" s="27" t="n">
        <v>6396058</v>
      </c>
      <c r="K498" s="25" t="s">
        <v>18</v>
      </c>
      <c r="L498" s="26" t="s">
        <v>221</v>
      </c>
      <c r="M498" s="30" t="n">
        <v>371</v>
      </c>
      <c r="N498" s="30" t="n">
        <v>80</v>
      </c>
      <c r="O498" s="30" t="n">
        <v>291</v>
      </c>
      <c r="P498" s="22" t="n">
        <v>995</v>
      </c>
    </row>
    <row r="499" customFormat="false" ht="12.75" hidden="false" customHeight="false" outlineLevel="0" collapsed="false">
      <c r="A499" s="21"/>
      <c r="B499" s="22" t="n">
        <v>996</v>
      </c>
      <c r="C499" s="22" t="s">
        <v>37</v>
      </c>
      <c r="D499" s="22" t="n">
        <v>169</v>
      </c>
      <c r="E499" s="23" t="s">
        <v>81</v>
      </c>
      <c r="F499" s="30"/>
      <c r="G499" s="30" t="n">
        <v>22144029.31</v>
      </c>
      <c r="H499" s="31" t="s">
        <v>85</v>
      </c>
      <c r="I499" s="27"/>
      <c r="J499" s="27"/>
      <c r="K499" s="25"/>
      <c r="L499" s="26" t="s">
        <v>85</v>
      </c>
      <c r="M499" s="30"/>
      <c r="N499" s="30"/>
      <c r="O499" s="30"/>
      <c r="P499" s="22" t="n">
        <v>996</v>
      </c>
    </row>
    <row r="500" customFormat="false" ht="12.75" hidden="false" customHeight="false" outlineLevel="0" collapsed="false">
      <c r="A500" s="21"/>
      <c r="B500" s="22" t="n">
        <v>997</v>
      </c>
      <c r="C500" s="22" t="s">
        <v>37</v>
      </c>
      <c r="D500" s="22" t="n">
        <v>86</v>
      </c>
      <c r="E500" s="23" t="s">
        <v>93</v>
      </c>
      <c r="F500" s="30"/>
      <c r="G500" s="30" t="n">
        <v>22112688.99</v>
      </c>
      <c r="H500" s="31" t="s">
        <v>85</v>
      </c>
      <c r="I500" s="27" t="n">
        <v>25406797.15</v>
      </c>
      <c r="J500" s="27" t="n">
        <v>6936501.72</v>
      </c>
      <c r="K500" s="25" t="s">
        <v>18</v>
      </c>
      <c r="L500" s="26" t="s">
        <v>31</v>
      </c>
      <c r="M500" s="30" t="n">
        <v>418</v>
      </c>
      <c r="N500" s="30" t="n">
        <v>41</v>
      </c>
      <c r="O500" s="30" t="n">
        <v>377</v>
      </c>
      <c r="P500" s="22" t="n">
        <v>997</v>
      </c>
    </row>
    <row r="501" customFormat="false" ht="12.75" hidden="false" customHeight="false" outlineLevel="0" collapsed="false">
      <c r="A501" s="21"/>
      <c r="B501" s="22" t="n">
        <v>998</v>
      </c>
      <c r="C501" s="22" t="s">
        <v>37</v>
      </c>
      <c r="D501" s="22" t="n">
        <v>72</v>
      </c>
      <c r="E501" s="23" t="s">
        <v>901</v>
      </c>
      <c r="F501" s="30"/>
      <c r="G501" s="30" t="n">
        <v>22093408.14</v>
      </c>
      <c r="H501" s="31" t="s">
        <v>85</v>
      </c>
      <c r="I501" s="27" t="n">
        <v>34993747</v>
      </c>
      <c r="J501" s="27" t="n">
        <v>5438768</v>
      </c>
      <c r="K501" s="25" t="s">
        <v>18</v>
      </c>
      <c r="L501" s="26" t="s">
        <v>19</v>
      </c>
      <c r="M501" s="30" t="n">
        <v>24</v>
      </c>
      <c r="N501" s="30" t="n">
        <v>3</v>
      </c>
      <c r="O501" s="30" t="n">
        <v>21</v>
      </c>
      <c r="P501" s="22" t="n">
        <v>998</v>
      </c>
    </row>
    <row r="502" customFormat="false" ht="12.75" hidden="false" customHeight="false" outlineLevel="0" collapsed="false">
      <c r="A502" s="21"/>
      <c r="B502" s="22" t="n">
        <v>999</v>
      </c>
      <c r="C502" s="22" t="s">
        <v>37</v>
      </c>
      <c r="D502" s="22" t="n">
        <v>87</v>
      </c>
      <c r="E502" s="23" t="s">
        <v>93</v>
      </c>
      <c r="F502" s="30"/>
      <c r="G502" s="30" t="n">
        <v>22050655.28</v>
      </c>
      <c r="H502" s="31" t="s">
        <v>85</v>
      </c>
      <c r="I502" s="27" t="n">
        <v>111154451.37</v>
      </c>
      <c r="J502" s="27" t="n">
        <v>17190029.22</v>
      </c>
      <c r="K502" s="25" t="s">
        <v>18</v>
      </c>
      <c r="L502" s="26" t="s">
        <v>465</v>
      </c>
      <c r="M502" s="30" t="n">
        <v>210</v>
      </c>
      <c r="N502" s="30" t="n">
        <v>63</v>
      </c>
      <c r="O502" s="30" t="n">
        <v>147</v>
      </c>
      <c r="P502" s="22" t="n">
        <v>999</v>
      </c>
    </row>
    <row r="503" customFormat="false" ht="12.75" hidden="false" customHeight="false" outlineLevel="0" collapsed="false">
      <c r="A503" s="21"/>
      <c r="B503" s="22" t="n">
        <v>1000</v>
      </c>
      <c r="C503" s="22" t="s">
        <v>37</v>
      </c>
      <c r="D503" s="22" t="n">
        <v>11</v>
      </c>
      <c r="E503" s="23" t="s">
        <v>902</v>
      </c>
      <c r="F503" s="30"/>
      <c r="G503" s="30" t="n">
        <v>22050000.87</v>
      </c>
      <c r="H503" s="31" t="s">
        <v>85</v>
      </c>
      <c r="I503" s="27" t="n">
        <v>8348480.04</v>
      </c>
      <c r="J503" s="27" t="n">
        <v>-3238411.26</v>
      </c>
      <c r="K503" s="25" t="s">
        <v>18</v>
      </c>
      <c r="L503" s="26" t="s">
        <v>156</v>
      </c>
      <c r="M503" s="30" t="n">
        <v>282</v>
      </c>
      <c r="N503" s="30" t="n">
        <v>59</v>
      </c>
      <c r="O503" s="30" t="n">
        <v>223</v>
      </c>
      <c r="P503" s="22" t="n">
        <v>1000</v>
      </c>
    </row>
    <row r="505" customFormat="false" ht="12.75" hidden="false" customHeight="false" outlineLevel="0" collapsed="false">
      <c r="A505" s="28" t="s">
        <v>500</v>
      </c>
      <c r="B505" s="28"/>
      <c r="C505" s="28"/>
      <c r="D505" s="28"/>
      <c r="E505" s="28"/>
    </row>
  </sheetData>
  <mergeCells count="1">
    <mergeCell ref="A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4" activePane="bottomLeft" state="frozen"/>
      <selection pane="topLeft" activeCell="A1" activeCellId="0" sqref="A1"/>
      <selection pane="bottomLeft" activeCell="C1053" activeCellId="0" sqref="C10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81.56"/>
    <col collapsed="false" customWidth="true" hidden="false" outlineLevel="0" max="5" min="4" style="2" width="15.7"/>
    <col collapsed="false" customWidth="true" hidden="false" outlineLevel="0" max="6" min="6" style="36" width="39.85"/>
    <col collapsed="false" customWidth="false" hidden="false" outlineLevel="0" max="257" min="7" style="1" width="9.14"/>
  </cols>
  <sheetData>
    <row r="1" s="7" customFormat="true" ht="18.75" hidden="false" customHeight="false" outlineLevel="0" collapsed="false">
      <c r="A1" s="6" t="s">
        <v>903</v>
      </c>
      <c r="D1" s="8"/>
      <c r="E1" s="8"/>
      <c r="F1" s="37"/>
    </row>
    <row r="2" s="12" customFormat="true" ht="15" hidden="false" customHeight="false" outlineLevel="0" collapsed="false">
      <c r="D2" s="13"/>
      <c r="E2" s="13"/>
      <c r="F2" s="38"/>
    </row>
    <row r="3" s="20" customFormat="true" ht="38.25" hidden="false" customHeight="false" outlineLevel="0" collapsed="false">
      <c r="A3" s="17" t="s">
        <v>2</v>
      </c>
      <c r="B3" s="17" t="s">
        <v>4</v>
      </c>
      <c r="C3" s="18" t="s">
        <v>5</v>
      </c>
      <c r="D3" s="17" t="s">
        <v>7</v>
      </c>
      <c r="E3" s="17" t="s">
        <v>904</v>
      </c>
      <c r="F3" s="18" t="s">
        <v>905</v>
      </c>
    </row>
    <row r="4" s="20" customFormat="true" ht="12.75" hidden="false" customHeight="true" outlineLevel="0" collapsed="false">
      <c r="A4" s="39" t="s">
        <v>906</v>
      </c>
      <c r="B4" s="40"/>
      <c r="C4" s="41"/>
      <c r="D4" s="42"/>
      <c r="E4" s="42"/>
      <c r="F4" s="43"/>
    </row>
    <row r="5" customFormat="false" ht="12.75" hidden="false" customHeight="false" outlineLevel="0" collapsed="false">
      <c r="A5" s="1" t="n">
        <v>90</v>
      </c>
      <c r="B5" s="1" t="n">
        <v>1</v>
      </c>
      <c r="C5" s="1" t="s">
        <v>81</v>
      </c>
      <c r="D5" s="2" t="n">
        <v>153309878.22</v>
      </c>
      <c r="E5" s="44" t="n">
        <v>131289642.24</v>
      </c>
      <c r="F5" s="36" t="s">
        <v>906</v>
      </c>
    </row>
    <row r="6" customFormat="false" ht="12.75" hidden="false" customHeight="false" outlineLevel="0" collapsed="false">
      <c r="A6" s="1" t="n">
        <v>62</v>
      </c>
      <c r="B6" s="1" t="n">
        <v>2</v>
      </c>
      <c r="C6" s="1" t="s">
        <v>100</v>
      </c>
      <c r="D6" s="2" t="n">
        <v>205162523.46</v>
      </c>
      <c r="E6" s="44" t="n">
        <v>124545795.05</v>
      </c>
      <c r="F6" s="36" t="s">
        <v>906</v>
      </c>
    </row>
    <row r="7" customFormat="false" ht="12.75" hidden="false" customHeight="false" outlineLevel="0" collapsed="false">
      <c r="A7" s="1" t="n">
        <v>117</v>
      </c>
      <c r="B7" s="1" t="n">
        <v>3</v>
      </c>
      <c r="C7" s="1" t="s">
        <v>157</v>
      </c>
      <c r="D7" s="2" t="n">
        <v>123239478.72</v>
      </c>
      <c r="E7" s="44" t="n">
        <v>98724057.07</v>
      </c>
      <c r="F7" s="36" t="s">
        <v>906</v>
      </c>
    </row>
    <row r="8" customFormat="false" ht="12.75" hidden="false" customHeight="false" outlineLevel="0" collapsed="false">
      <c r="A8" s="1" t="n">
        <v>161</v>
      </c>
      <c r="B8" s="1" t="n">
        <v>4</v>
      </c>
      <c r="C8" s="1" t="s">
        <v>192</v>
      </c>
      <c r="D8" s="2" t="n">
        <v>100333479.57</v>
      </c>
      <c r="E8" s="44" t="n">
        <v>97731057.97</v>
      </c>
      <c r="F8" s="36" t="s">
        <v>906</v>
      </c>
    </row>
    <row r="9" customFormat="false" ht="12.75" hidden="false" customHeight="false" outlineLevel="0" collapsed="false">
      <c r="A9" s="1" t="n">
        <v>166</v>
      </c>
      <c r="B9" s="1" t="n">
        <v>5</v>
      </c>
      <c r="C9" s="1" t="s">
        <v>194</v>
      </c>
      <c r="D9" s="2" t="n">
        <v>99200862.07</v>
      </c>
      <c r="E9" s="44" t="n">
        <v>77127333.13</v>
      </c>
      <c r="F9" s="36" t="s">
        <v>906</v>
      </c>
    </row>
    <row r="10" customFormat="false" ht="12.75" hidden="false" customHeight="false" outlineLevel="0" collapsed="false">
      <c r="A10" s="1" t="n">
        <v>224</v>
      </c>
      <c r="B10" s="1" t="n">
        <v>6</v>
      </c>
      <c r="C10" s="1" t="s">
        <v>251</v>
      </c>
      <c r="D10" s="2" t="n">
        <v>75328682.02</v>
      </c>
      <c r="E10" s="44" t="n">
        <v>75318958.63</v>
      </c>
      <c r="F10" s="36" t="s">
        <v>906</v>
      </c>
    </row>
    <row r="11" customFormat="false" ht="12.75" hidden="false" customHeight="false" outlineLevel="0" collapsed="false">
      <c r="A11" s="1" t="n">
        <v>333</v>
      </c>
      <c r="B11" s="1" t="n">
        <v>7</v>
      </c>
      <c r="C11" s="1" t="s">
        <v>347</v>
      </c>
      <c r="D11" s="2" t="n">
        <v>56702524.06</v>
      </c>
      <c r="E11" s="44" t="n">
        <v>55536922.42</v>
      </c>
      <c r="F11" s="36" t="s">
        <v>906</v>
      </c>
    </row>
    <row r="12" customFormat="false" ht="12.75" hidden="false" customHeight="false" outlineLevel="0" collapsed="false">
      <c r="A12" s="1" t="n">
        <v>388</v>
      </c>
      <c r="B12" s="1" t="n">
        <v>8</v>
      </c>
      <c r="C12" s="1" t="s">
        <v>93</v>
      </c>
      <c r="D12" s="2" t="n">
        <v>50417872.88</v>
      </c>
      <c r="E12" s="44" t="n">
        <v>53595542.44</v>
      </c>
      <c r="F12" s="36" t="s">
        <v>906</v>
      </c>
    </row>
    <row r="13" customFormat="false" ht="12.75" hidden="false" customHeight="false" outlineLevel="0" collapsed="false">
      <c r="A13" s="1" t="n">
        <v>348</v>
      </c>
      <c r="B13" s="1" t="n">
        <v>9</v>
      </c>
      <c r="C13" s="1" t="s">
        <v>363</v>
      </c>
      <c r="D13" s="2" t="n">
        <v>55201818.34</v>
      </c>
      <c r="E13" s="44" t="n">
        <v>47086331.31</v>
      </c>
      <c r="F13" s="36" t="s">
        <v>906</v>
      </c>
    </row>
    <row r="14" customFormat="false" ht="12.75" hidden="false" customHeight="false" outlineLevel="0" collapsed="false">
      <c r="A14" s="1" t="n">
        <v>544</v>
      </c>
      <c r="B14" s="1" t="n">
        <v>10</v>
      </c>
      <c r="C14" s="1" t="s">
        <v>537</v>
      </c>
      <c r="D14" s="2" t="n">
        <v>37697628.26</v>
      </c>
      <c r="E14" s="44" t="n">
        <v>37536969.23</v>
      </c>
      <c r="F14" s="36" t="s">
        <v>906</v>
      </c>
    </row>
    <row r="15" customFormat="false" ht="12.75" hidden="false" customHeight="false" outlineLevel="0" collapsed="false">
      <c r="A15" s="1" t="n">
        <v>318</v>
      </c>
      <c r="B15" s="1" t="n">
        <v>11</v>
      </c>
      <c r="C15" s="1" t="s">
        <v>93</v>
      </c>
      <c r="D15" s="2" t="n">
        <v>58515232.88</v>
      </c>
      <c r="E15" s="44" t="n">
        <v>37387675.13</v>
      </c>
      <c r="F15" s="36" t="s">
        <v>906</v>
      </c>
    </row>
    <row r="16" customFormat="false" ht="12.75" hidden="false" customHeight="false" outlineLevel="0" collapsed="false">
      <c r="A16" s="1" t="n">
        <v>675</v>
      </c>
      <c r="B16" s="1" t="n">
        <v>12</v>
      </c>
      <c r="C16" s="1" t="s">
        <v>93</v>
      </c>
      <c r="D16" s="2" t="n">
        <v>31650686.71</v>
      </c>
      <c r="E16" s="44" t="n">
        <v>31156046.9</v>
      </c>
      <c r="F16" s="36" t="s">
        <v>906</v>
      </c>
    </row>
    <row r="17" customFormat="false" ht="12.75" hidden="false" customHeight="false" outlineLevel="0" collapsed="false">
      <c r="A17" s="1" t="n">
        <v>174</v>
      </c>
      <c r="B17" s="1" t="n">
        <v>13</v>
      </c>
      <c r="C17" s="1" t="s">
        <v>204</v>
      </c>
      <c r="D17" s="2" t="n">
        <v>96219361.52</v>
      </c>
      <c r="E17" s="44" t="n">
        <v>30313330.22</v>
      </c>
      <c r="F17" s="36" t="s">
        <v>906</v>
      </c>
    </row>
    <row r="18" customFormat="false" ht="12.75" hidden="false" customHeight="false" outlineLevel="0" collapsed="false">
      <c r="A18" s="1" t="n">
        <v>653</v>
      </c>
      <c r="B18" s="1" t="n">
        <v>14</v>
      </c>
      <c r="C18" s="1" t="s">
        <v>624</v>
      </c>
      <c r="D18" s="2" t="n">
        <v>32681475.38</v>
      </c>
      <c r="E18" s="44" t="n">
        <v>28743078.4</v>
      </c>
      <c r="F18" s="36" t="s">
        <v>906</v>
      </c>
    </row>
    <row r="19" customFormat="false" ht="12.75" hidden="false" customHeight="false" outlineLevel="0" collapsed="false">
      <c r="A19" s="1" t="n">
        <v>692</v>
      </c>
      <c r="B19" s="1" t="n">
        <v>15</v>
      </c>
      <c r="C19" s="1" t="s">
        <v>649</v>
      </c>
      <c r="D19" s="2" t="n">
        <v>31023796.29</v>
      </c>
      <c r="E19" s="44" t="n">
        <v>28670941.85</v>
      </c>
      <c r="F19" s="36" t="s">
        <v>906</v>
      </c>
    </row>
    <row r="20" customFormat="false" ht="12.75" hidden="false" customHeight="false" outlineLevel="0" collapsed="false">
      <c r="A20" s="1" t="n">
        <v>785</v>
      </c>
      <c r="B20" s="1" t="n">
        <v>16</v>
      </c>
      <c r="C20" s="1" t="s">
        <v>721</v>
      </c>
      <c r="D20" s="2" t="n">
        <v>27530081.66</v>
      </c>
      <c r="E20" s="44" t="n">
        <v>27483464.12</v>
      </c>
      <c r="F20" s="36" t="s">
        <v>906</v>
      </c>
    </row>
    <row r="21" customFormat="false" ht="12.75" hidden="false" customHeight="false" outlineLevel="0" collapsed="false">
      <c r="A21" s="1" t="n">
        <v>800</v>
      </c>
      <c r="B21" s="1" t="n">
        <v>17</v>
      </c>
      <c r="C21" s="1" t="s">
        <v>733</v>
      </c>
      <c r="D21" s="2" t="n">
        <v>27174309.14</v>
      </c>
      <c r="E21" s="44" t="n">
        <v>23774254.22</v>
      </c>
      <c r="F21" s="36" t="s">
        <v>906</v>
      </c>
    </row>
    <row r="22" customFormat="false" ht="12.75" hidden="false" customHeight="false" outlineLevel="0" collapsed="false">
      <c r="A22" s="1" t="n">
        <v>926</v>
      </c>
      <c r="B22" s="1" t="n">
        <v>18</v>
      </c>
      <c r="C22" s="1" t="s">
        <v>840</v>
      </c>
      <c r="D22" s="2" t="n">
        <v>23783934.76</v>
      </c>
      <c r="E22" s="44" t="n">
        <v>23466673.04</v>
      </c>
      <c r="F22" s="36" t="s">
        <v>906</v>
      </c>
    </row>
    <row r="23" customFormat="false" ht="12.75" hidden="false" customHeight="false" outlineLevel="0" collapsed="false">
      <c r="A23" s="1" t="n">
        <v>937</v>
      </c>
      <c r="B23" s="1" t="n">
        <v>19</v>
      </c>
      <c r="C23" s="1" t="s">
        <v>850</v>
      </c>
      <c r="D23" s="2" t="n">
        <v>23455913.34</v>
      </c>
      <c r="E23" s="44" t="n">
        <v>23373141.75</v>
      </c>
      <c r="F23" s="36" t="s">
        <v>906</v>
      </c>
    </row>
    <row r="24" customFormat="false" ht="12.75" hidden="false" customHeight="false" outlineLevel="0" collapsed="false">
      <c r="A24" s="1" t="n">
        <v>993</v>
      </c>
      <c r="B24" s="1" t="n">
        <v>20</v>
      </c>
      <c r="C24" s="1" t="s">
        <v>898</v>
      </c>
      <c r="D24" s="2" t="n">
        <v>22222825.03</v>
      </c>
      <c r="E24" s="44" t="n">
        <v>21101505.11</v>
      </c>
      <c r="F24" s="36" t="s">
        <v>906</v>
      </c>
    </row>
    <row r="25" customFormat="false" ht="12.75" hidden="false" customHeight="false" outlineLevel="0" collapsed="false">
      <c r="A25" s="1" t="n">
        <v>582</v>
      </c>
      <c r="B25" s="1" t="n">
        <v>21</v>
      </c>
      <c r="C25" s="1" t="s">
        <v>568</v>
      </c>
      <c r="D25" s="2" t="n">
        <v>35683327.79</v>
      </c>
      <c r="E25" s="44" t="n">
        <v>20208197.98</v>
      </c>
      <c r="F25" s="36" t="s">
        <v>906</v>
      </c>
    </row>
    <row r="26" customFormat="false" ht="12.75" hidden="false" customHeight="false" outlineLevel="0" collapsed="false">
      <c r="A26" s="1" t="n">
        <v>961</v>
      </c>
      <c r="B26" s="1" t="n">
        <v>22</v>
      </c>
      <c r="C26" s="1" t="s">
        <v>871</v>
      </c>
      <c r="D26" s="2" t="n">
        <v>22907432.29</v>
      </c>
      <c r="E26" s="44" t="n">
        <v>19736870.62</v>
      </c>
      <c r="F26" s="36" t="s">
        <v>906</v>
      </c>
    </row>
    <row r="27" customFormat="false" ht="12.75" hidden="false" customHeight="false" outlineLevel="0" collapsed="false">
      <c r="A27" s="1" t="n">
        <v>706</v>
      </c>
      <c r="B27" s="1" t="n">
        <v>23</v>
      </c>
      <c r="C27" s="1" t="s">
        <v>661</v>
      </c>
      <c r="D27" s="2" t="n">
        <v>30268393.45</v>
      </c>
      <c r="E27" s="44" t="n">
        <v>15294806.93</v>
      </c>
      <c r="F27" s="36" t="s">
        <v>906</v>
      </c>
    </row>
    <row r="28" customFormat="false" ht="12.75" hidden="false" customHeight="false" outlineLevel="0" collapsed="false">
      <c r="A28" s="1" t="n">
        <v>930</v>
      </c>
      <c r="B28" s="1" t="n">
        <v>24</v>
      </c>
      <c r="C28" s="1" t="s">
        <v>843</v>
      </c>
      <c r="D28" s="2" t="n">
        <v>23655561.23</v>
      </c>
      <c r="E28" s="44" t="n">
        <v>13217082.9</v>
      </c>
      <c r="F28" s="36" t="s">
        <v>906</v>
      </c>
    </row>
    <row r="29" customFormat="false" ht="12.75" hidden="false" customHeight="false" outlineLevel="0" collapsed="false">
      <c r="A29" s="1" t="n">
        <v>944</v>
      </c>
      <c r="B29" s="1" t="n">
        <v>25</v>
      </c>
      <c r="C29" s="1" t="s">
        <v>81</v>
      </c>
      <c r="D29" s="2" t="n">
        <v>23284969.51</v>
      </c>
      <c r="E29" s="44" t="n">
        <v>12964473.29</v>
      </c>
      <c r="F29" s="36" t="s">
        <v>906</v>
      </c>
    </row>
    <row r="30" customFormat="false" ht="12.75" hidden="false" customHeight="false" outlineLevel="0" collapsed="false">
      <c r="A30" s="1" t="n">
        <v>911</v>
      </c>
      <c r="B30" s="1" t="n">
        <v>26</v>
      </c>
      <c r="C30" s="1" t="s">
        <v>830</v>
      </c>
      <c r="D30" s="2" t="n">
        <v>24260743.66</v>
      </c>
      <c r="E30" s="44" t="n">
        <v>11416258.05</v>
      </c>
      <c r="F30" s="36" t="s">
        <v>906</v>
      </c>
    </row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A32" s="39" t="s">
        <v>907</v>
      </c>
      <c r="B32" s="40"/>
      <c r="C32" s="41"/>
      <c r="D32" s="42"/>
      <c r="E32" s="42"/>
    </row>
    <row r="33" customFormat="false" ht="12.75" hidden="false" customHeight="false" outlineLevel="0" collapsed="false">
      <c r="A33" s="1" t="n">
        <v>9</v>
      </c>
      <c r="B33" s="1" t="n">
        <v>1</v>
      </c>
      <c r="C33" s="1" t="s">
        <v>32</v>
      </c>
      <c r="D33" s="2" t="n">
        <v>1195273582.17</v>
      </c>
      <c r="E33" s="44" t="n">
        <v>1190948441.32</v>
      </c>
      <c r="F33" s="36" t="s">
        <v>907</v>
      </c>
    </row>
    <row r="34" customFormat="false" ht="12.75" hidden="false" customHeight="false" outlineLevel="0" collapsed="false">
      <c r="A34" s="1" t="n">
        <v>15</v>
      </c>
      <c r="B34" s="1" t="n">
        <v>2</v>
      </c>
      <c r="C34" s="1" t="s">
        <v>42</v>
      </c>
      <c r="D34" s="2" t="n">
        <v>836797675.35</v>
      </c>
      <c r="E34" s="44" t="n">
        <v>816013125.35</v>
      </c>
      <c r="F34" s="36" t="s">
        <v>907</v>
      </c>
    </row>
    <row r="35" customFormat="false" ht="12.75" hidden="false" customHeight="false" outlineLevel="0" collapsed="false">
      <c r="A35" s="1" t="n">
        <v>18</v>
      </c>
      <c r="B35" s="1" t="n">
        <v>3</v>
      </c>
      <c r="C35" s="1" t="s">
        <v>45</v>
      </c>
      <c r="D35" s="2" t="n">
        <v>755091792.87</v>
      </c>
      <c r="E35" s="44" t="n">
        <v>748609516.6</v>
      </c>
      <c r="F35" s="36" t="s">
        <v>907</v>
      </c>
    </row>
    <row r="36" customFormat="false" ht="12.75" hidden="false" customHeight="false" outlineLevel="0" collapsed="false">
      <c r="A36" s="1" t="n">
        <v>19</v>
      </c>
      <c r="B36" s="1" t="n">
        <v>4</v>
      </c>
      <c r="C36" s="1" t="s">
        <v>47</v>
      </c>
      <c r="D36" s="2" t="n">
        <v>740870368.86</v>
      </c>
      <c r="E36" s="44" t="n">
        <v>740761617.18</v>
      </c>
      <c r="F36" s="36" t="s">
        <v>907</v>
      </c>
    </row>
    <row r="37" customFormat="false" ht="12.75" hidden="false" customHeight="false" outlineLevel="0" collapsed="false">
      <c r="A37" s="1" t="n">
        <v>22</v>
      </c>
      <c r="B37" s="1" t="n">
        <v>5</v>
      </c>
      <c r="C37" s="1" t="s">
        <v>51</v>
      </c>
      <c r="D37" s="2" t="n">
        <v>558759392.36</v>
      </c>
      <c r="E37" s="44" t="n">
        <v>558759392.36</v>
      </c>
      <c r="F37" s="36" t="s">
        <v>907</v>
      </c>
    </row>
    <row r="38" customFormat="false" ht="12.75" hidden="false" customHeight="false" outlineLevel="0" collapsed="false">
      <c r="A38" s="1" t="n">
        <v>29</v>
      </c>
      <c r="B38" s="1" t="n">
        <v>6</v>
      </c>
      <c r="C38" s="1" t="s">
        <v>60</v>
      </c>
      <c r="D38" s="2" t="n">
        <v>377982828.14</v>
      </c>
      <c r="E38" s="44" t="n">
        <v>377370828.14</v>
      </c>
      <c r="F38" s="36" t="s">
        <v>907</v>
      </c>
    </row>
    <row r="39" customFormat="false" ht="12.75" hidden="false" customHeight="false" outlineLevel="0" collapsed="false">
      <c r="A39" s="1" t="n">
        <v>35</v>
      </c>
      <c r="B39" s="1" t="n">
        <v>7</v>
      </c>
      <c r="C39" s="1" t="s">
        <v>67</v>
      </c>
      <c r="D39" s="2" t="n">
        <v>304310454.41</v>
      </c>
      <c r="E39" s="44" t="n">
        <v>304310454.41</v>
      </c>
      <c r="F39" s="36" t="s">
        <v>907</v>
      </c>
    </row>
    <row r="40" customFormat="false" ht="12.75" hidden="false" customHeight="false" outlineLevel="0" collapsed="false">
      <c r="A40" s="1" t="n">
        <v>38</v>
      </c>
      <c r="B40" s="1" t="n">
        <v>8</v>
      </c>
      <c r="C40" s="1" t="s">
        <v>71</v>
      </c>
      <c r="D40" s="2" t="n">
        <v>294606976.92</v>
      </c>
      <c r="E40" s="44" t="n">
        <v>292714964.99</v>
      </c>
      <c r="F40" s="36" t="s">
        <v>907</v>
      </c>
    </row>
    <row r="41" customFormat="false" ht="12.75" hidden="false" customHeight="false" outlineLevel="0" collapsed="false">
      <c r="A41" s="1" t="n">
        <v>37</v>
      </c>
      <c r="B41" s="1" t="n">
        <v>9</v>
      </c>
      <c r="C41" s="1" t="s">
        <v>70</v>
      </c>
      <c r="D41" s="2" t="n">
        <v>297293428</v>
      </c>
      <c r="E41" s="44" t="n">
        <v>267182935.14</v>
      </c>
      <c r="F41" s="36" t="s">
        <v>907</v>
      </c>
    </row>
    <row r="42" customFormat="false" ht="12.75" hidden="false" customHeight="false" outlineLevel="0" collapsed="false">
      <c r="A42" s="1" t="n">
        <v>44</v>
      </c>
      <c r="B42" s="1" t="n">
        <v>10</v>
      </c>
      <c r="C42" s="1" t="s">
        <v>79</v>
      </c>
      <c r="D42" s="2" t="n">
        <v>246148077.79</v>
      </c>
      <c r="E42" s="44" t="n">
        <v>252913978.66</v>
      </c>
      <c r="F42" s="36" t="s">
        <v>907</v>
      </c>
    </row>
    <row r="43" customFormat="false" ht="12.75" hidden="false" customHeight="false" outlineLevel="0" collapsed="false">
      <c r="A43" s="1" t="n">
        <v>58</v>
      </c>
      <c r="B43" s="1" t="n">
        <v>11</v>
      </c>
      <c r="C43" s="1" t="s">
        <v>96</v>
      </c>
      <c r="D43" s="2" t="n">
        <v>214024902.32</v>
      </c>
      <c r="E43" s="44" t="n">
        <v>213455402.32</v>
      </c>
      <c r="F43" s="36" t="s">
        <v>907</v>
      </c>
    </row>
    <row r="44" customFormat="false" ht="12.75" hidden="false" customHeight="false" outlineLevel="0" collapsed="false">
      <c r="A44" s="1" t="n">
        <v>63</v>
      </c>
      <c r="B44" s="1" t="n">
        <v>12</v>
      </c>
      <c r="C44" s="1" t="s">
        <v>101</v>
      </c>
      <c r="D44" s="2" t="n">
        <v>205086992.25</v>
      </c>
      <c r="E44" s="44" t="n">
        <v>202827106.31</v>
      </c>
      <c r="F44" s="36" t="s">
        <v>907</v>
      </c>
    </row>
    <row r="45" customFormat="false" ht="12.75" hidden="false" customHeight="false" outlineLevel="0" collapsed="false">
      <c r="A45" s="1" t="n">
        <v>81</v>
      </c>
      <c r="B45" s="1" t="n">
        <v>13</v>
      </c>
      <c r="C45" s="1" t="s">
        <v>120</v>
      </c>
      <c r="D45" s="2" t="n">
        <v>160601727.87</v>
      </c>
      <c r="E45" s="44" t="n">
        <v>160540973.07</v>
      </c>
      <c r="F45" s="36" t="s">
        <v>907</v>
      </c>
    </row>
    <row r="46" customFormat="false" ht="12.75" hidden="false" customHeight="false" outlineLevel="0" collapsed="false">
      <c r="A46" s="1" t="n">
        <v>84</v>
      </c>
      <c r="B46" s="1" t="n">
        <v>14</v>
      </c>
      <c r="C46" s="1" t="s">
        <v>123</v>
      </c>
      <c r="D46" s="2" t="n">
        <v>159607646.55</v>
      </c>
      <c r="E46" s="44" t="n">
        <v>159552619.69</v>
      </c>
      <c r="F46" s="36" t="s">
        <v>907</v>
      </c>
    </row>
    <row r="47" customFormat="false" ht="12.75" hidden="false" customHeight="false" outlineLevel="0" collapsed="false">
      <c r="A47" s="1" t="n">
        <v>87</v>
      </c>
      <c r="B47" s="1" t="n">
        <v>15</v>
      </c>
      <c r="C47" s="1" t="s">
        <v>125</v>
      </c>
      <c r="D47" s="2" t="n">
        <v>157045362.54</v>
      </c>
      <c r="E47" s="44" t="n">
        <v>157045362.54</v>
      </c>
      <c r="F47" s="36" t="s">
        <v>907</v>
      </c>
    </row>
    <row r="48" customFormat="false" ht="12.75" hidden="false" customHeight="false" outlineLevel="0" collapsed="false">
      <c r="A48" s="1" t="n">
        <v>97</v>
      </c>
      <c r="B48" s="1" t="n">
        <v>16</v>
      </c>
      <c r="C48" s="1" t="s">
        <v>134</v>
      </c>
      <c r="D48" s="2" t="n">
        <v>143994675.91</v>
      </c>
      <c r="E48" s="44" t="n">
        <v>143994675.91</v>
      </c>
      <c r="F48" s="36" t="s">
        <v>907</v>
      </c>
    </row>
    <row r="49" customFormat="false" ht="12.75" hidden="false" customHeight="false" outlineLevel="0" collapsed="false">
      <c r="A49" s="1" t="n">
        <v>113</v>
      </c>
      <c r="B49" s="1" t="n">
        <v>17</v>
      </c>
      <c r="C49" s="1" t="s">
        <v>152</v>
      </c>
      <c r="D49" s="2" t="n">
        <v>127598224.18</v>
      </c>
      <c r="E49" s="44" t="n">
        <v>127598224.18</v>
      </c>
      <c r="F49" s="36" t="s">
        <v>907</v>
      </c>
    </row>
    <row r="50" customFormat="false" ht="12.75" hidden="false" customHeight="false" outlineLevel="0" collapsed="false">
      <c r="A50" s="1" t="n">
        <v>116</v>
      </c>
      <c r="B50" s="1" t="n">
        <v>18</v>
      </c>
      <c r="C50" s="1" t="s">
        <v>155</v>
      </c>
      <c r="D50" s="2" t="n">
        <v>124387762.34</v>
      </c>
      <c r="E50" s="44" t="n">
        <v>124356003.75</v>
      </c>
      <c r="F50" s="36" t="s">
        <v>907</v>
      </c>
    </row>
    <row r="51" customFormat="false" ht="12.75" hidden="false" customHeight="false" outlineLevel="0" collapsed="false">
      <c r="A51" s="1" t="n">
        <v>142</v>
      </c>
      <c r="B51" s="1" t="n">
        <v>19</v>
      </c>
      <c r="C51" s="1" t="s">
        <v>178</v>
      </c>
      <c r="D51" s="2" t="n">
        <v>107340064.67</v>
      </c>
      <c r="E51" s="44" t="n">
        <v>107340064.67</v>
      </c>
      <c r="F51" s="36" t="s">
        <v>907</v>
      </c>
    </row>
    <row r="52" customFormat="false" ht="12.75" hidden="false" customHeight="false" outlineLevel="0" collapsed="false">
      <c r="A52" s="1" t="n">
        <v>151</v>
      </c>
      <c r="B52" s="1" t="n">
        <v>20</v>
      </c>
      <c r="C52" s="1" t="s">
        <v>185</v>
      </c>
      <c r="D52" s="2" t="n">
        <v>104332919.64</v>
      </c>
      <c r="E52" s="44" t="n">
        <v>104276042.91</v>
      </c>
      <c r="F52" s="36" t="s">
        <v>907</v>
      </c>
    </row>
    <row r="53" customFormat="false" ht="12.75" hidden="false" customHeight="false" outlineLevel="0" collapsed="false">
      <c r="A53" s="1" t="n">
        <v>155</v>
      </c>
      <c r="B53" s="1" t="n">
        <v>21</v>
      </c>
      <c r="C53" s="1" t="s">
        <v>81</v>
      </c>
      <c r="D53" s="2" t="n">
        <v>103196921.89</v>
      </c>
      <c r="E53" s="44" t="n">
        <v>103196921.89</v>
      </c>
      <c r="F53" s="36" t="s">
        <v>907</v>
      </c>
    </row>
    <row r="54" customFormat="false" ht="12.75" hidden="false" customHeight="false" outlineLevel="0" collapsed="false">
      <c r="A54" s="1" t="n">
        <v>169</v>
      </c>
      <c r="B54" s="1" t="n">
        <v>22</v>
      </c>
      <c r="C54" s="1" t="s">
        <v>197</v>
      </c>
      <c r="D54" s="2" t="n">
        <v>98694786.96</v>
      </c>
      <c r="E54" s="44" t="n">
        <v>98674700.06</v>
      </c>
      <c r="F54" s="36" t="s">
        <v>907</v>
      </c>
    </row>
    <row r="55" customFormat="false" ht="12.75" hidden="false" customHeight="false" outlineLevel="0" collapsed="false">
      <c r="A55" s="1" t="n">
        <v>172</v>
      </c>
      <c r="B55" s="1" t="n">
        <v>23</v>
      </c>
      <c r="C55" s="1" t="s">
        <v>202</v>
      </c>
      <c r="D55" s="2" t="n">
        <v>96906747.5</v>
      </c>
      <c r="E55" s="44" t="n">
        <v>96906747.5</v>
      </c>
      <c r="F55" s="36" t="s">
        <v>907</v>
      </c>
    </row>
    <row r="56" customFormat="false" ht="12.75" hidden="false" customHeight="false" outlineLevel="0" collapsed="false">
      <c r="A56" s="1" t="n">
        <v>175</v>
      </c>
      <c r="B56" s="1" t="n">
        <v>24</v>
      </c>
      <c r="C56" s="1" t="s">
        <v>205</v>
      </c>
      <c r="D56" s="2" t="n">
        <v>95794655.92</v>
      </c>
      <c r="E56" s="44" t="n">
        <v>95394188.63</v>
      </c>
      <c r="F56" s="36" t="s">
        <v>907</v>
      </c>
    </row>
    <row r="57" customFormat="false" ht="12.75" hidden="false" customHeight="false" outlineLevel="0" collapsed="false">
      <c r="A57" s="1" t="n">
        <v>218</v>
      </c>
      <c r="B57" s="1" t="n">
        <v>25</v>
      </c>
      <c r="C57" s="1" t="s">
        <v>246</v>
      </c>
      <c r="D57" s="2" t="n">
        <v>77304684.85</v>
      </c>
      <c r="E57" s="44" t="n">
        <v>77304684.85</v>
      </c>
      <c r="F57" s="36" t="s">
        <v>907</v>
      </c>
    </row>
    <row r="58" customFormat="false" ht="12.75" hidden="false" customHeight="false" outlineLevel="0" collapsed="false">
      <c r="A58" s="1" t="n">
        <v>219</v>
      </c>
      <c r="B58" s="1" t="n">
        <v>26</v>
      </c>
      <c r="C58" s="1" t="s">
        <v>247</v>
      </c>
      <c r="D58" s="2" t="n">
        <v>77081839.36</v>
      </c>
      <c r="E58" s="44" t="n">
        <v>70360108.07</v>
      </c>
      <c r="F58" s="36" t="s">
        <v>907</v>
      </c>
    </row>
    <row r="59" customFormat="false" ht="12.75" hidden="false" customHeight="false" outlineLevel="0" collapsed="false">
      <c r="A59" s="1" t="n">
        <v>253</v>
      </c>
      <c r="B59" s="1" t="n">
        <v>27</v>
      </c>
      <c r="C59" s="1" t="s">
        <v>275</v>
      </c>
      <c r="D59" s="2" t="n">
        <v>70485655.58</v>
      </c>
      <c r="E59" s="44" t="n">
        <v>70290511.81</v>
      </c>
      <c r="F59" s="36" t="s">
        <v>907</v>
      </c>
    </row>
    <row r="60" customFormat="false" ht="12.75" hidden="false" customHeight="false" outlineLevel="0" collapsed="false">
      <c r="A60" s="1" t="n">
        <v>247</v>
      </c>
      <c r="B60" s="1" t="n">
        <v>28</v>
      </c>
      <c r="C60" s="1" t="s">
        <v>270</v>
      </c>
      <c r="D60" s="2" t="n">
        <v>71071448.02</v>
      </c>
      <c r="E60" s="44" t="n">
        <v>70005747.39</v>
      </c>
      <c r="F60" s="36" t="s">
        <v>907</v>
      </c>
    </row>
    <row r="61" customFormat="false" ht="12.75" hidden="false" customHeight="false" outlineLevel="0" collapsed="false">
      <c r="A61" s="1" t="n">
        <v>249</v>
      </c>
      <c r="B61" s="1" t="n">
        <v>29</v>
      </c>
      <c r="C61" s="1" t="s">
        <v>272</v>
      </c>
      <c r="D61" s="2" t="n">
        <v>70917607.9</v>
      </c>
      <c r="E61" s="44" t="n">
        <v>69956338.41</v>
      </c>
      <c r="F61" s="36" t="s">
        <v>907</v>
      </c>
    </row>
    <row r="62" customFormat="false" ht="12.75" hidden="false" customHeight="false" outlineLevel="0" collapsed="false">
      <c r="A62" s="1" t="n">
        <v>254</v>
      </c>
      <c r="B62" s="1" t="n">
        <v>30</v>
      </c>
      <c r="C62" s="1" t="s">
        <v>276</v>
      </c>
      <c r="D62" s="2" t="n">
        <v>69986675.5</v>
      </c>
      <c r="E62" s="44" t="n">
        <v>69760658.97</v>
      </c>
      <c r="F62" s="36" t="s">
        <v>907</v>
      </c>
    </row>
    <row r="63" customFormat="false" ht="12.75" hidden="false" customHeight="false" outlineLevel="0" collapsed="false">
      <c r="A63" s="1" t="n">
        <v>276</v>
      </c>
      <c r="B63" s="1" t="n">
        <v>31</v>
      </c>
      <c r="C63" s="1" t="s">
        <v>300</v>
      </c>
      <c r="D63" s="2" t="n">
        <v>65878022.15</v>
      </c>
      <c r="E63" s="44" t="n">
        <v>65878022.15</v>
      </c>
      <c r="F63" s="36" t="s">
        <v>907</v>
      </c>
    </row>
    <row r="64" customFormat="false" ht="12.75" hidden="false" customHeight="false" outlineLevel="0" collapsed="false">
      <c r="A64" s="1" t="n">
        <v>277</v>
      </c>
      <c r="B64" s="1" t="n">
        <v>32</v>
      </c>
      <c r="C64" s="1" t="s">
        <v>301</v>
      </c>
      <c r="D64" s="2" t="n">
        <v>65412994.67</v>
      </c>
      <c r="E64" s="44" t="n">
        <v>65411266.07</v>
      </c>
      <c r="F64" s="36" t="s">
        <v>907</v>
      </c>
    </row>
    <row r="65" customFormat="false" ht="12.75" hidden="false" customHeight="false" outlineLevel="0" collapsed="false">
      <c r="A65" s="1" t="n">
        <v>280</v>
      </c>
      <c r="B65" s="1" t="n">
        <v>33</v>
      </c>
      <c r="C65" s="1" t="s">
        <v>303</v>
      </c>
      <c r="D65" s="2" t="n">
        <v>65169690.81</v>
      </c>
      <c r="E65" s="44" t="n">
        <v>64391811.37</v>
      </c>
      <c r="F65" s="36" t="s">
        <v>907</v>
      </c>
    </row>
    <row r="66" customFormat="false" ht="12.75" hidden="false" customHeight="false" outlineLevel="0" collapsed="false">
      <c r="A66" s="1" t="n">
        <v>40</v>
      </c>
      <c r="B66" s="1" t="n">
        <v>34</v>
      </c>
      <c r="C66" s="1" t="s">
        <v>74</v>
      </c>
      <c r="D66" s="2" t="n">
        <v>274442205.63</v>
      </c>
      <c r="E66" s="44" t="n">
        <v>63102799.04</v>
      </c>
      <c r="F66" s="36" t="s">
        <v>907</v>
      </c>
    </row>
    <row r="67" customFormat="false" ht="12.75" hidden="false" customHeight="false" outlineLevel="0" collapsed="false">
      <c r="A67" s="1" t="n">
        <v>271</v>
      </c>
      <c r="B67" s="1" t="n">
        <v>35</v>
      </c>
      <c r="C67" s="1" t="s">
        <v>297</v>
      </c>
      <c r="D67" s="2" t="n">
        <v>67012523.95</v>
      </c>
      <c r="E67" s="44" t="n">
        <v>62843814.1</v>
      </c>
      <c r="F67" s="36" t="s">
        <v>907</v>
      </c>
    </row>
    <row r="68" customFormat="false" ht="12.75" hidden="false" customHeight="false" outlineLevel="0" collapsed="false">
      <c r="A68" s="1" t="n">
        <v>292</v>
      </c>
      <c r="B68" s="1" t="n">
        <v>36</v>
      </c>
      <c r="C68" s="1" t="s">
        <v>81</v>
      </c>
      <c r="D68" s="2" t="n">
        <v>62633534.31</v>
      </c>
      <c r="E68" s="44" t="n">
        <v>62589955</v>
      </c>
      <c r="F68" s="36" t="s">
        <v>907</v>
      </c>
    </row>
    <row r="69" customFormat="false" ht="12.75" hidden="false" customHeight="false" outlineLevel="0" collapsed="false">
      <c r="A69" s="1" t="n">
        <v>300</v>
      </c>
      <c r="B69" s="1" t="n">
        <v>37</v>
      </c>
      <c r="C69" s="1" t="s">
        <v>320</v>
      </c>
      <c r="D69" s="2" t="n">
        <v>60944561.49</v>
      </c>
      <c r="E69" s="44" t="n">
        <v>60886775.69</v>
      </c>
      <c r="F69" s="36" t="s">
        <v>907</v>
      </c>
    </row>
    <row r="70" customFormat="false" ht="12.75" hidden="false" customHeight="false" outlineLevel="0" collapsed="false">
      <c r="A70" s="1" t="n">
        <v>312</v>
      </c>
      <c r="B70" s="1" t="n">
        <v>38</v>
      </c>
      <c r="C70" s="1" t="s">
        <v>330</v>
      </c>
      <c r="D70" s="2" t="n">
        <v>59495265.16</v>
      </c>
      <c r="E70" s="44" t="n">
        <v>59255843.68</v>
      </c>
      <c r="F70" s="36" t="s">
        <v>907</v>
      </c>
    </row>
    <row r="71" customFormat="false" ht="12.75" hidden="false" customHeight="false" outlineLevel="0" collapsed="false">
      <c r="A71" s="1" t="n">
        <v>321</v>
      </c>
      <c r="B71" s="1" t="n">
        <v>39</v>
      </c>
      <c r="C71" s="1" t="s">
        <v>336</v>
      </c>
      <c r="D71" s="2" t="n">
        <v>58286735.47</v>
      </c>
      <c r="E71" s="44" t="n">
        <v>58276688.79</v>
      </c>
      <c r="F71" s="36" t="s">
        <v>907</v>
      </c>
    </row>
    <row r="72" customFormat="false" ht="12.75" hidden="false" customHeight="false" outlineLevel="0" collapsed="false">
      <c r="A72" s="1" t="n">
        <v>331</v>
      </c>
      <c r="B72" s="1" t="n">
        <v>40</v>
      </c>
      <c r="C72" s="1" t="s">
        <v>345</v>
      </c>
      <c r="D72" s="2" t="n">
        <v>57097538.79</v>
      </c>
      <c r="E72" s="44" t="n">
        <v>57097538.79</v>
      </c>
      <c r="F72" s="36" t="s">
        <v>907</v>
      </c>
    </row>
    <row r="73" customFormat="false" ht="12.75" hidden="false" customHeight="false" outlineLevel="0" collapsed="false">
      <c r="A73" s="1" t="n">
        <v>332</v>
      </c>
      <c r="B73" s="1" t="n">
        <v>41</v>
      </c>
      <c r="C73" s="1" t="s">
        <v>346</v>
      </c>
      <c r="D73" s="2" t="n">
        <v>57030130.02</v>
      </c>
      <c r="E73" s="44" t="n">
        <v>57030130.02</v>
      </c>
      <c r="F73" s="36" t="s">
        <v>907</v>
      </c>
    </row>
    <row r="74" customFormat="false" ht="12.75" hidden="false" customHeight="false" outlineLevel="0" collapsed="false">
      <c r="A74" s="1" t="n">
        <v>361</v>
      </c>
      <c r="B74" s="1" t="n">
        <v>42</v>
      </c>
      <c r="C74" s="1" t="s">
        <v>375</v>
      </c>
      <c r="D74" s="2" t="n">
        <v>53762922.12</v>
      </c>
      <c r="E74" s="44" t="n">
        <v>53736555.96</v>
      </c>
      <c r="F74" s="36" t="s">
        <v>907</v>
      </c>
    </row>
    <row r="75" customFormat="false" ht="12.75" hidden="false" customHeight="false" outlineLevel="0" collapsed="false">
      <c r="A75" s="1" t="n">
        <v>226</v>
      </c>
      <c r="B75" s="1" t="n">
        <v>43</v>
      </c>
      <c r="C75" s="1" t="s">
        <v>253</v>
      </c>
      <c r="D75" s="2" t="n">
        <v>74568247.12</v>
      </c>
      <c r="E75" s="44" t="n">
        <v>53281570.26</v>
      </c>
      <c r="F75" s="36" t="s">
        <v>907</v>
      </c>
    </row>
    <row r="76" customFormat="false" ht="12.75" hidden="false" customHeight="false" outlineLevel="0" collapsed="false">
      <c r="A76" s="1" t="n">
        <v>390</v>
      </c>
      <c r="B76" s="1" t="n">
        <v>44</v>
      </c>
      <c r="C76" s="1" t="s">
        <v>398</v>
      </c>
      <c r="D76" s="2" t="n">
        <v>50081559.67</v>
      </c>
      <c r="E76" s="44" t="n">
        <v>49865279.73</v>
      </c>
      <c r="F76" s="36" t="s">
        <v>907</v>
      </c>
    </row>
    <row r="77" customFormat="false" ht="12.75" hidden="false" customHeight="false" outlineLevel="0" collapsed="false">
      <c r="A77" s="1" t="n">
        <v>360</v>
      </c>
      <c r="B77" s="1" t="n">
        <v>45</v>
      </c>
      <c r="C77" s="1" t="s">
        <v>374</v>
      </c>
      <c r="D77" s="2" t="n">
        <v>53777296.19</v>
      </c>
      <c r="E77" s="44" t="n">
        <v>46149156.59</v>
      </c>
      <c r="F77" s="36" t="s">
        <v>907</v>
      </c>
    </row>
    <row r="78" customFormat="false" ht="12.75" hidden="false" customHeight="false" outlineLevel="0" collapsed="false">
      <c r="A78" s="1" t="n">
        <v>431</v>
      </c>
      <c r="B78" s="1" t="n">
        <v>46</v>
      </c>
      <c r="C78" s="1" t="s">
        <v>436</v>
      </c>
      <c r="D78" s="2" t="n">
        <v>45431311.54</v>
      </c>
      <c r="E78" s="44" t="n">
        <v>45357791.89</v>
      </c>
      <c r="F78" s="36" t="s">
        <v>907</v>
      </c>
    </row>
    <row r="79" customFormat="false" ht="12.75" hidden="false" customHeight="false" outlineLevel="0" collapsed="false">
      <c r="A79" s="1" t="n">
        <v>379</v>
      </c>
      <c r="B79" s="1" t="n">
        <v>47</v>
      </c>
      <c r="C79" s="1" t="s">
        <v>393</v>
      </c>
      <c r="D79" s="2" t="n">
        <v>51946862.39</v>
      </c>
      <c r="E79" s="44" t="n">
        <v>44017110.27</v>
      </c>
      <c r="F79" s="36" t="s">
        <v>907</v>
      </c>
    </row>
    <row r="80" customFormat="false" ht="12.75" hidden="false" customHeight="false" outlineLevel="0" collapsed="false">
      <c r="A80" s="1" t="n">
        <v>468</v>
      </c>
      <c r="B80" s="1" t="n">
        <v>48</v>
      </c>
      <c r="C80" s="1" t="s">
        <v>469</v>
      </c>
      <c r="D80" s="2" t="n">
        <v>42343105.43</v>
      </c>
      <c r="E80" s="44" t="n">
        <v>43957258.3</v>
      </c>
      <c r="F80" s="36" t="s">
        <v>907</v>
      </c>
    </row>
    <row r="81" customFormat="false" ht="12.75" hidden="false" customHeight="false" outlineLevel="0" collapsed="false">
      <c r="A81" s="1" t="n">
        <v>459</v>
      </c>
      <c r="B81" s="1" t="n">
        <v>49</v>
      </c>
      <c r="C81" s="1" t="s">
        <v>461</v>
      </c>
      <c r="D81" s="2" t="n">
        <v>43198902.86</v>
      </c>
      <c r="E81" s="44" t="n">
        <v>43196712.65</v>
      </c>
      <c r="F81" s="36" t="s">
        <v>907</v>
      </c>
    </row>
    <row r="82" customFormat="false" ht="12.75" hidden="false" customHeight="false" outlineLevel="0" collapsed="false">
      <c r="A82" s="1" t="n">
        <v>475</v>
      </c>
      <c r="B82" s="1" t="n">
        <v>50</v>
      </c>
      <c r="C82" s="1" t="s">
        <v>476</v>
      </c>
      <c r="D82" s="2" t="n">
        <v>41876746.95</v>
      </c>
      <c r="E82" s="44" t="n">
        <v>41829916.81</v>
      </c>
      <c r="F82" s="36" t="s">
        <v>907</v>
      </c>
    </row>
    <row r="83" customFormat="false" ht="12.75" hidden="false" customHeight="false" outlineLevel="0" collapsed="false">
      <c r="A83" s="1" t="n">
        <v>496</v>
      </c>
      <c r="B83" s="1" t="n">
        <v>51</v>
      </c>
      <c r="C83" s="1" t="s">
        <v>495</v>
      </c>
      <c r="D83" s="2" t="n">
        <v>40059169.73</v>
      </c>
      <c r="E83" s="44" t="n">
        <v>40059169.73</v>
      </c>
      <c r="F83" s="36" t="s">
        <v>907</v>
      </c>
    </row>
    <row r="84" customFormat="false" ht="12.75" hidden="false" customHeight="false" outlineLevel="0" collapsed="false">
      <c r="A84" s="1" t="n">
        <v>522</v>
      </c>
      <c r="B84" s="1" t="n">
        <v>52</v>
      </c>
      <c r="C84" s="1" t="s">
        <v>93</v>
      </c>
      <c r="D84" s="2" t="n">
        <v>39002462.39</v>
      </c>
      <c r="E84" s="44" t="n">
        <v>39002462.39</v>
      </c>
      <c r="F84" s="36" t="s">
        <v>907</v>
      </c>
    </row>
    <row r="85" customFormat="false" ht="12.75" hidden="false" customHeight="false" outlineLevel="0" collapsed="false">
      <c r="A85" s="1" t="n">
        <v>540</v>
      </c>
      <c r="B85" s="1" t="n">
        <v>53</v>
      </c>
      <c r="C85" s="1" t="s">
        <v>532</v>
      </c>
      <c r="D85" s="2" t="n">
        <v>37960491.66</v>
      </c>
      <c r="E85" s="44" t="n">
        <v>37857882.56</v>
      </c>
      <c r="F85" s="36" t="s">
        <v>907</v>
      </c>
    </row>
    <row r="86" customFormat="false" ht="12.75" hidden="false" customHeight="false" outlineLevel="0" collapsed="false">
      <c r="A86" s="1" t="n">
        <v>533</v>
      </c>
      <c r="B86" s="1" t="n">
        <v>54</v>
      </c>
      <c r="C86" s="1" t="s">
        <v>93</v>
      </c>
      <c r="D86" s="2" t="n">
        <v>38414855.2</v>
      </c>
      <c r="E86" s="44" t="n">
        <v>37728581.08</v>
      </c>
      <c r="F86" s="36" t="s">
        <v>907</v>
      </c>
    </row>
    <row r="87" customFormat="false" ht="12.75" hidden="false" customHeight="false" outlineLevel="0" collapsed="false">
      <c r="A87" s="1" t="n">
        <v>498</v>
      </c>
      <c r="B87" s="1" t="n">
        <v>55</v>
      </c>
      <c r="C87" s="1" t="s">
        <v>497</v>
      </c>
      <c r="D87" s="2" t="n">
        <v>40021064.03</v>
      </c>
      <c r="E87" s="44" t="n">
        <v>37132166.3</v>
      </c>
      <c r="F87" s="36" t="s">
        <v>907</v>
      </c>
    </row>
    <row r="88" customFormat="false" ht="12.75" hidden="false" customHeight="false" outlineLevel="0" collapsed="false">
      <c r="A88" s="1" t="n">
        <v>550</v>
      </c>
      <c r="B88" s="1" t="n">
        <v>56</v>
      </c>
      <c r="C88" s="1" t="s">
        <v>93</v>
      </c>
      <c r="D88" s="2" t="n">
        <v>37366538.11</v>
      </c>
      <c r="E88" s="44" t="n">
        <v>37098807.91</v>
      </c>
      <c r="F88" s="36" t="s">
        <v>907</v>
      </c>
    </row>
    <row r="89" customFormat="false" ht="12.75" hidden="false" customHeight="false" outlineLevel="0" collapsed="false">
      <c r="A89" s="1" t="n">
        <v>566</v>
      </c>
      <c r="B89" s="1" t="n">
        <v>57</v>
      </c>
      <c r="C89" s="1" t="s">
        <v>81</v>
      </c>
      <c r="D89" s="2" t="n">
        <v>36306403.73</v>
      </c>
      <c r="E89" s="44" t="n">
        <v>36264079.97</v>
      </c>
      <c r="F89" s="36" t="s">
        <v>907</v>
      </c>
    </row>
    <row r="90" customFormat="false" ht="12.75" hidden="false" customHeight="false" outlineLevel="0" collapsed="false">
      <c r="A90" s="1" t="n">
        <v>558</v>
      </c>
      <c r="B90" s="1" t="n">
        <v>58</v>
      </c>
      <c r="C90" s="1" t="s">
        <v>549</v>
      </c>
      <c r="D90" s="2" t="n">
        <v>36824612.59</v>
      </c>
      <c r="E90" s="44" t="n">
        <v>36195102.57</v>
      </c>
      <c r="F90" s="36" t="s">
        <v>907</v>
      </c>
    </row>
    <row r="91" customFormat="false" ht="12.75" hidden="false" customHeight="false" outlineLevel="0" collapsed="false">
      <c r="A91" s="1" t="n">
        <v>602</v>
      </c>
      <c r="B91" s="1" t="n">
        <v>59</v>
      </c>
      <c r="C91" s="1" t="s">
        <v>584</v>
      </c>
      <c r="D91" s="2" t="n">
        <v>34779115.4</v>
      </c>
      <c r="E91" s="44" t="n">
        <v>34758118.2</v>
      </c>
      <c r="F91" s="36" t="s">
        <v>907</v>
      </c>
    </row>
    <row r="92" customFormat="false" ht="12.75" hidden="false" customHeight="false" outlineLevel="0" collapsed="false">
      <c r="A92" s="1" t="n">
        <v>622</v>
      </c>
      <c r="B92" s="1" t="n">
        <v>60</v>
      </c>
      <c r="C92" s="1" t="s">
        <v>599</v>
      </c>
      <c r="D92" s="2" t="n">
        <v>33816368.35</v>
      </c>
      <c r="E92" s="44" t="n">
        <v>33785097.39</v>
      </c>
      <c r="F92" s="36" t="s">
        <v>907</v>
      </c>
    </row>
    <row r="93" customFormat="false" ht="12.75" hidden="false" customHeight="false" outlineLevel="0" collapsed="false">
      <c r="A93" s="1" t="n">
        <v>497</v>
      </c>
      <c r="B93" s="1" t="n">
        <v>61</v>
      </c>
      <c r="C93" s="1" t="s">
        <v>496</v>
      </c>
      <c r="D93" s="2" t="n">
        <v>40053943.6</v>
      </c>
      <c r="E93" s="44" t="n">
        <v>32990250.49</v>
      </c>
      <c r="F93" s="36" t="s">
        <v>907</v>
      </c>
    </row>
    <row r="94" customFormat="false" ht="12.75" hidden="false" customHeight="false" outlineLevel="0" collapsed="false">
      <c r="A94" s="1" t="n">
        <v>646</v>
      </c>
      <c r="B94" s="1" t="n">
        <v>62</v>
      </c>
      <c r="C94" s="1" t="s">
        <v>619</v>
      </c>
      <c r="D94" s="2" t="n">
        <v>32922228.33</v>
      </c>
      <c r="E94" s="44" t="n">
        <v>32724203.9</v>
      </c>
      <c r="F94" s="36" t="s">
        <v>907</v>
      </c>
    </row>
    <row r="95" customFormat="false" ht="12.75" hidden="false" customHeight="false" outlineLevel="0" collapsed="false">
      <c r="A95" s="1" t="n">
        <v>328</v>
      </c>
      <c r="B95" s="1" t="n">
        <v>63</v>
      </c>
      <c r="C95" s="1" t="s">
        <v>342</v>
      </c>
      <c r="D95" s="2" t="n">
        <v>57536959.02</v>
      </c>
      <c r="E95" s="44" t="n">
        <v>32639644.58</v>
      </c>
      <c r="F95" s="36" t="s">
        <v>907</v>
      </c>
    </row>
    <row r="96" customFormat="false" ht="12.75" hidden="false" customHeight="false" outlineLevel="0" collapsed="false">
      <c r="A96" s="1" t="n">
        <v>557</v>
      </c>
      <c r="B96" s="1" t="n">
        <v>64</v>
      </c>
      <c r="C96" s="1" t="s">
        <v>548</v>
      </c>
      <c r="D96" s="2" t="n">
        <v>36856517.82</v>
      </c>
      <c r="E96" s="44" t="n">
        <v>30761602.55</v>
      </c>
      <c r="F96" s="36" t="s">
        <v>907</v>
      </c>
    </row>
    <row r="97" customFormat="false" ht="12.75" hidden="false" customHeight="false" outlineLevel="0" collapsed="false">
      <c r="A97" s="1" t="n">
        <v>756</v>
      </c>
      <c r="B97" s="1" t="n">
        <v>65</v>
      </c>
      <c r="C97" s="1" t="s">
        <v>702</v>
      </c>
      <c r="D97" s="2" t="n">
        <v>28589174.35</v>
      </c>
      <c r="E97" s="44" t="n">
        <v>28525371.43</v>
      </c>
      <c r="F97" s="36" t="s">
        <v>907</v>
      </c>
    </row>
    <row r="98" customFormat="false" ht="12.75" hidden="false" customHeight="false" outlineLevel="0" collapsed="false">
      <c r="A98" s="1" t="n">
        <v>569</v>
      </c>
      <c r="B98" s="1" t="n">
        <v>66</v>
      </c>
      <c r="C98" s="1" t="s">
        <v>557</v>
      </c>
      <c r="D98" s="2" t="n">
        <v>36068935.26</v>
      </c>
      <c r="E98" s="44" t="n">
        <v>28322801.53</v>
      </c>
      <c r="F98" s="36" t="s">
        <v>907</v>
      </c>
    </row>
    <row r="99" customFormat="false" ht="12.75" hidden="false" customHeight="false" outlineLevel="0" collapsed="false">
      <c r="A99" s="1" t="n">
        <v>770</v>
      </c>
      <c r="B99" s="1" t="n">
        <v>67</v>
      </c>
      <c r="C99" s="1" t="s">
        <v>712</v>
      </c>
      <c r="D99" s="2" t="n">
        <v>28064124.96</v>
      </c>
      <c r="E99" s="44" t="n">
        <v>28064124.96</v>
      </c>
      <c r="F99" s="36" t="s">
        <v>907</v>
      </c>
    </row>
    <row r="100" customFormat="false" ht="12.75" hidden="false" customHeight="false" outlineLevel="0" collapsed="false">
      <c r="A100" s="1" t="n">
        <v>720</v>
      </c>
      <c r="B100" s="1" t="n">
        <v>68</v>
      </c>
      <c r="C100" s="1" t="s">
        <v>673</v>
      </c>
      <c r="D100" s="2" t="n">
        <v>29771924.82</v>
      </c>
      <c r="E100" s="44" t="n">
        <v>27614906.7</v>
      </c>
      <c r="F100" s="36" t="s">
        <v>907</v>
      </c>
    </row>
    <row r="101" customFormat="false" ht="12.75" hidden="false" customHeight="false" outlineLevel="0" collapsed="false">
      <c r="A101" s="1" t="n">
        <v>539</v>
      </c>
      <c r="B101" s="1" t="n">
        <v>69</v>
      </c>
      <c r="C101" s="1" t="s">
        <v>531</v>
      </c>
      <c r="D101" s="2" t="n">
        <v>38010414.14</v>
      </c>
      <c r="E101" s="44" t="n">
        <v>26819880.53</v>
      </c>
      <c r="F101" s="36" t="s">
        <v>907</v>
      </c>
    </row>
    <row r="102" customFormat="false" ht="12.75" hidden="false" customHeight="false" outlineLevel="0" collapsed="false">
      <c r="A102" s="1" t="n">
        <v>816</v>
      </c>
      <c r="B102" s="1" t="n">
        <v>70</v>
      </c>
      <c r="C102" s="1" t="s">
        <v>746</v>
      </c>
      <c r="D102" s="2" t="n">
        <v>26760189.51</v>
      </c>
      <c r="E102" s="44" t="n">
        <v>26688119.71</v>
      </c>
      <c r="F102" s="36" t="s">
        <v>907</v>
      </c>
    </row>
    <row r="103" customFormat="false" ht="12.75" hidden="false" customHeight="false" outlineLevel="0" collapsed="false">
      <c r="A103" s="1" t="n">
        <v>804</v>
      </c>
      <c r="B103" s="1" t="n">
        <v>71</v>
      </c>
      <c r="C103" s="1" t="s">
        <v>737</v>
      </c>
      <c r="D103" s="2" t="n">
        <v>26979447.85</v>
      </c>
      <c r="E103" s="44" t="n">
        <v>26658495.01</v>
      </c>
      <c r="F103" s="36" t="s">
        <v>907</v>
      </c>
    </row>
    <row r="104" customFormat="false" ht="12.75" hidden="false" customHeight="false" outlineLevel="0" collapsed="false">
      <c r="A104" s="1" t="n">
        <v>845</v>
      </c>
      <c r="B104" s="1" t="n">
        <v>72</v>
      </c>
      <c r="C104" s="1" t="s">
        <v>771</v>
      </c>
      <c r="D104" s="2" t="n">
        <v>26042594</v>
      </c>
      <c r="E104" s="44" t="n">
        <v>26174389.2</v>
      </c>
      <c r="F104" s="36" t="s">
        <v>907</v>
      </c>
    </row>
    <row r="105" customFormat="false" ht="12.75" hidden="false" customHeight="false" outlineLevel="0" collapsed="false">
      <c r="A105" s="1" t="n">
        <v>844</v>
      </c>
      <c r="B105" s="1" t="n">
        <v>73</v>
      </c>
      <c r="C105" s="1" t="s">
        <v>770</v>
      </c>
      <c r="D105" s="2" t="n">
        <v>26092119.48</v>
      </c>
      <c r="E105" s="44" t="n">
        <v>26056733.78</v>
      </c>
      <c r="F105" s="36" t="s">
        <v>907</v>
      </c>
    </row>
    <row r="106" customFormat="false" ht="12.75" hidden="false" customHeight="false" outlineLevel="0" collapsed="false">
      <c r="A106" s="1" t="n">
        <v>791</v>
      </c>
      <c r="B106" s="1" t="n">
        <v>74</v>
      </c>
      <c r="C106" s="1" t="s">
        <v>725</v>
      </c>
      <c r="D106" s="2" t="n">
        <v>27324743.66</v>
      </c>
      <c r="E106" s="44" t="n">
        <v>25651262.81</v>
      </c>
      <c r="F106" s="36" t="s">
        <v>907</v>
      </c>
    </row>
    <row r="107" customFormat="false" ht="12.75" hidden="false" customHeight="false" outlineLevel="0" collapsed="false">
      <c r="A107" s="1" t="n">
        <v>859</v>
      </c>
      <c r="B107" s="1" t="n">
        <v>75</v>
      </c>
      <c r="C107" s="1" t="s">
        <v>782</v>
      </c>
      <c r="D107" s="2" t="n">
        <v>25642908.75</v>
      </c>
      <c r="E107" s="44" t="n">
        <v>25640624.79</v>
      </c>
      <c r="F107" s="36" t="s">
        <v>907</v>
      </c>
    </row>
    <row r="108" customFormat="false" ht="12.75" hidden="false" customHeight="false" outlineLevel="0" collapsed="false">
      <c r="A108" s="1" t="n">
        <v>888</v>
      </c>
      <c r="B108" s="1" t="n">
        <v>76</v>
      </c>
      <c r="C108" s="1" t="s">
        <v>808</v>
      </c>
      <c r="D108" s="2" t="n">
        <v>24707290.32</v>
      </c>
      <c r="E108" s="44" t="n">
        <v>24707290.32</v>
      </c>
      <c r="F108" s="36" t="s">
        <v>907</v>
      </c>
    </row>
    <row r="109" customFormat="false" ht="12.75" hidden="false" customHeight="false" outlineLevel="0" collapsed="false">
      <c r="A109" s="1" t="n">
        <v>896</v>
      </c>
      <c r="B109" s="1" t="n">
        <v>77</v>
      </c>
      <c r="C109" s="1" t="s">
        <v>816</v>
      </c>
      <c r="D109" s="2" t="n">
        <v>24592179.85</v>
      </c>
      <c r="E109" s="44" t="n">
        <v>24491031.48</v>
      </c>
      <c r="F109" s="36" t="s">
        <v>907</v>
      </c>
    </row>
    <row r="110" customFormat="false" ht="12.75" hidden="false" customHeight="false" outlineLevel="0" collapsed="false">
      <c r="A110" s="1" t="n">
        <v>913</v>
      </c>
      <c r="B110" s="1" t="n">
        <v>78</v>
      </c>
      <c r="C110" s="1" t="s">
        <v>832</v>
      </c>
      <c r="D110" s="2" t="n">
        <v>24249429.27</v>
      </c>
      <c r="E110" s="44" t="n">
        <v>24243429.38</v>
      </c>
      <c r="F110" s="36" t="s">
        <v>907</v>
      </c>
    </row>
    <row r="111" customFormat="false" ht="12.75" hidden="false" customHeight="false" outlineLevel="0" collapsed="false">
      <c r="A111" s="1" t="n">
        <v>950</v>
      </c>
      <c r="B111" s="1" t="n">
        <v>79</v>
      </c>
      <c r="C111" s="1" t="s">
        <v>861</v>
      </c>
      <c r="D111" s="2" t="n">
        <v>23130679.56</v>
      </c>
      <c r="E111" s="44" t="n">
        <v>23130679.56</v>
      </c>
      <c r="F111" s="36" t="s">
        <v>907</v>
      </c>
    </row>
    <row r="112" customFormat="false" ht="12.75" hidden="false" customHeight="false" outlineLevel="0" collapsed="false">
      <c r="A112" s="1" t="n">
        <v>986</v>
      </c>
      <c r="B112" s="1" t="n">
        <v>80</v>
      </c>
      <c r="C112" s="1" t="s">
        <v>893</v>
      </c>
      <c r="D112" s="2" t="n">
        <v>22496377.77</v>
      </c>
      <c r="E112" s="44" t="n">
        <v>22496377.77</v>
      </c>
      <c r="F112" s="36" t="s">
        <v>907</v>
      </c>
    </row>
    <row r="113" customFormat="false" ht="12.75" hidden="false" customHeight="false" outlineLevel="0" collapsed="false">
      <c r="A113" s="1" t="n">
        <v>242</v>
      </c>
      <c r="B113" s="1" t="n">
        <v>81</v>
      </c>
      <c r="C113" s="1" t="s">
        <v>265</v>
      </c>
      <c r="D113" s="2" t="n">
        <v>71911412.42</v>
      </c>
      <c r="E113" s="44" t="n">
        <v>20332376.26</v>
      </c>
      <c r="F113" s="36" t="s">
        <v>907</v>
      </c>
    </row>
    <row r="114" customFormat="false" ht="12.75" hidden="false" customHeight="false" outlineLevel="0" collapsed="false">
      <c r="A114" s="1" t="n">
        <v>793</v>
      </c>
      <c r="B114" s="1" t="n">
        <v>82</v>
      </c>
      <c r="C114" s="1" t="s">
        <v>727</v>
      </c>
      <c r="D114" s="2" t="n">
        <v>27280147.07</v>
      </c>
      <c r="E114" s="44" t="n">
        <v>19529984.01</v>
      </c>
      <c r="F114" s="36" t="s">
        <v>907</v>
      </c>
    </row>
    <row r="115" customFormat="false" ht="12.75" hidden="false" customHeight="false" outlineLevel="0" collapsed="false">
      <c r="A115" s="1" t="n">
        <v>598</v>
      </c>
      <c r="B115" s="1" t="n">
        <v>83</v>
      </c>
      <c r="C115" s="1" t="s">
        <v>580</v>
      </c>
      <c r="D115" s="2" t="n">
        <v>34961881.4</v>
      </c>
      <c r="E115" s="44" t="n">
        <v>18866340.18</v>
      </c>
      <c r="F115" s="36" t="s">
        <v>907</v>
      </c>
    </row>
    <row r="116" customFormat="false" ht="12.75" hidden="false" customHeight="false" outlineLevel="0" collapsed="false">
      <c r="A116" s="1" t="n">
        <v>686</v>
      </c>
      <c r="B116" s="1" t="n">
        <v>84</v>
      </c>
      <c r="C116" s="1" t="s">
        <v>93</v>
      </c>
      <c r="D116" s="2" t="n">
        <v>31313285.87</v>
      </c>
      <c r="E116" s="44" t="n">
        <v>17882615.01</v>
      </c>
      <c r="F116" s="36" t="s">
        <v>907</v>
      </c>
    </row>
    <row r="117" customFormat="false" ht="12.75" hidden="false" customHeight="false" outlineLevel="0" collapsed="false">
      <c r="A117" s="1" t="n">
        <v>743</v>
      </c>
      <c r="B117" s="1" t="n">
        <v>85</v>
      </c>
      <c r="C117" s="1" t="s">
        <v>93</v>
      </c>
      <c r="D117" s="2" t="n">
        <v>28976500.49</v>
      </c>
      <c r="E117" s="44" t="n">
        <v>17554727.27</v>
      </c>
      <c r="F117" s="36" t="s">
        <v>907</v>
      </c>
    </row>
    <row r="118" customFormat="false" ht="12.75" hidden="false" customHeight="false" outlineLevel="0" collapsed="false">
      <c r="A118" s="1" t="n">
        <v>373</v>
      </c>
      <c r="B118" s="1" t="n">
        <v>86</v>
      </c>
      <c r="C118" s="1" t="s">
        <v>387</v>
      </c>
      <c r="D118" s="2" t="n">
        <v>52418478.67</v>
      </c>
      <c r="E118" s="44" t="n">
        <v>16498500.32</v>
      </c>
      <c r="F118" s="36" t="s">
        <v>907</v>
      </c>
    </row>
    <row r="119" customFormat="false" ht="12.75" hidden="false" customHeight="false" outlineLevel="0" collapsed="false">
      <c r="A119" s="1" t="n">
        <v>946</v>
      </c>
      <c r="B119" s="1" t="n">
        <v>87</v>
      </c>
      <c r="C119" s="1" t="s">
        <v>858</v>
      </c>
      <c r="D119" s="2" t="n">
        <v>23234349.64</v>
      </c>
      <c r="E119" s="44" t="n">
        <v>11538062.1</v>
      </c>
      <c r="F119" s="36" t="s">
        <v>907</v>
      </c>
    </row>
    <row r="120" customFormat="false" ht="12.75" hidden="false" customHeight="false" outlineLevel="0" collapsed="false">
      <c r="A120" s="1" t="n">
        <v>779</v>
      </c>
      <c r="B120" s="1" t="n">
        <v>88</v>
      </c>
      <c r="C120" s="1" t="s">
        <v>93</v>
      </c>
      <c r="D120" s="2" t="n">
        <v>27727303.72</v>
      </c>
      <c r="E120" s="44" t="n">
        <v>8998801.51</v>
      </c>
      <c r="F120" s="36" t="s">
        <v>907</v>
      </c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A122" s="39" t="s">
        <v>908</v>
      </c>
      <c r="B122" s="40"/>
      <c r="C122" s="41"/>
      <c r="D122" s="42"/>
      <c r="E122" s="42"/>
    </row>
    <row r="123" customFormat="false" ht="12.75" hidden="false" customHeight="false" outlineLevel="0" collapsed="false">
      <c r="A123" s="1" t="n">
        <v>17</v>
      </c>
      <c r="B123" s="1" t="n">
        <v>1</v>
      </c>
      <c r="C123" s="1" t="s">
        <v>44</v>
      </c>
      <c r="D123" s="2" t="n">
        <v>793042495.3</v>
      </c>
      <c r="E123" s="44" t="n">
        <v>396034651.19</v>
      </c>
      <c r="F123" s="36" t="s">
        <v>908</v>
      </c>
    </row>
    <row r="124" customFormat="false" ht="12.75" hidden="false" customHeight="false" outlineLevel="0" collapsed="false">
      <c r="A124" s="1" t="n">
        <v>25</v>
      </c>
      <c r="B124" s="1" t="n">
        <v>2</v>
      </c>
      <c r="C124" s="1" t="s">
        <v>55</v>
      </c>
      <c r="D124" s="2" t="n">
        <v>499811711.18</v>
      </c>
      <c r="E124" s="44" t="n">
        <v>196251177.23</v>
      </c>
      <c r="F124" s="36" t="s">
        <v>908</v>
      </c>
    </row>
    <row r="125" customFormat="false" ht="12.75" hidden="false" customHeight="false" outlineLevel="0" collapsed="false">
      <c r="A125" s="1" t="n">
        <v>160</v>
      </c>
      <c r="B125" s="1" t="n">
        <v>3</v>
      </c>
      <c r="C125" s="1" t="s">
        <v>191</v>
      </c>
      <c r="D125" s="2" t="n">
        <v>102012227.31</v>
      </c>
      <c r="E125" s="44" t="n">
        <v>98542826.61</v>
      </c>
      <c r="F125" s="36" t="s">
        <v>908</v>
      </c>
    </row>
    <row r="126" customFormat="false" ht="12.75" hidden="false" customHeight="false" outlineLevel="0" collapsed="false">
      <c r="A126" s="1" t="n">
        <v>170</v>
      </c>
      <c r="B126" s="1" t="n">
        <v>4</v>
      </c>
      <c r="C126" s="1" t="s">
        <v>199</v>
      </c>
      <c r="D126" s="2" t="n">
        <v>97962443.73</v>
      </c>
      <c r="E126" s="44" t="n">
        <v>97922146.58</v>
      </c>
      <c r="F126" s="36" t="s">
        <v>908</v>
      </c>
    </row>
    <row r="127" customFormat="false" ht="12.75" hidden="false" customHeight="false" outlineLevel="0" collapsed="false">
      <c r="A127" s="1" t="n">
        <v>288</v>
      </c>
      <c r="B127" s="1" t="n">
        <v>5</v>
      </c>
      <c r="C127" s="1" t="s">
        <v>310</v>
      </c>
      <c r="D127" s="2" t="n">
        <v>63639888.54</v>
      </c>
      <c r="E127" s="44" t="n">
        <v>63639888.54</v>
      </c>
      <c r="F127" s="36" t="s">
        <v>908</v>
      </c>
    </row>
    <row r="128" customFormat="false" ht="12.75" hidden="false" customHeight="false" outlineLevel="0" collapsed="false">
      <c r="A128" s="1" t="n">
        <v>309</v>
      </c>
      <c r="B128" s="1" t="n">
        <v>6</v>
      </c>
      <c r="C128" s="1" t="s">
        <v>93</v>
      </c>
      <c r="D128" s="2" t="n">
        <v>60054166.19</v>
      </c>
      <c r="E128" s="44" t="n">
        <v>60046798.87</v>
      </c>
      <c r="F128" s="36" t="s">
        <v>908</v>
      </c>
    </row>
    <row r="129" customFormat="false" ht="12.75" hidden="false" customHeight="false" outlineLevel="0" collapsed="false">
      <c r="A129" s="1" t="n">
        <v>445</v>
      </c>
      <c r="B129" s="1" t="n">
        <v>7</v>
      </c>
      <c r="C129" s="1" t="s">
        <v>448</v>
      </c>
      <c r="D129" s="2" t="n">
        <v>44143189.19</v>
      </c>
      <c r="E129" s="44" t="n">
        <v>46045849.77</v>
      </c>
      <c r="F129" s="36" t="s">
        <v>908</v>
      </c>
    </row>
    <row r="130" customFormat="false" ht="12.75" hidden="false" customHeight="false" outlineLevel="0" collapsed="false">
      <c r="A130" s="1" t="n">
        <v>436</v>
      </c>
      <c r="B130" s="1" t="n">
        <v>8</v>
      </c>
      <c r="C130" s="1" t="s">
        <v>440</v>
      </c>
      <c r="D130" s="2" t="n">
        <v>44972753.8</v>
      </c>
      <c r="E130" s="44" t="n">
        <v>44934266.59</v>
      </c>
      <c r="F130" s="36" t="s">
        <v>908</v>
      </c>
    </row>
    <row r="131" customFormat="false" ht="12.75" hidden="false" customHeight="false" outlineLevel="0" collapsed="false">
      <c r="A131" s="1" t="n">
        <v>270</v>
      </c>
      <c r="B131" s="1" t="n">
        <v>9</v>
      </c>
      <c r="C131" s="1" t="s">
        <v>296</v>
      </c>
      <c r="D131" s="2" t="n">
        <v>67435679.07</v>
      </c>
      <c r="E131" s="44" t="n">
        <v>38339554.26</v>
      </c>
      <c r="F131" s="36" t="s">
        <v>908</v>
      </c>
    </row>
    <row r="132" customFormat="false" ht="12.75" hidden="false" customHeight="false" outlineLevel="0" collapsed="false">
      <c r="A132" s="1" t="n">
        <v>560</v>
      </c>
      <c r="B132" s="1" t="n">
        <v>10</v>
      </c>
      <c r="C132" s="1" t="s">
        <v>551</v>
      </c>
      <c r="D132" s="2" t="n">
        <v>36618735</v>
      </c>
      <c r="E132" s="44" t="n">
        <v>36615235</v>
      </c>
      <c r="F132" s="36" t="s">
        <v>908</v>
      </c>
    </row>
    <row r="133" customFormat="false" ht="12.75" hidden="false" customHeight="false" outlineLevel="0" collapsed="false">
      <c r="A133" s="1" t="n">
        <v>601</v>
      </c>
      <c r="B133" s="1" t="n">
        <v>11</v>
      </c>
      <c r="C133" s="1" t="s">
        <v>583</v>
      </c>
      <c r="D133" s="2" t="n">
        <v>34801050.68</v>
      </c>
      <c r="E133" s="44" t="n">
        <v>34742812.84</v>
      </c>
      <c r="F133" s="36" t="s">
        <v>908</v>
      </c>
    </row>
    <row r="134" customFormat="false" ht="12.75" hidden="false" customHeight="false" outlineLevel="0" collapsed="false">
      <c r="A134" s="1" t="n">
        <v>607</v>
      </c>
      <c r="B134" s="1" t="n">
        <v>12</v>
      </c>
      <c r="C134" s="1" t="s">
        <v>587</v>
      </c>
      <c r="D134" s="2" t="n">
        <v>34425666</v>
      </c>
      <c r="E134" s="44" t="n">
        <v>34363166</v>
      </c>
      <c r="F134" s="36" t="s">
        <v>908</v>
      </c>
    </row>
    <row r="135" customFormat="false" ht="12.75" hidden="false" customHeight="false" outlineLevel="0" collapsed="false">
      <c r="A135" s="1" t="n">
        <v>689</v>
      </c>
      <c r="B135" s="1" t="n">
        <v>13</v>
      </c>
      <c r="C135" s="1" t="s">
        <v>647</v>
      </c>
      <c r="D135" s="2" t="n">
        <v>31238489.81</v>
      </c>
      <c r="E135" s="44" t="n">
        <v>31211094.05</v>
      </c>
      <c r="F135" s="36" t="s">
        <v>908</v>
      </c>
    </row>
    <row r="136" customFormat="false" ht="12.75" hidden="false" customHeight="false" outlineLevel="0" collapsed="false">
      <c r="A136" s="1" t="n">
        <v>704</v>
      </c>
      <c r="B136" s="1" t="n">
        <v>14</v>
      </c>
      <c r="C136" s="1" t="s">
        <v>81</v>
      </c>
      <c r="D136" s="2" t="n">
        <v>30379792.64</v>
      </c>
      <c r="E136" s="44" t="n">
        <v>29608834.58</v>
      </c>
      <c r="F136" s="36" t="s">
        <v>908</v>
      </c>
    </row>
    <row r="137" customFormat="false" ht="12.75" hidden="false" customHeight="false" outlineLevel="0" collapsed="false">
      <c r="A137" s="1" t="n">
        <v>860</v>
      </c>
      <c r="B137" s="1" t="n">
        <v>15</v>
      </c>
      <c r="C137" s="1" t="s">
        <v>783</v>
      </c>
      <c r="D137" s="2" t="n">
        <v>25635105.31</v>
      </c>
      <c r="E137" s="44" t="n">
        <v>23438926.04</v>
      </c>
      <c r="F137" s="36" t="s">
        <v>908</v>
      </c>
    </row>
    <row r="138" customFormat="false" ht="12.75" hidden="false" customHeight="false" outlineLevel="0" collapsed="false">
      <c r="A138" s="1" t="n">
        <v>957</v>
      </c>
      <c r="B138" s="1" t="n">
        <v>16</v>
      </c>
      <c r="C138" s="1" t="s">
        <v>868</v>
      </c>
      <c r="D138" s="2" t="n">
        <v>22987883.84</v>
      </c>
      <c r="E138" s="44" t="n">
        <v>22987797.85</v>
      </c>
      <c r="F138" s="36" t="s">
        <v>908</v>
      </c>
    </row>
    <row r="139" customFormat="false" ht="12.75" hidden="false" customHeight="false" outlineLevel="0" collapsed="false">
      <c r="A139" s="1" t="n">
        <v>945</v>
      </c>
      <c r="B139" s="1" t="n">
        <v>17</v>
      </c>
      <c r="C139" s="1" t="s">
        <v>857</v>
      </c>
      <c r="D139" s="2" t="n">
        <v>23243662.92</v>
      </c>
      <c r="E139" s="44" t="n">
        <v>14447484.22</v>
      </c>
      <c r="F139" s="36" t="s">
        <v>908</v>
      </c>
    </row>
    <row r="140" customFormat="false" ht="12.75" hidden="false" customHeight="false" outlineLevel="0" collapsed="false">
      <c r="A140" s="1" t="n">
        <v>987</v>
      </c>
      <c r="B140" s="1" t="n">
        <v>18</v>
      </c>
      <c r="C140" s="1" t="s">
        <v>81</v>
      </c>
      <c r="D140" s="2" t="n">
        <v>22484740.91</v>
      </c>
      <c r="E140" s="44" t="n">
        <v>4349795.31</v>
      </c>
      <c r="F140" s="36" t="s">
        <v>908</v>
      </c>
    </row>
    <row r="141" customFormat="false" ht="12.75" hidden="false" customHeight="false" outlineLevel="0" collapsed="false">
      <c r="E141" s="44"/>
    </row>
    <row r="142" customFormat="false" ht="12.75" hidden="false" customHeight="false" outlineLevel="0" collapsed="false">
      <c r="A142" s="39" t="s">
        <v>909</v>
      </c>
      <c r="B142" s="40"/>
      <c r="C142" s="41"/>
      <c r="D142" s="42"/>
      <c r="E142" s="42"/>
    </row>
    <row r="143" customFormat="false" ht="12.75" hidden="false" customHeight="false" outlineLevel="0" collapsed="false">
      <c r="A143" s="1" t="n">
        <v>5</v>
      </c>
      <c r="B143" s="1" t="n">
        <v>1</v>
      </c>
      <c r="C143" s="1" t="s">
        <v>26</v>
      </c>
      <c r="D143" s="2" t="n">
        <v>2320547488.39</v>
      </c>
      <c r="E143" s="44" t="n">
        <v>485121183.6</v>
      </c>
      <c r="F143" s="36" t="s">
        <v>909</v>
      </c>
    </row>
    <row r="144" customFormat="false" ht="12.75" hidden="false" customHeight="false" outlineLevel="0" collapsed="false">
      <c r="A144" s="1" t="n">
        <v>31</v>
      </c>
      <c r="B144" s="1" t="n">
        <v>2</v>
      </c>
      <c r="C144" s="1" t="s">
        <v>62</v>
      </c>
      <c r="D144" s="2" t="n">
        <v>358244636.79</v>
      </c>
      <c r="E144" s="44" t="n">
        <v>350312663.42</v>
      </c>
      <c r="F144" s="36" t="s">
        <v>909</v>
      </c>
    </row>
    <row r="145" customFormat="false" ht="12.75" hidden="false" customHeight="false" outlineLevel="0" collapsed="false">
      <c r="A145" s="1" t="n">
        <v>45</v>
      </c>
      <c r="B145" s="1" t="n">
        <v>3</v>
      </c>
      <c r="C145" s="1" t="s">
        <v>80</v>
      </c>
      <c r="D145" s="2" t="n">
        <v>245931318.46</v>
      </c>
      <c r="E145" s="44" t="n">
        <v>245754651.85</v>
      </c>
      <c r="F145" s="36" t="s">
        <v>909</v>
      </c>
    </row>
    <row r="146" customFormat="false" ht="12.75" hidden="false" customHeight="false" outlineLevel="0" collapsed="false">
      <c r="A146" s="1" t="n">
        <v>233</v>
      </c>
      <c r="B146" s="1" t="n">
        <v>4</v>
      </c>
      <c r="C146" s="1" t="s">
        <v>260</v>
      </c>
      <c r="D146" s="2" t="n">
        <v>73416296.75</v>
      </c>
      <c r="E146" s="44" t="n">
        <v>72997688.37</v>
      </c>
      <c r="F146" s="36" t="s">
        <v>909</v>
      </c>
    </row>
    <row r="147" customFormat="false" ht="12.75" hidden="false" customHeight="false" outlineLevel="0" collapsed="false">
      <c r="A147" s="1" t="n">
        <v>261</v>
      </c>
      <c r="B147" s="1" t="n">
        <v>5</v>
      </c>
      <c r="C147" s="1" t="s">
        <v>285</v>
      </c>
      <c r="D147" s="2" t="n">
        <v>69725893.96</v>
      </c>
      <c r="E147" s="44" t="n">
        <v>69684972</v>
      </c>
      <c r="F147" s="36" t="s">
        <v>909</v>
      </c>
    </row>
    <row r="148" customFormat="false" ht="12.75" hidden="false" customHeight="false" outlineLevel="0" collapsed="false">
      <c r="A148" s="1" t="n">
        <v>263</v>
      </c>
      <c r="B148" s="1" t="n">
        <v>6</v>
      </c>
      <c r="C148" s="1" t="s">
        <v>287</v>
      </c>
      <c r="D148" s="2" t="n">
        <v>69354330</v>
      </c>
      <c r="E148" s="44" t="n">
        <v>69354330</v>
      </c>
      <c r="F148" s="36" t="s">
        <v>909</v>
      </c>
    </row>
    <row r="149" customFormat="false" ht="12.75" hidden="false" customHeight="false" outlineLevel="0" collapsed="false">
      <c r="A149" s="1" t="n">
        <v>204</v>
      </c>
      <c r="B149" s="1" t="n">
        <v>7</v>
      </c>
      <c r="C149" s="1" t="s">
        <v>233</v>
      </c>
      <c r="D149" s="2" t="n">
        <v>81168358.8</v>
      </c>
      <c r="E149" s="44" t="n">
        <v>64920500.76</v>
      </c>
      <c r="F149" s="36" t="s">
        <v>909</v>
      </c>
    </row>
    <row r="150" customFormat="false" ht="12.75" hidden="false" customHeight="false" outlineLevel="0" collapsed="false">
      <c r="A150" s="1" t="n">
        <v>313</v>
      </c>
      <c r="B150" s="1" t="n">
        <v>8</v>
      </c>
      <c r="C150" s="1" t="s">
        <v>331</v>
      </c>
      <c r="D150" s="2" t="n">
        <v>59211355.94</v>
      </c>
      <c r="E150" s="44" t="n">
        <v>59211355.94</v>
      </c>
      <c r="F150" s="36" t="s">
        <v>909</v>
      </c>
    </row>
    <row r="151" customFormat="false" ht="12.75" hidden="false" customHeight="false" outlineLevel="0" collapsed="false">
      <c r="A151" s="1" t="n">
        <v>359</v>
      </c>
      <c r="B151" s="1" t="n">
        <v>9</v>
      </c>
      <c r="C151" s="1" t="s">
        <v>373</v>
      </c>
      <c r="D151" s="2" t="n">
        <v>53869169.45</v>
      </c>
      <c r="E151" s="44" t="n">
        <v>53688916.39</v>
      </c>
      <c r="F151" s="36" t="s">
        <v>909</v>
      </c>
    </row>
    <row r="152" customFormat="false" ht="12.75" hidden="false" customHeight="false" outlineLevel="0" collapsed="false">
      <c r="A152" s="1" t="n">
        <v>345</v>
      </c>
      <c r="B152" s="1" t="n">
        <v>10</v>
      </c>
      <c r="C152" s="1" t="s">
        <v>360</v>
      </c>
      <c r="D152" s="2" t="n">
        <v>55591067.39</v>
      </c>
      <c r="E152" s="44" t="n">
        <v>53536426.47</v>
      </c>
      <c r="F152" s="36" t="s">
        <v>909</v>
      </c>
    </row>
    <row r="153" customFormat="false" ht="12.75" hidden="false" customHeight="false" outlineLevel="0" collapsed="false">
      <c r="A153" s="1" t="n">
        <v>248</v>
      </c>
      <c r="B153" s="1" t="n">
        <v>11</v>
      </c>
      <c r="C153" s="1" t="s">
        <v>271</v>
      </c>
      <c r="D153" s="2" t="n">
        <v>71048580.37</v>
      </c>
      <c r="E153" s="44" t="n">
        <v>52676685.26</v>
      </c>
      <c r="F153" s="36" t="s">
        <v>909</v>
      </c>
    </row>
    <row r="154" customFormat="false" ht="12.75" hidden="false" customHeight="false" outlineLevel="0" collapsed="false">
      <c r="A154" s="1" t="n">
        <v>217</v>
      </c>
      <c r="B154" s="1" t="n">
        <v>12</v>
      </c>
      <c r="C154" s="1" t="s">
        <v>245</v>
      </c>
      <c r="D154" s="2" t="n">
        <v>77331085.41</v>
      </c>
      <c r="E154" s="44" t="n">
        <v>48469478.04</v>
      </c>
      <c r="F154" s="36" t="s">
        <v>909</v>
      </c>
    </row>
    <row r="155" customFormat="false" ht="12.75" hidden="false" customHeight="false" outlineLevel="0" collapsed="false">
      <c r="A155" s="1" t="n">
        <v>405</v>
      </c>
      <c r="B155" s="1" t="n">
        <v>13</v>
      </c>
      <c r="C155" s="1" t="s">
        <v>413</v>
      </c>
      <c r="D155" s="2" t="n">
        <v>48395587.1</v>
      </c>
      <c r="E155" s="44" t="n">
        <v>48394137.1</v>
      </c>
      <c r="F155" s="36" t="s">
        <v>909</v>
      </c>
    </row>
    <row r="156" customFormat="false" ht="12.75" hidden="false" customHeight="false" outlineLevel="0" collapsed="false">
      <c r="A156" s="1" t="n">
        <v>245</v>
      </c>
      <c r="B156" s="1" t="n">
        <v>14</v>
      </c>
      <c r="C156" s="1" t="s">
        <v>268</v>
      </c>
      <c r="D156" s="2" t="n">
        <v>71458454.37</v>
      </c>
      <c r="E156" s="44" t="n">
        <v>46844614.35</v>
      </c>
      <c r="F156" s="36" t="s">
        <v>909</v>
      </c>
    </row>
    <row r="157" customFormat="false" ht="12.75" hidden="false" customHeight="false" outlineLevel="0" collapsed="false">
      <c r="A157" s="1" t="n">
        <v>443</v>
      </c>
      <c r="B157" s="1" t="n">
        <v>15</v>
      </c>
      <c r="C157" s="1" t="s">
        <v>446</v>
      </c>
      <c r="D157" s="2" t="n">
        <v>44310118.45</v>
      </c>
      <c r="E157" s="44" t="n">
        <v>44310118.45</v>
      </c>
      <c r="F157" s="36" t="s">
        <v>909</v>
      </c>
    </row>
    <row r="158" customFormat="false" ht="12.75" hidden="false" customHeight="false" outlineLevel="0" collapsed="false">
      <c r="A158" s="1" t="n">
        <v>470</v>
      </c>
      <c r="B158" s="1" t="n">
        <v>16</v>
      </c>
      <c r="C158" s="1" t="s">
        <v>471</v>
      </c>
      <c r="D158" s="2" t="n">
        <v>42238175.17</v>
      </c>
      <c r="E158" s="44" t="n">
        <v>41852982.86</v>
      </c>
      <c r="F158" s="36" t="s">
        <v>909</v>
      </c>
    </row>
    <row r="159" customFormat="false" ht="12.75" hidden="false" customHeight="false" outlineLevel="0" collapsed="false">
      <c r="A159" s="1" t="n">
        <v>230</v>
      </c>
      <c r="B159" s="1" t="n">
        <v>17</v>
      </c>
      <c r="C159" s="1" t="s">
        <v>257</v>
      </c>
      <c r="D159" s="2" t="n">
        <v>73787431.42</v>
      </c>
      <c r="E159" s="44" t="n">
        <v>41809238.44</v>
      </c>
      <c r="F159" s="36" t="s">
        <v>909</v>
      </c>
    </row>
    <row r="160" customFormat="false" ht="12.75" hidden="false" customHeight="false" outlineLevel="0" collapsed="false">
      <c r="A160" s="1" t="n">
        <v>473</v>
      </c>
      <c r="B160" s="1" t="n">
        <v>18</v>
      </c>
      <c r="C160" s="1" t="s">
        <v>474</v>
      </c>
      <c r="D160" s="2" t="n">
        <v>42075831.6</v>
      </c>
      <c r="E160" s="44" t="n">
        <v>41630572.83</v>
      </c>
      <c r="F160" s="36" t="s">
        <v>909</v>
      </c>
    </row>
    <row r="161" customFormat="false" ht="12.75" hidden="false" customHeight="false" outlineLevel="0" collapsed="false">
      <c r="A161" s="1" t="n">
        <v>407</v>
      </c>
      <c r="B161" s="1" t="n">
        <v>19</v>
      </c>
      <c r="C161" s="1" t="s">
        <v>414</v>
      </c>
      <c r="D161" s="2" t="n">
        <v>48216622.91</v>
      </c>
      <c r="E161" s="44" t="n">
        <v>40019715.6</v>
      </c>
      <c r="F161" s="36" t="s">
        <v>909</v>
      </c>
    </row>
    <row r="162" customFormat="false" ht="12.75" hidden="false" customHeight="false" outlineLevel="0" collapsed="false">
      <c r="A162" s="1" t="n">
        <v>484</v>
      </c>
      <c r="B162" s="1" t="n">
        <v>20</v>
      </c>
      <c r="C162" s="1" t="s">
        <v>483</v>
      </c>
      <c r="D162" s="2" t="n">
        <v>41211838.72</v>
      </c>
      <c r="E162" s="44" t="n">
        <v>39161056.87</v>
      </c>
      <c r="F162" s="36" t="s">
        <v>909</v>
      </c>
    </row>
    <row r="163" customFormat="false" ht="12.75" hidden="false" customHeight="false" outlineLevel="0" collapsed="false">
      <c r="A163" s="1" t="n">
        <v>495</v>
      </c>
      <c r="B163" s="1" t="n">
        <v>21</v>
      </c>
      <c r="C163" s="1" t="s">
        <v>494</v>
      </c>
      <c r="D163" s="2" t="n">
        <v>40121283.08</v>
      </c>
      <c r="E163" s="44" t="n">
        <v>37506533.69</v>
      </c>
      <c r="F163" s="36" t="s">
        <v>909</v>
      </c>
    </row>
    <row r="164" customFormat="false" ht="12.75" hidden="false" customHeight="false" outlineLevel="0" collapsed="false">
      <c r="A164" s="1" t="n">
        <v>471</v>
      </c>
      <c r="B164" s="1" t="n">
        <v>22</v>
      </c>
      <c r="C164" s="1" t="s">
        <v>472</v>
      </c>
      <c r="D164" s="2" t="n">
        <v>42211052.66</v>
      </c>
      <c r="E164" s="44" t="n">
        <v>34184901.56</v>
      </c>
      <c r="F164" s="36" t="s">
        <v>909</v>
      </c>
    </row>
    <row r="165" customFormat="false" ht="12.75" hidden="false" customHeight="false" outlineLevel="0" collapsed="false">
      <c r="A165" s="1" t="n">
        <v>631</v>
      </c>
      <c r="B165" s="1" t="n">
        <v>23</v>
      </c>
      <c r="C165" s="1" t="s">
        <v>606</v>
      </c>
      <c r="D165" s="2" t="n">
        <v>33515805.97</v>
      </c>
      <c r="E165" s="44" t="n">
        <v>33515805.97</v>
      </c>
      <c r="F165" s="36" t="s">
        <v>909</v>
      </c>
    </row>
    <row r="166" customFormat="false" ht="12.75" hidden="false" customHeight="false" outlineLevel="0" collapsed="false">
      <c r="A166" s="1" t="n">
        <v>514</v>
      </c>
      <c r="B166" s="1" t="n">
        <v>24</v>
      </c>
      <c r="C166" s="1" t="s">
        <v>513</v>
      </c>
      <c r="D166" s="2" t="n">
        <v>39322269.67</v>
      </c>
      <c r="E166" s="44" t="n">
        <v>33187141.25</v>
      </c>
      <c r="F166" s="36" t="s">
        <v>909</v>
      </c>
    </row>
    <row r="167" customFormat="false" ht="12.75" hidden="false" customHeight="false" outlineLevel="0" collapsed="false">
      <c r="A167" s="1" t="n">
        <v>662</v>
      </c>
      <c r="B167" s="1" t="n">
        <v>25</v>
      </c>
      <c r="C167" s="1" t="s">
        <v>93</v>
      </c>
      <c r="D167" s="2" t="n">
        <v>32454729.3</v>
      </c>
      <c r="E167" s="44" t="n">
        <v>32344323.88</v>
      </c>
      <c r="F167" s="36" t="s">
        <v>909</v>
      </c>
    </row>
    <row r="168" customFormat="false" ht="12.75" hidden="false" customHeight="false" outlineLevel="0" collapsed="false">
      <c r="A168" s="1" t="n">
        <v>697</v>
      </c>
      <c r="B168" s="1" t="n">
        <v>26</v>
      </c>
      <c r="C168" s="1" t="s">
        <v>652</v>
      </c>
      <c r="D168" s="2" t="n">
        <v>30821652.5</v>
      </c>
      <c r="E168" s="44" t="n">
        <v>30821652.5</v>
      </c>
      <c r="F168" s="36" t="s">
        <v>909</v>
      </c>
    </row>
    <row r="169" customFormat="false" ht="12.75" hidden="false" customHeight="false" outlineLevel="0" collapsed="false">
      <c r="A169" s="1" t="n">
        <v>718</v>
      </c>
      <c r="B169" s="1" t="n">
        <v>27</v>
      </c>
      <c r="C169" s="1" t="s">
        <v>671</v>
      </c>
      <c r="D169" s="2" t="n">
        <v>29876650.45</v>
      </c>
      <c r="E169" s="44" t="n">
        <v>29799571.33</v>
      </c>
      <c r="F169" s="36" t="s">
        <v>909</v>
      </c>
    </row>
    <row r="170" customFormat="false" ht="12.75" hidden="false" customHeight="false" outlineLevel="0" collapsed="false">
      <c r="A170" s="1" t="n">
        <v>688</v>
      </c>
      <c r="B170" s="1" t="n">
        <v>28</v>
      </c>
      <c r="C170" s="1" t="s">
        <v>646</v>
      </c>
      <c r="D170" s="2" t="n">
        <v>31289912.66</v>
      </c>
      <c r="E170" s="44" t="n">
        <v>28118655.36</v>
      </c>
      <c r="F170" s="36" t="s">
        <v>909</v>
      </c>
    </row>
    <row r="171" customFormat="false" ht="12.75" hidden="false" customHeight="false" outlineLevel="0" collapsed="false">
      <c r="A171" s="1" t="n">
        <v>760</v>
      </c>
      <c r="B171" s="1" t="n">
        <v>29</v>
      </c>
      <c r="C171" s="1" t="s">
        <v>706</v>
      </c>
      <c r="D171" s="2" t="n">
        <v>28415434.6</v>
      </c>
      <c r="E171" s="44" t="n">
        <v>27817683</v>
      </c>
      <c r="F171" s="36" t="s">
        <v>909</v>
      </c>
    </row>
    <row r="172" customFormat="false" ht="12.75" hidden="false" customHeight="false" outlineLevel="0" collapsed="false">
      <c r="A172" s="1" t="n">
        <v>780</v>
      </c>
      <c r="B172" s="1" t="n">
        <v>30</v>
      </c>
      <c r="C172" s="1" t="s">
        <v>81</v>
      </c>
      <c r="D172" s="2" t="n">
        <v>27727090.48</v>
      </c>
      <c r="E172" s="44" t="n">
        <v>27388314.27</v>
      </c>
      <c r="F172" s="36" t="s">
        <v>909</v>
      </c>
    </row>
    <row r="173" customFormat="false" ht="12.75" hidden="false" customHeight="false" outlineLevel="0" collapsed="false">
      <c r="A173" s="1" t="n">
        <v>432</v>
      </c>
      <c r="B173" s="1" t="n">
        <v>31</v>
      </c>
      <c r="C173" s="1" t="s">
        <v>437</v>
      </c>
      <c r="D173" s="2" t="n">
        <v>45403229.64</v>
      </c>
      <c r="E173" s="44" t="n">
        <v>26807326.01</v>
      </c>
      <c r="F173" s="36" t="s">
        <v>909</v>
      </c>
    </row>
    <row r="174" customFormat="false" ht="12.75" hidden="false" customHeight="false" outlineLevel="0" collapsed="false">
      <c r="A174" s="1" t="n">
        <v>811</v>
      </c>
      <c r="B174" s="1" t="n">
        <v>32</v>
      </c>
      <c r="C174" s="1" t="s">
        <v>740</v>
      </c>
      <c r="D174" s="2" t="n">
        <v>26833945.21</v>
      </c>
      <c r="E174" s="44" t="n">
        <v>26693900.69</v>
      </c>
      <c r="F174" s="36" t="s">
        <v>909</v>
      </c>
    </row>
    <row r="175" customFormat="false" ht="12.75" hidden="false" customHeight="false" outlineLevel="0" collapsed="false">
      <c r="A175" s="1" t="n">
        <v>299</v>
      </c>
      <c r="B175" s="1" t="n">
        <v>33</v>
      </c>
      <c r="C175" s="1" t="s">
        <v>319</v>
      </c>
      <c r="D175" s="2" t="n">
        <v>61259965.28</v>
      </c>
      <c r="E175" s="44" t="n">
        <v>24622932.09</v>
      </c>
      <c r="F175" s="36" t="s">
        <v>909</v>
      </c>
    </row>
    <row r="176" customFormat="false" ht="12.75" hidden="false" customHeight="false" outlineLevel="0" collapsed="false">
      <c r="A176" s="1" t="n">
        <v>900</v>
      </c>
      <c r="B176" s="1" t="n">
        <v>34</v>
      </c>
      <c r="C176" s="1" t="s">
        <v>820</v>
      </c>
      <c r="D176" s="2" t="n">
        <v>24537700.51</v>
      </c>
      <c r="E176" s="44" t="n">
        <v>24529547.14</v>
      </c>
      <c r="F176" s="36" t="s">
        <v>909</v>
      </c>
    </row>
    <row r="177" customFormat="false" ht="12.75" hidden="false" customHeight="false" outlineLevel="0" collapsed="false">
      <c r="A177" s="1" t="n">
        <v>902</v>
      </c>
      <c r="B177" s="1" t="n">
        <v>35</v>
      </c>
      <c r="C177" s="1" t="s">
        <v>822</v>
      </c>
      <c r="D177" s="2" t="n">
        <v>24502667.03</v>
      </c>
      <c r="E177" s="44" t="n">
        <v>24498656.25</v>
      </c>
      <c r="F177" s="36" t="s">
        <v>909</v>
      </c>
    </row>
    <row r="178" customFormat="false" ht="12.75" hidden="false" customHeight="false" outlineLevel="0" collapsed="false">
      <c r="A178" s="1" t="n">
        <v>694</v>
      </c>
      <c r="B178" s="1" t="n">
        <v>36</v>
      </c>
      <c r="C178" s="1" t="s">
        <v>93</v>
      </c>
      <c r="D178" s="2" t="n">
        <v>30975281.26</v>
      </c>
      <c r="E178" s="44" t="n">
        <v>24454120.91</v>
      </c>
      <c r="F178" s="36" t="s">
        <v>909</v>
      </c>
    </row>
    <row r="179" customFormat="false" ht="12.75" hidden="false" customHeight="false" outlineLevel="0" collapsed="false">
      <c r="A179" s="1" t="n">
        <v>901</v>
      </c>
      <c r="B179" s="1" t="n">
        <v>37</v>
      </c>
      <c r="C179" s="1" t="s">
        <v>821</v>
      </c>
      <c r="D179" s="2" t="n">
        <v>24526430.28</v>
      </c>
      <c r="E179" s="44" t="n">
        <v>24424920.17</v>
      </c>
      <c r="F179" s="36" t="s">
        <v>909</v>
      </c>
    </row>
    <row r="180" customFormat="false" ht="12.75" hidden="false" customHeight="false" outlineLevel="0" collapsed="false">
      <c r="A180" s="1" t="n">
        <v>855</v>
      </c>
      <c r="B180" s="1" t="n">
        <v>38</v>
      </c>
      <c r="C180" s="1" t="s">
        <v>81</v>
      </c>
      <c r="D180" s="2" t="n">
        <v>25766869.43</v>
      </c>
      <c r="E180" s="44" t="n">
        <v>23885802.17</v>
      </c>
      <c r="F180" s="36" t="s">
        <v>909</v>
      </c>
    </row>
    <row r="181" customFormat="false" ht="12.75" hidden="false" customHeight="false" outlineLevel="0" collapsed="false">
      <c r="A181" s="1" t="n">
        <v>511</v>
      </c>
      <c r="B181" s="1" t="n">
        <v>39</v>
      </c>
      <c r="C181" s="1" t="s">
        <v>510</v>
      </c>
      <c r="D181" s="2" t="n">
        <v>39467884.68</v>
      </c>
      <c r="E181" s="44" t="n">
        <v>23330742.81</v>
      </c>
      <c r="F181" s="36" t="s">
        <v>909</v>
      </c>
    </row>
    <row r="182" customFormat="false" ht="12.75" hidden="false" customHeight="false" outlineLevel="0" collapsed="false">
      <c r="A182" s="1" t="n">
        <v>921</v>
      </c>
      <c r="B182" s="1" t="n">
        <v>40</v>
      </c>
      <c r="C182" s="1" t="s">
        <v>837</v>
      </c>
      <c r="D182" s="2" t="n">
        <v>23927917.08</v>
      </c>
      <c r="E182" s="44" t="n">
        <v>23189744.19</v>
      </c>
      <c r="F182" s="36" t="s">
        <v>909</v>
      </c>
    </row>
    <row r="183" customFormat="false" ht="12.75" hidden="false" customHeight="false" outlineLevel="0" collapsed="false">
      <c r="A183" s="1" t="n">
        <v>949</v>
      </c>
      <c r="B183" s="1" t="n">
        <v>41</v>
      </c>
      <c r="C183" s="1" t="s">
        <v>860</v>
      </c>
      <c r="D183" s="2" t="n">
        <v>23132256.75</v>
      </c>
      <c r="E183" s="44" t="n">
        <v>23132256.75</v>
      </c>
      <c r="F183" s="36" t="s">
        <v>909</v>
      </c>
    </row>
    <row r="184" customFormat="false" ht="12.75" hidden="false" customHeight="false" outlineLevel="0" collapsed="false">
      <c r="A184" s="1" t="n">
        <v>849</v>
      </c>
      <c r="B184" s="1" t="n">
        <v>42</v>
      </c>
      <c r="C184" s="1" t="s">
        <v>774</v>
      </c>
      <c r="D184" s="2" t="n">
        <v>25874988.6</v>
      </c>
      <c r="E184" s="44" t="n">
        <v>20998320.01</v>
      </c>
      <c r="F184" s="36" t="s">
        <v>909</v>
      </c>
    </row>
    <row r="185" customFormat="false" ht="12.75" hidden="false" customHeight="false" outlineLevel="0" collapsed="false">
      <c r="A185" s="1" t="n">
        <v>678</v>
      </c>
      <c r="B185" s="1" t="n">
        <v>43</v>
      </c>
      <c r="C185" s="1" t="s">
        <v>639</v>
      </c>
      <c r="D185" s="2" t="n">
        <v>31512092.39</v>
      </c>
      <c r="E185" s="44" t="n">
        <v>20909125.19</v>
      </c>
      <c r="F185" s="36" t="s">
        <v>909</v>
      </c>
    </row>
    <row r="186" customFormat="false" ht="12.75" hidden="false" customHeight="false" outlineLevel="0" collapsed="false">
      <c r="A186" s="1" t="n">
        <v>893</v>
      </c>
      <c r="B186" s="1" t="n">
        <v>44</v>
      </c>
      <c r="C186" s="1" t="s">
        <v>813</v>
      </c>
      <c r="D186" s="2" t="n">
        <v>24619358.91</v>
      </c>
      <c r="E186" s="44" t="n">
        <v>20904016.96</v>
      </c>
      <c r="F186" s="36" t="s">
        <v>909</v>
      </c>
    </row>
    <row r="187" customFormat="false" ht="12.75" hidden="false" customHeight="false" outlineLevel="0" collapsed="false">
      <c r="A187" s="1" t="n">
        <v>988</v>
      </c>
      <c r="B187" s="1" t="n">
        <v>45</v>
      </c>
      <c r="C187" s="1" t="s">
        <v>894</v>
      </c>
      <c r="D187" s="2" t="n">
        <v>22444156.15</v>
      </c>
      <c r="E187" s="44" t="n">
        <v>20339270.71</v>
      </c>
      <c r="F187" s="36" t="s">
        <v>909</v>
      </c>
    </row>
    <row r="188" customFormat="false" ht="12.75" hidden="false" customHeight="false" outlineLevel="0" collapsed="false">
      <c r="A188" s="1" t="n">
        <v>538</v>
      </c>
      <c r="B188" s="1" t="n">
        <v>46</v>
      </c>
      <c r="C188" s="1" t="s">
        <v>530</v>
      </c>
      <c r="D188" s="2" t="n">
        <v>38127543.45</v>
      </c>
      <c r="E188" s="44" t="n">
        <v>19709786.68</v>
      </c>
      <c r="F188" s="36" t="s">
        <v>909</v>
      </c>
    </row>
    <row r="189" customFormat="false" ht="12.75" hidden="false" customHeight="false" outlineLevel="0" collapsed="false">
      <c r="A189" s="1" t="n">
        <v>925</v>
      </c>
      <c r="B189" s="1" t="n">
        <v>47</v>
      </c>
      <c r="C189" s="1" t="s">
        <v>839</v>
      </c>
      <c r="D189" s="2" t="n">
        <v>23793169.3</v>
      </c>
      <c r="E189" s="44" t="n">
        <v>13966036.37</v>
      </c>
      <c r="F189" s="36" t="s">
        <v>909</v>
      </c>
    </row>
    <row r="190" customFormat="false" ht="12.75" hidden="false" customHeight="false" outlineLevel="0" collapsed="false">
      <c r="A190" s="1" t="n">
        <v>716</v>
      </c>
      <c r="B190" s="1" t="n">
        <v>48</v>
      </c>
      <c r="C190" s="1" t="s">
        <v>93</v>
      </c>
      <c r="D190" s="2" t="n">
        <v>29934474.71</v>
      </c>
      <c r="E190" s="44" t="n">
        <v>13345697.65</v>
      </c>
      <c r="F190" s="36" t="s">
        <v>909</v>
      </c>
    </row>
    <row r="191" customFormat="false" ht="12.75" hidden="false" customHeight="false" outlineLevel="0" collapsed="false">
      <c r="A191" s="1" t="n">
        <v>526</v>
      </c>
      <c r="B191" s="1" t="n">
        <v>49</v>
      </c>
      <c r="C191" s="1" t="s">
        <v>81</v>
      </c>
      <c r="D191" s="2" t="n">
        <v>38817199.01</v>
      </c>
      <c r="E191" s="44" t="n">
        <v>11733842.57</v>
      </c>
      <c r="F191" s="36" t="s">
        <v>909</v>
      </c>
    </row>
    <row r="192" customFormat="false" ht="12.75" hidden="false" customHeight="false" outlineLevel="0" collapsed="false">
      <c r="A192" s="1" t="n">
        <v>773</v>
      </c>
      <c r="B192" s="1" t="n">
        <v>50</v>
      </c>
      <c r="C192" s="1" t="s">
        <v>714</v>
      </c>
      <c r="D192" s="2" t="n">
        <v>27945546.46</v>
      </c>
      <c r="E192" s="44" t="n">
        <v>10824522.58</v>
      </c>
      <c r="F192" s="36" t="s">
        <v>909</v>
      </c>
    </row>
    <row r="193" customFormat="false" ht="12.75" hidden="false" customHeight="false" outlineLevel="0" collapsed="false">
      <c r="E193" s="44"/>
    </row>
    <row r="194" customFormat="false" ht="12.75" hidden="false" customHeight="false" outlineLevel="0" collapsed="false">
      <c r="A194" s="39" t="s">
        <v>910</v>
      </c>
      <c r="B194" s="40"/>
      <c r="C194" s="41"/>
      <c r="D194" s="42"/>
      <c r="E194" s="42"/>
    </row>
    <row r="195" customFormat="false" ht="12.75" hidden="false" customHeight="false" outlineLevel="0" collapsed="false">
      <c r="A195" s="1" t="n">
        <v>110</v>
      </c>
      <c r="B195" s="1" t="n">
        <v>1</v>
      </c>
      <c r="C195" s="1" t="s">
        <v>149</v>
      </c>
      <c r="D195" s="2" t="n">
        <v>128940330.16</v>
      </c>
      <c r="E195" s="44" t="n">
        <v>76957113.2</v>
      </c>
      <c r="F195" s="36" t="s">
        <v>910</v>
      </c>
    </row>
    <row r="196" customFormat="false" ht="12.75" hidden="false" customHeight="false" outlineLevel="0" collapsed="false">
      <c r="A196" s="1" t="n">
        <v>367</v>
      </c>
      <c r="B196" s="1" t="n">
        <v>2</v>
      </c>
      <c r="C196" s="1" t="s">
        <v>382</v>
      </c>
      <c r="D196" s="2" t="n">
        <v>52940406.66</v>
      </c>
      <c r="E196" s="44" t="n">
        <v>52713292.04</v>
      </c>
      <c r="F196" s="36" t="s">
        <v>910</v>
      </c>
    </row>
    <row r="197" customFormat="false" ht="12.75" hidden="false" customHeight="false" outlineLevel="0" collapsed="false">
      <c r="A197" s="1" t="n">
        <v>549</v>
      </c>
      <c r="B197" s="1" t="n">
        <v>3</v>
      </c>
      <c r="C197" s="1" t="s">
        <v>542</v>
      </c>
      <c r="D197" s="2" t="n">
        <v>37465788.12</v>
      </c>
      <c r="E197" s="44" t="n">
        <v>37458006.53</v>
      </c>
      <c r="F197" s="36" t="s">
        <v>910</v>
      </c>
    </row>
    <row r="198" customFormat="false" ht="12.75" hidden="false" customHeight="false" outlineLevel="0" collapsed="false">
      <c r="A198" s="1" t="n">
        <v>553</v>
      </c>
      <c r="B198" s="1" t="n">
        <v>4</v>
      </c>
      <c r="C198" s="1" t="s">
        <v>545</v>
      </c>
      <c r="D198" s="2" t="n">
        <v>37115281.59</v>
      </c>
      <c r="E198" s="44" t="n">
        <v>36807029.72</v>
      </c>
      <c r="F198" s="36" t="s">
        <v>910</v>
      </c>
    </row>
    <row r="199" customFormat="false" ht="12.75" hidden="false" customHeight="false" outlineLevel="0" collapsed="false">
      <c r="A199" s="1" t="n">
        <v>707</v>
      </c>
      <c r="B199" s="1" t="n">
        <v>5</v>
      </c>
      <c r="C199" s="1" t="s">
        <v>662</v>
      </c>
      <c r="D199" s="2" t="n">
        <v>30256861.4</v>
      </c>
      <c r="E199" s="44" t="n">
        <v>29975691.97</v>
      </c>
      <c r="F199" s="36" t="s">
        <v>910</v>
      </c>
    </row>
    <row r="200" customFormat="false" ht="12.75" hidden="false" customHeight="false" outlineLevel="0" collapsed="false">
      <c r="A200" s="1" t="n">
        <v>588</v>
      </c>
      <c r="B200" s="1" t="n">
        <v>6</v>
      </c>
      <c r="C200" s="1" t="s">
        <v>572</v>
      </c>
      <c r="D200" s="2" t="n">
        <v>35458161.82</v>
      </c>
      <c r="E200" s="44" t="n">
        <v>28321530.89</v>
      </c>
      <c r="F200" s="36" t="s">
        <v>910</v>
      </c>
    </row>
    <row r="201" customFormat="false" ht="12.75" hidden="false" customHeight="false" outlineLevel="0" collapsed="false">
      <c r="E201" s="44"/>
    </row>
    <row r="202" customFormat="false" ht="12.75" hidden="false" customHeight="false" outlineLevel="0" collapsed="false">
      <c r="A202" s="39" t="s">
        <v>911</v>
      </c>
      <c r="B202" s="40"/>
      <c r="C202" s="41"/>
      <c r="D202" s="42"/>
      <c r="E202" s="42"/>
    </row>
    <row r="203" customFormat="false" ht="12.75" hidden="false" customHeight="false" outlineLevel="0" collapsed="false">
      <c r="A203" s="1" t="n">
        <v>4</v>
      </c>
      <c r="B203" s="1" t="n">
        <v>1</v>
      </c>
      <c r="C203" s="1" t="s">
        <v>25</v>
      </c>
      <c r="D203" s="2" t="n">
        <v>2419798291.61</v>
      </c>
      <c r="E203" s="44" t="n">
        <v>2356354427</v>
      </c>
      <c r="F203" s="36" t="s">
        <v>911</v>
      </c>
    </row>
    <row r="204" customFormat="false" ht="12.75" hidden="false" customHeight="false" outlineLevel="0" collapsed="false">
      <c r="A204" s="1" t="n">
        <v>6</v>
      </c>
      <c r="B204" s="1" t="n">
        <v>2</v>
      </c>
      <c r="C204" s="1" t="s">
        <v>27</v>
      </c>
      <c r="D204" s="2" t="n">
        <v>2024080571.39</v>
      </c>
      <c r="E204" s="44" t="n">
        <v>1761125684.27</v>
      </c>
      <c r="F204" s="36" t="s">
        <v>911</v>
      </c>
    </row>
    <row r="205" customFormat="false" ht="12.75" hidden="false" customHeight="false" outlineLevel="0" collapsed="false">
      <c r="A205" s="1" t="n">
        <v>12</v>
      </c>
      <c r="B205" s="1" t="n">
        <v>3</v>
      </c>
      <c r="C205" s="1" t="s">
        <v>35</v>
      </c>
      <c r="D205" s="2" t="n">
        <v>879301423.65</v>
      </c>
      <c r="E205" s="44" t="n">
        <v>847041475.92</v>
      </c>
      <c r="F205" s="36" t="s">
        <v>911</v>
      </c>
    </row>
    <row r="206" customFormat="false" ht="12.75" hidden="false" customHeight="false" outlineLevel="0" collapsed="false">
      <c r="A206" s="1" t="n">
        <v>46</v>
      </c>
      <c r="B206" s="1" t="n">
        <v>4</v>
      </c>
      <c r="C206" s="1" t="s">
        <v>81</v>
      </c>
      <c r="D206" s="2" t="n">
        <v>245640249.14</v>
      </c>
      <c r="E206" s="44" t="n">
        <v>238780759.51</v>
      </c>
      <c r="F206" s="36" t="s">
        <v>911</v>
      </c>
    </row>
    <row r="207" customFormat="false" ht="12.75" hidden="false" customHeight="false" outlineLevel="0" collapsed="false">
      <c r="A207" s="1" t="n">
        <v>67</v>
      </c>
      <c r="B207" s="1" t="n">
        <v>5</v>
      </c>
      <c r="C207" s="1" t="s">
        <v>104</v>
      </c>
      <c r="D207" s="2" t="n">
        <v>182106056.19</v>
      </c>
      <c r="E207" s="44" t="n">
        <v>179296186.42</v>
      </c>
      <c r="F207" s="36" t="s">
        <v>911</v>
      </c>
    </row>
    <row r="208" customFormat="false" ht="12.75" hidden="false" customHeight="false" outlineLevel="0" collapsed="false">
      <c r="A208" s="1" t="n">
        <v>73</v>
      </c>
      <c r="B208" s="1" t="n">
        <v>6</v>
      </c>
      <c r="C208" s="1" t="s">
        <v>111</v>
      </c>
      <c r="D208" s="2" t="n">
        <v>175552167.92</v>
      </c>
      <c r="E208" s="44" t="n">
        <v>175235017.78</v>
      </c>
      <c r="F208" s="36" t="s">
        <v>911</v>
      </c>
    </row>
    <row r="209" customFormat="false" ht="12.75" hidden="false" customHeight="false" outlineLevel="0" collapsed="false">
      <c r="A209" s="1" t="n">
        <v>75</v>
      </c>
      <c r="B209" s="1" t="n">
        <v>7</v>
      </c>
      <c r="C209" s="1" t="s">
        <v>113</v>
      </c>
      <c r="D209" s="2" t="n">
        <v>173048817.16</v>
      </c>
      <c r="E209" s="44" t="n">
        <v>172240572.88</v>
      </c>
      <c r="F209" s="36" t="s">
        <v>911</v>
      </c>
    </row>
    <row r="210" customFormat="false" ht="12.75" hidden="false" customHeight="false" outlineLevel="0" collapsed="false">
      <c r="A210" s="1" t="n">
        <v>118</v>
      </c>
      <c r="B210" s="1" t="n">
        <v>8</v>
      </c>
      <c r="C210" s="1" t="s">
        <v>158</v>
      </c>
      <c r="D210" s="2" t="n">
        <v>122055968.59</v>
      </c>
      <c r="E210" s="44" t="n">
        <v>122055968.59</v>
      </c>
      <c r="F210" s="36" t="s">
        <v>911</v>
      </c>
    </row>
    <row r="211" customFormat="false" ht="12.75" hidden="false" customHeight="false" outlineLevel="0" collapsed="false">
      <c r="A211" s="1" t="n">
        <v>132</v>
      </c>
      <c r="B211" s="1" t="n">
        <v>9</v>
      </c>
      <c r="C211" s="1" t="s">
        <v>168</v>
      </c>
      <c r="D211" s="2" t="n">
        <v>112161501.08</v>
      </c>
      <c r="E211" s="44" t="n">
        <v>112161501.08</v>
      </c>
      <c r="F211" s="36" t="s">
        <v>911</v>
      </c>
    </row>
    <row r="212" customFormat="false" ht="12.75" hidden="false" customHeight="false" outlineLevel="0" collapsed="false">
      <c r="A212" s="1" t="n">
        <v>131</v>
      </c>
      <c r="B212" s="1" t="n">
        <v>10</v>
      </c>
      <c r="C212" s="1" t="s">
        <v>167</v>
      </c>
      <c r="D212" s="2" t="n">
        <v>112368234.62</v>
      </c>
      <c r="E212" s="44" t="n">
        <v>110601721.02</v>
      </c>
      <c r="F212" s="36" t="s">
        <v>911</v>
      </c>
    </row>
    <row r="213" customFormat="false" ht="12.75" hidden="false" customHeight="false" outlineLevel="0" collapsed="false">
      <c r="A213" s="1" t="n">
        <v>119</v>
      </c>
      <c r="B213" s="1" t="n">
        <v>11</v>
      </c>
      <c r="C213" s="1" t="s">
        <v>159</v>
      </c>
      <c r="D213" s="2" t="n">
        <v>121767533.89</v>
      </c>
      <c r="E213" s="44" t="n">
        <v>101331840.79</v>
      </c>
      <c r="F213" s="36" t="s">
        <v>911</v>
      </c>
    </row>
    <row r="214" customFormat="false" ht="12.75" hidden="false" customHeight="false" outlineLevel="0" collapsed="false">
      <c r="A214" s="1" t="n">
        <v>179</v>
      </c>
      <c r="B214" s="1" t="n">
        <v>12</v>
      </c>
      <c r="C214" s="1" t="s">
        <v>93</v>
      </c>
      <c r="D214" s="2" t="n">
        <v>90905559.06</v>
      </c>
      <c r="E214" s="44" t="n">
        <v>90081603.87</v>
      </c>
      <c r="F214" s="36" t="s">
        <v>911</v>
      </c>
    </row>
    <row r="215" customFormat="false" ht="12.75" hidden="false" customHeight="false" outlineLevel="0" collapsed="false">
      <c r="A215" s="1" t="n">
        <v>184</v>
      </c>
      <c r="B215" s="1" t="n">
        <v>13</v>
      </c>
      <c r="C215" s="1" t="s">
        <v>213</v>
      </c>
      <c r="D215" s="2" t="n">
        <v>87893984.72</v>
      </c>
      <c r="E215" s="44" t="n">
        <v>86999297.43</v>
      </c>
      <c r="F215" s="36" t="s">
        <v>911</v>
      </c>
    </row>
    <row r="216" customFormat="false" ht="12.75" hidden="false" customHeight="false" outlineLevel="0" collapsed="false">
      <c r="A216" s="1" t="n">
        <v>188</v>
      </c>
      <c r="B216" s="1" t="n">
        <v>14</v>
      </c>
      <c r="C216" s="1" t="s">
        <v>217</v>
      </c>
      <c r="D216" s="2" t="n">
        <v>86915863.39</v>
      </c>
      <c r="E216" s="44" t="n">
        <v>84627383.84</v>
      </c>
      <c r="F216" s="36" t="s">
        <v>911</v>
      </c>
    </row>
    <row r="217" customFormat="false" ht="12.75" hidden="false" customHeight="false" outlineLevel="0" collapsed="false">
      <c r="A217" s="1" t="n">
        <v>232</v>
      </c>
      <c r="B217" s="1" t="n">
        <v>15</v>
      </c>
      <c r="C217" s="1" t="s">
        <v>259</v>
      </c>
      <c r="D217" s="2" t="n">
        <v>73530158.01</v>
      </c>
      <c r="E217" s="44" t="n">
        <v>71067425.85</v>
      </c>
      <c r="F217" s="36" t="s">
        <v>911</v>
      </c>
    </row>
    <row r="218" customFormat="false" ht="12.75" hidden="false" customHeight="false" outlineLevel="0" collapsed="false">
      <c r="A218" s="1" t="n">
        <v>252</v>
      </c>
      <c r="B218" s="1" t="n">
        <v>16</v>
      </c>
      <c r="C218" s="1" t="s">
        <v>274</v>
      </c>
      <c r="D218" s="2" t="n">
        <v>70646539.35</v>
      </c>
      <c r="E218" s="44" t="n">
        <v>70494726.85</v>
      </c>
      <c r="F218" s="36" t="s">
        <v>911</v>
      </c>
    </row>
    <row r="219" customFormat="false" ht="12.75" hidden="false" customHeight="false" outlineLevel="0" collapsed="false">
      <c r="A219" s="1" t="n">
        <v>257</v>
      </c>
      <c r="B219" s="1" t="n">
        <v>17</v>
      </c>
      <c r="C219" s="1" t="s">
        <v>280</v>
      </c>
      <c r="D219" s="2" t="n">
        <v>69875203.03</v>
      </c>
      <c r="E219" s="44" t="n">
        <v>69710484.94</v>
      </c>
      <c r="F219" s="36" t="s">
        <v>911</v>
      </c>
    </row>
    <row r="220" customFormat="false" ht="12.75" hidden="false" customHeight="false" outlineLevel="0" collapsed="false">
      <c r="A220" s="1" t="n">
        <v>107</v>
      </c>
      <c r="B220" s="1" t="n">
        <v>18</v>
      </c>
      <c r="C220" s="1" t="s">
        <v>146</v>
      </c>
      <c r="D220" s="2" t="n">
        <v>133515352.93</v>
      </c>
      <c r="E220" s="44" t="n">
        <v>67776997.07</v>
      </c>
      <c r="F220" s="36" t="s">
        <v>911</v>
      </c>
    </row>
    <row r="221" customFormat="false" ht="12.75" hidden="false" customHeight="false" outlineLevel="0" collapsed="false">
      <c r="A221" s="1" t="n">
        <v>273</v>
      </c>
      <c r="B221" s="1" t="n">
        <v>19</v>
      </c>
      <c r="C221" s="1" t="s">
        <v>81</v>
      </c>
      <c r="D221" s="2" t="n">
        <v>66452073.98</v>
      </c>
      <c r="E221" s="44" t="n">
        <v>64320703.44</v>
      </c>
      <c r="F221" s="36" t="s">
        <v>911</v>
      </c>
    </row>
    <row r="222" customFormat="false" ht="12.75" hidden="false" customHeight="false" outlineLevel="0" collapsed="false">
      <c r="A222" s="1" t="n">
        <v>298</v>
      </c>
      <c r="B222" s="1" t="n">
        <v>20</v>
      </c>
      <c r="C222" s="1" t="s">
        <v>81</v>
      </c>
      <c r="D222" s="2" t="n">
        <v>61405618.92</v>
      </c>
      <c r="E222" s="44" t="n">
        <v>61173846.89</v>
      </c>
      <c r="F222" s="36" t="s">
        <v>911</v>
      </c>
    </row>
    <row r="223" customFormat="false" ht="12.75" hidden="false" customHeight="false" outlineLevel="0" collapsed="false">
      <c r="A223" s="1" t="n">
        <v>137</v>
      </c>
      <c r="B223" s="1" t="n">
        <v>21</v>
      </c>
      <c r="C223" s="1" t="s">
        <v>172</v>
      </c>
      <c r="D223" s="2" t="n">
        <v>109752881.53</v>
      </c>
      <c r="E223" s="44" t="n">
        <v>61057622.79</v>
      </c>
      <c r="F223" s="36" t="s">
        <v>911</v>
      </c>
    </row>
    <row r="224" customFormat="false" ht="12.75" hidden="false" customHeight="false" outlineLevel="0" collapsed="false">
      <c r="A224" s="1" t="n">
        <v>302</v>
      </c>
      <c r="B224" s="1" t="n">
        <v>22</v>
      </c>
      <c r="C224" s="1" t="s">
        <v>322</v>
      </c>
      <c r="D224" s="2" t="n">
        <v>60715749.98</v>
      </c>
      <c r="E224" s="44" t="n">
        <v>60688556.08</v>
      </c>
      <c r="F224" s="36" t="s">
        <v>911</v>
      </c>
    </row>
    <row r="225" customFormat="false" ht="12.75" hidden="false" customHeight="false" outlineLevel="0" collapsed="false">
      <c r="A225" s="1" t="n">
        <v>264</v>
      </c>
      <c r="B225" s="1" t="n">
        <v>23</v>
      </c>
      <c r="C225" s="1" t="s">
        <v>288</v>
      </c>
      <c r="D225" s="2" t="n">
        <v>69238061.47</v>
      </c>
      <c r="E225" s="44" t="n">
        <v>60508919.41</v>
      </c>
      <c r="F225" s="36" t="s">
        <v>911</v>
      </c>
    </row>
    <row r="226" customFormat="false" ht="12.75" hidden="false" customHeight="false" outlineLevel="0" collapsed="false">
      <c r="A226" s="1" t="n">
        <v>326</v>
      </c>
      <c r="B226" s="1" t="n">
        <v>24</v>
      </c>
      <c r="C226" s="1" t="s">
        <v>340</v>
      </c>
      <c r="D226" s="2" t="n">
        <v>57771206.64</v>
      </c>
      <c r="E226" s="44" t="n">
        <v>56288957.47</v>
      </c>
      <c r="F226" s="36" t="s">
        <v>911</v>
      </c>
    </row>
    <row r="227" customFormat="false" ht="12.75" hidden="false" customHeight="false" outlineLevel="0" collapsed="false">
      <c r="A227" s="1" t="n">
        <v>324</v>
      </c>
      <c r="B227" s="1" t="n">
        <v>25</v>
      </c>
      <c r="C227" s="1" t="s">
        <v>338</v>
      </c>
      <c r="D227" s="2" t="n">
        <v>57903881.94</v>
      </c>
      <c r="E227" s="44" t="n">
        <v>55757177.11</v>
      </c>
      <c r="F227" s="36" t="s">
        <v>911</v>
      </c>
    </row>
    <row r="228" customFormat="false" ht="12.75" hidden="false" customHeight="false" outlineLevel="0" collapsed="false">
      <c r="A228" s="1" t="n">
        <v>346</v>
      </c>
      <c r="B228" s="1" t="n">
        <v>26</v>
      </c>
      <c r="C228" s="1" t="s">
        <v>361</v>
      </c>
      <c r="D228" s="2" t="n">
        <v>55530515.36</v>
      </c>
      <c r="E228" s="44" t="n">
        <v>55530515.36</v>
      </c>
      <c r="F228" s="36" t="s">
        <v>911</v>
      </c>
    </row>
    <row r="229" customFormat="false" ht="12.75" hidden="false" customHeight="false" outlineLevel="0" collapsed="false">
      <c r="A229" s="1" t="n">
        <v>339</v>
      </c>
      <c r="B229" s="1" t="n">
        <v>27</v>
      </c>
      <c r="C229" s="1" t="s">
        <v>354</v>
      </c>
      <c r="D229" s="2" t="n">
        <v>55937963.86</v>
      </c>
      <c r="E229" s="44" t="n">
        <v>55312910.08</v>
      </c>
      <c r="F229" s="36" t="s">
        <v>911</v>
      </c>
    </row>
    <row r="230" customFormat="false" ht="12.75" hidden="false" customHeight="false" outlineLevel="0" collapsed="false">
      <c r="A230" s="1" t="n">
        <v>341</v>
      </c>
      <c r="B230" s="1" t="n">
        <v>28</v>
      </c>
      <c r="C230" s="1" t="s">
        <v>356</v>
      </c>
      <c r="D230" s="2" t="n">
        <v>55810628.8</v>
      </c>
      <c r="E230" s="44" t="n">
        <v>54861506.02</v>
      </c>
      <c r="F230" s="36" t="s">
        <v>911</v>
      </c>
    </row>
    <row r="231" customFormat="false" ht="12.75" hidden="false" customHeight="false" outlineLevel="0" collapsed="false">
      <c r="A231" s="1" t="n">
        <v>391</v>
      </c>
      <c r="B231" s="1" t="n">
        <v>29</v>
      </c>
      <c r="C231" s="1" t="s">
        <v>399</v>
      </c>
      <c r="D231" s="2" t="n">
        <v>49905715.93</v>
      </c>
      <c r="E231" s="44" t="n">
        <v>49905696.75</v>
      </c>
      <c r="F231" s="36" t="s">
        <v>911</v>
      </c>
    </row>
    <row r="232" customFormat="false" ht="12.75" hidden="false" customHeight="false" outlineLevel="0" collapsed="false">
      <c r="A232" s="1" t="n">
        <v>414</v>
      </c>
      <c r="B232" s="1" t="n">
        <v>30</v>
      </c>
      <c r="C232" s="1" t="s">
        <v>420</v>
      </c>
      <c r="D232" s="2" t="n">
        <v>47445264.94</v>
      </c>
      <c r="E232" s="44" t="n">
        <v>47445264.94</v>
      </c>
      <c r="F232" s="36" t="s">
        <v>911</v>
      </c>
    </row>
    <row r="233" customFormat="false" ht="12.75" hidden="false" customHeight="false" outlineLevel="0" collapsed="false">
      <c r="A233" s="1" t="n">
        <v>411</v>
      </c>
      <c r="B233" s="1" t="n">
        <v>31</v>
      </c>
      <c r="C233" s="1" t="s">
        <v>418</v>
      </c>
      <c r="D233" s="2" t="n">
        <v>47683455.53</v>
      </c>
      <c r="E233" s="44" t="n">
        <v>44539583.94</v>
      </c>
      <c r="F233" s="36" t="s">
        <v>911</v>
      </c>
    </row>
    <row r="234" customFormat="false" ht="12.75" hidden="false" customHeight="false" outlineLevel="0" collapsed="false">
      <c r="A234" s="1" t="n">
        <v>455</v>
      </c>
      <c r="B234" s="1" t="n">
        <v>32</v>
      </c>
      <c r="C234" s="1" t="s">
        <v>458</v>
      </c>
      <c r="D234" s="2" t="n">
        <v>43518677.76</v>
      </c>
      <c r="E234" s="44" t="n">
        <v>43518677.76</v>
      </c>
      <c r="F234" s="36" t="s">
        <v>911</v>
      </c>
    </row>
    <row r="235" customFormat="false" ht="12.75" hidden="false" customHeight="false" outlineLevel="0" collapsed="false">
      <c r="A235" s="1" t="n">
        <v>464</v>
      </c>
      <c r="B235" s="1" t="n">
        <v>33</v>
      </c>
      <c r="C235" s="1" t="s">
        <v>464</v>
      </c>
      <c r="D235" s="2" t="n">
        <v>42671261.26</v>
      </c>
      <c r="E235" s="44" t="n">
        <v>42643123.77</v>
      </c>
      <c r="F235" s="36" t="s">
        <v>911</v>
      </c>
    </row>
    <row r="236" customFormat="false" ht="12.75" hidden="false" customHeight="false" outlineLevel="0" collapsed="false">
      <c r="A236" s="1" t="n">
        <v>515</v>
      </c>
      <c r="B236" s="1" t="n">
        <v>34</v>
      </c>
      <c r="C236" s="1" t="s">
        <v>514</v>
      </c>
      <c r="D236" s="2" t="n">
        <v>39317011.72</v>
      </c>
      <c r="E236" s="44" t="n">
        <v>39172334.54</v>
      </c>
      <c r="F236" s="36" t="s">
        <v>911</v>
      </c>
    </row>
    <row r="237" customFormat="false" ht="12.75" hidden="false" customHeight="false" outlineLevel="0" collapsed="false">
      <c r="A237" s="1" t="n">
        <v>250</v>
      </c>
      <c r="B237" s="1" t="n">
        <v>35</v>
      </c>
      <c r="C237" s="1" t="s">
        <v>93</v>
      </c>
      <c r="D237" s="2" t="n">
        <v>70862721.57</v>
      </c>
      <c r="E237" s="44" t="n">
        <v>39088605.3800001</v>
      </c>
      <c r="F237" s="36" t="s">
        <v>911</v>
      </c>
    </row>
    <row r="238" customFormat="false" ht="12.75" hidden="false" customHeight="false" outlineLevel="0" collapsed="false">
      <c r="A238" s="1" t="n">
        <v>523</v>
      </c>
      <c r="B238" s="1" t="n">
        <v>36</v>
      </c>
      <c r="C238" s="1" t="s">
        <v>521</v>
      </c>
      <c r="D238" s="2" t="n">
        <v>38910216.54</v>
      </c>
      <c r="E238" s="44" t="n">
        <v>38858603.11</v>
      </c>
      <c r="F238" s="36" t="s">
        <v>911</v>
      </c>
    </row>
    <row r="239" customFormat="false" ht="12.75" hidden="false" customHeight="false" outlineLevel="0" collapsed="false">
      <c r="A239" s="1" t="n">
        <v>531</v>
      </c>
      <c r="B239" s="1" t="n">
        <v>37</v>
      </c>
      <c r="C239" s="1" t="s">
        <v>93</v>
      </c>
      <c r="D239" s="2" t="n">
        <v>38537604.19</v>
      </c>
      <c r="E239" s="44" t="n">
        <v>38392100.05</v>
      </c>
      <c r="F239" s="36" t="s">
        <v>911</v>
      </c>
    </row>
    <row r="240" customFormat="false" ht="12.75" hidden="false" customHeight="false" outlineLevel="0" collapsed="false">
      <c r="A240" s="1" t="n">
        <v>524</v>
      </c>
      <c r="B240" s="1" t="n">
        <v>38</v>
      </c>
      <c r="C240" s="1" t="s">
        <v>523</v>
      </c>
      <c r="D240" s="2" t="n">
        <v>38880260.12</v>
      </c>
      <c r="E240" s="44" t="n">
        <v>38192408.11</v>
      </c>
      <c r="F240" s="36" t="s">
        <v>911</v>
      </c>
    </row>
    <row r="241" customFormat="false" ht="12.75" hidden="false" customHeight="false" outlineLevel="0" collapsed="false">
      <c r="A241" s="1" t="n">
        <v>503</v>
      </c>
      <c r="B241" s="1" t="n">
        <v>39</v>
      </c>
      <c r="C241" s="1" t="s">
        <v>503</v>
      </c>
      <c r="D241" s="2" t="n">
        <v>39750503.67</v>
      </c>
      <c r="E241" s="44" t="n">
        <v>38053915.56</v>
      </c>
      <c r="F241" s="36" t="s">
        <v>911</v>
      </c>
    </row>
    <row r="242" customFormat="false" ht="12.75" hidden="false" customHeight="false" outlineLevel="0" collapsed="false">
      <c r="A242" s="1" t="n">
        <v>266</v>
      </c>
      <c r="B242" s="1" t="n">
        <v>40</v>
      </c>
      <c r="C242" s="1" t="s">
        <v>290</v>
      </c>
      <c r="D242" s="2" t="n">
        <v>68300239.48</v>
      </c>
      <c r="E242" s="44" t="n">
        <v>37844219.5</v>
      </c>
      <c r="F242" s="36" t="s">
        <v>911</v>
      </c>
    </row>
    <row r="243" customFormat="false" ht="12.75" hidden="false" customHeight="false" outlineLevel="0" collapsed="false">
      <c r="A243" s="1" t="n">
        <v>567</v>
      </c>
      <c r="B243" s="1" t="n">
        <v>41</v>
      </c>
      <c r="C243" s="1" t="s">
        <v>555</v>
      </c>
      <c r="D243" s="2" t="n">
        <v>36271419.19</v>
      </c>
      <c r="E243" s="44" t="n">
        <v>35538073.16</v>
      </c>
      <c r="F243" s="36" t="s">
        <v>911</v>
      </c>
    </row>
    <row r="244" customFormat="false" ht="12.75" hidden="false" customHeight="false" outlineLevel="0" collapsed="false">
      <c r="A244" s="1" t="n">
        <v>284</v>
      </c>
      <c r="B244" s="1" t="n">
        <v>42</v>
      </c>
      <c r="C244" s="1" t="s">
        <v>306</v>
      </c>
      <c r="D244" s="2" t="n">
        <v>64275952.89</v>
      </c>
      <c r="E244" s="44" t="n">
        <v>34690647.27</v>
      </c>
      <c r="F244" s="36" t="s">
        <v>911</v>
      </c>
    </row>
    <row r="245" customFormat="false" ht="12.75" hidden="false" customHeight="false" outlineLevel="0" collapsed="false">
      <c r="A245" s="1" t="n">
        <v>642</v>
      </c>
      <c r="B245" s="1" t="n">
        <v>43</v>
      </c>
      <c r="C245" s="1" t="s">
        <v>81</v>
      </c>
      <c r="D245" s="2" t="n">
        <v>33154331.63</v>
      </c>
      <c r="E245" s="44" t="n">
        <v>33079650.96</v>
      </c>
      <c r="F245" s="36" t="s">
        <v>911</v>
      </c>
    </row>
    <row r="246" customFormat="false" ht="12.75" hidden="false" customHeight="false" outlineLevel="0" collapsed="false">
      <c r="A246" s="1" t="n">
        <v>644</v>
      </c>
      <c r="B246" s="1" t="n">
        <v>44</v>
      </c>
      <c r="C246" s="1" t="s">
        <v>617</v>
      </c>
      <c r="D246" s="2" t="n">
        <v>32948742.48</v>
      </c>
      <c r="E246" s="44" t="n">
        <v>32747421.64</v>
      </c>
      <c r="F246" s="36" t="s">
        <v>911</v>
      </c>
    </row>
    <row r="247" customFormat="false" ht="12.75" hidden="false" customHeight="false" outlineLevel="0" collapsed="false">
      <c r="A247" s="1" t="n">
        <v>680</v>
      </c>
      <c r="B247" s="1" t="n">
        <v>45</v>
      </c>
      <c r="C247" s="1" t="s">
        <v>93</v>
      </c>
      <c r="D247" s="2" t="n">
        <v>31509888.51</v>
      </c>
      <c r="E247" s="44" t="n">
        <v>31503740.1</v>
      </c>
      <c r="F247" s="36" t="s">
        <v>911</v>
      </c>
    </row>
    <row r="248" customFormat="false" ht="12.75" hidden="false" customHeight="false" outlineLevel="0" collapsed="false">
      <c r="A248" s="1" t="n">
        <v>682</v>
      </c>
      <c r="B248" s="1" t="n">
        <v>46</v>
      </c>
      <c r="C248" s="1" t="s">
        <v>642</v>
      </c>
      <c r="D248" s="2" t="n">
        <v>31462630.75</v>
      </c>
      <c r="E248" s="44" t="n">
        <v>31462630.75</v>
      </c>
      <c r="F248" s="36" t="s">
        <v>911</v>
      </c>
    </row>
    <row r="249" customFormat="false" ht="12.75" hidden="false" customHeight="false" outlineLevel="0" collapsed="false">
      <c r="A249" s="1" t="n">
        <v>285</v>
      </c>
      <c r="B249" s="1" t="n">
        <v>47</v>
      </c>
      <c r="C249" s="1" t="s">
        <v>93</v>
      </c>
      <c r="D249" s="2" t="n">
        <v>64192420.89</v>
      </c>
      <c r="E249" s="44" t="n">
        <v>30884074.17</v>
      </c>
      <c r="F249" s="36" t="s">
        <v>911</v>
      </c>
    </row>
    <row r="250" customFormat="false" ht="12.75" hidden="false" customHeight="false" outlineLevel="0" collapsed="false">
      <c r="A250" s="1" t="n">
        <v>722</v>
      </c>
      <c r="B250" s="1" t="n">
        <v>48</v>
      </c>
      <c r="C250" s="1" t="s">
        <v>675</v>
      </c>
      <c r="D250" s="2" t="n">
        <v>29746251.2</v>
      </c>
      <c r="E250" s="44" t="n">
        <v>28433406.15</v>
      </c>
      <c r="F250" s="36" t="s">
        <v>911</v>
      </c>
    </row>
    <row r="251" customFormat="false" ht="12.75" hidden="false" customHeight="false" outlineLevel="0" collapsed="false">
      <c r="A251" s="1" t="n">
        <v>761</v>
      </c>
      <c r="B251" s="1" t="n">
        <v>49</v>
      </c>
      <c r="C251" s="1" t="s">
        <v>707</v>
      </c>
      <c r="D251" s="2" t="n">
        <v>28389742.94</v>
      </c>
      <c r="E251" s="44" t="n">
        <v>28263528.43</v>
      </c>
      <c r="F251" s="36" t="s">
        <v>911</v>
      </c>
    </row>
    <row r="252" customFormat="false" ht="12.75" hidden="false" customHeight="false" outlineLevel="0" collapsed="false">
      <c r="A252" s="1" t="n">
        <v>776</v>
      </c>
      <c r="B252" s="1" t="n">
        <v>50</v>
      </c>
      <c r="C252" s="1" t="s">
        <v>716</v>
      </c>
      <c r="D252" s="2" t="n">
        <v>27856729.64</v>
      </c>
      <c r="E252" s="44" t="n">
        <v>27672026.13</v>
      </c>
      <c r="F252" s="36" t="s">
        <v>911</v>
      </c>
    </row>
    <row r="253" customFormat="false" ht="12.75" hidden="false" customHeight="false" outlineLevel="0" collapsed="false">
      <c r="A253" s="1" t="n">
        <v>782</v>
      </c>
      <c r="B253" s="1" t="n">
        <v>51</v>
      </c>
      <c r="C253" s="1" t="s">
        <v>720</v>
      </c>
      <c r="D253" s="2" t="n">
        <v>27675346.7</v>
      </c>
      <c r="E253" s="44" t="n">
        <v>27367427.31</v>
      </c>
      <c r="F253" s="36" t="s">
        <v>911</v>
      </c>
    </row>
    <row r="254" customFormat="false" ht="12.75" hidden="false" customHeight="false" outlineLevel="0" collapsed="false">
      <c r="A254" s="1" t="n">
        <v>203</v>
      </c>
      <c r="B254" s="1" t="n">
        <v>52</v>
      </c>
      <c r="C254" s="1" t="s">
        <v>232</v>
      </c>
      <c r="D254" s="2" t="n">
        <v>81903245.3</v>
      </c>
      <c r="E254" s="44" t="n">
        <v>26550331.94</v>
      </c>
      <c r="F254" s="36" t="s">
        <v>911</v>
      </c>
    </row>
    <row r="255" customFormat="false" ht="12.75" hidden="false" customHeight="false" outlineLevel="0" collapsed="false">
      <c r="A255" s="1" t="n">
        <v>812</v>
      </c>
      <c r="B255" s="1" t="n">
        <v>53</v>
      </c>
      <c r="C255" s="1" t="s">
        <v>741</v>
      </c>
      <c r="D255" s="2" t="n">
        <v>26824842.52</v>
      </c>
      <c r="E255" s="44" t="n">
        <v>25770125.03</v>
      </c>
      <c r="F255" s="36" t="s">
        <v>911</v>
      </c>
    </row>
    <row r="256" customFormat="false" ht="12.75" hidden="false" customHeight="false" outlineLevel="0" collapsed="false">
      <c r="A256" s="1" t="n">
        <v>876</v>
      </c>
      <c r="B256" s="1" t="n">
        <v>54</v>
      </c>
      <c r="C256" s="1" t="s">
        <v>798</v>
      </c>
      <c r="D256" s="2" t="n">
        <v>25216326.86</v>
      </c>
      <c r="E256" s="44" t="n">
        <v>25163362</v>
      </c>
      <c r="F256" s="36" t="s">
        <v>911</v>
      </c>
    </row>
    <row r="257" customFormat="false" ht="12.75" hidden="false" customHeight="false" outlineLevel="0" collapsed="false">
      <c r="A257" s="1" t="n">
        <v>879</v>
      </c>
      <c r="B257" s="1" t="n">
        <v>55</v>
      </c>
      <c r="C257" s="1" t="s">
        <v>801</v>
      </c>
      <c r="D257" s="2" t="n">
        <v>25100370.56</v>
      </c>
      <c r="E257" s="44" t="n">
        <v>24015232.22</v>
      </c>
      <c r="F257" s="36" t="s">
        <v>911</v>
      </c>
    </row>
    <row r="258" customFormat="false" ht="12.75" hidden="false" customHeight="false" outlineLevel="0" collapsed="false">
      <c r="A258" s="1" t="n">
        <v>923</v>
      </c>
      <c r="B258" s="1" t="n">
        <v>56</v>
      </c>
      <c r="C258" s="1" t="s">
        <v>838</v>
      </c>
      <c r="D258" s="2" t="n">
        <v>23848829.28</v>
      </c>
      <c r="E258" s="44" t="n">
        <v>23848829.28</v>
      </c>
      <c r="F258" s="36" t="s">
        <v>911</v>
      </c>
    </row>
    <row r="259" customFormat="false" ht="12.75" hidden="false" customHeight="false" outlineLevel="0" collapsed="false">
      <c r="A259" s="1" t="n">
        <v>975</v>
      </c>
      <c r="B259" s="1" t="n">
        <v>57</v>
      </c>
      <c r="C259" s="1" t="s">
        <v>885</v>
      </c>
      <c r="D259" s="2" t="n">
        <v>22694809.6</v>
      </c>
      <c r="E259" s="44" t="n">
        <v>22693557.6</v>
      </c>
      <c r="F259" s="36" t="s">
        <v>911</v>
      </c>
    </row>
    <row r="260" customFormat="false" ht="12.75" hidden="false" customHeight="false" outlineLevel="0" collapsed="false">
      <c r="A260" s="1" t="n">
        <v>917</v>
      </c>
      <c r="B260" s="1" t="n">
        <v>58</v>
      </c>
      <c r="C260" s="1" t="s">
        <v>81</v>
      </c>
      <c r="D260" s="2" t="n">
        <v>24090816.84</v>
      </c>
      <c r="E260" s="44" t="n">
        <v>22046918.87</v>
      </c>
      <c r="F260" s="36" t="s">
        <v>911</v>
      </c>
    </row>
    <row r="261" customFormat="false" ht="12.75" hidden="false" customHeight="false" outlineLevel="0" collapsed="false">
      <c r="A261" s="1" t="n">
        <v>948</v>
      </c>
      <c r="B261" s="1" t="n">
        <v>59</v>
      </c>
      <c r="C261" s="1" t="s">
        <v>859</v>
      </c>
      <c r="D261" s="2" t="n">
        <v>23141963.7</v>
      </c>
      <c r="E261" s="44" t="n">
        <v>21648990.73</v>
      </c>
      <c r="F261" s="36" t="s">
        <v>911</v>
      </c>
    </row>
    <row r="262" customFormat="false" ht="12.75" hidden="false" customHeight="false" outlineLevel="0" collapsed="false">
      <c r="A262" s="1" t="n">
        <v>494</v>
      </c>
      <c r="B262" s="1" t="n">
        <v>60</v>
      </c>
      <c r="C262" s="1" t="s">
        <v>493</v>
      </c>
      <c r="D262" s="2" t="n">
        <v>40123524.02</v>
      </c>
      <c r="E262" s="44" t="n">
        <v>19898244.96</v>
      </c>
      <c r="F262" s="36" t="s">
        <v>911</v>
      </c>
    </row>
    <row r="263" customFormat="false" ht="12.75" hidden="false" customHeight="false" outlineLevel="0" collapsed="false">
      <c r="A263" s="1" t="n">
        <v>777</v>
      </c>
      <c r="B263" s="1" t="n">
        <v>61</v>
      </c>
      <c r="C263" s="1" t="s">
        <v>717</v>
      </c>
      <c r="D263" s="2" t="n">
        <v>27795342.31</v>
      </c>
      <c r="E263" s="44" t="n">
        <v>19742667.31</v>
      </c>
      <c r="F263" s="36" t="s">
        <v>911</v>
      </c>
    </row>
    <row r="264" customFormat="false" ht="12.75" hidden="false" customHeight="false" outlineLevel="0" collapsed="false">
      <c r="A264" s="1" t="n">
        <v>757</v>
      </c>
      <c r="B264" s="1" t="n">
        <v>62</v>
      </c>
      <c r="C264" s="1" t="s">
        <v>703</v>
      </c>
      <c r="D264" s="2" t="n">
        <v>28542678.65</v>
      </c>
      <c r="E264" s="44" t="n">
        <v>16020956.49</v>
      </c>
      <c r="F264" s="36" t="s">
        <v>911</v>
      </c>
    </row>
    <row r="265" customFormat="false" ht="12.75" hidden="false" customHeight="false" outlineLevel="0" collapsed="false">
      <c r="A265" s="1" t="n">
        <v>868</v>
      </c>
      <c r="B265" s="1" t="n">
        <v>63</v>
      </c>
      <c r="C265" s="1" t="s">
        <v>790</v>
      </c>
      <c r="D265" s="2" t="n">
        <v>25398374.77</v>
      </c>
      <c r="E265" s="44" t="n">
        <v>15466824.18</v>
      </c>
      <c r="F265" s="36" t="s">
        <v>911</v>
      </c>
    </row>
    <row r="266" customFormat="false" ht="12.75" hidden="false" customHeight="false" outlineLevel="0" collapsed="false">
      <c r="A266" s="1" t="n">
        <v>363</v>
      </c>
      <c r="B266" s="1" t="n">
        <v>64</v>
      </c>
      <c r="C266" s="1" t="s">
        <v>377</v>
      </c>
      <c r="D266" s="2" t="n">
        <v>53541613.54</v>
      </c>
      <c r="E266" s="44" t="n">
        <v>13407648.34</v>
      </c>
      <c r="F266" s="36" t="s">
        <v>911</v>
      </c>
    </row>
    <row r="267" customFormat="false" ht="12.75" hidden="false" customHeight="false" outlineLevel="0" collapsed="false">
      <c r="A267" s="1" t="n">
        <v>890</v>
      </c>
      <c r="B267" s="1" t="n">
        <v>65</v>
      </c>
      <c r="C267" s="1" t="s">
        <v>809</v>
      </c>
      <c r="D267" s="2" t="n">
        <v>24704234.03</v>
      </c>
      <c r="E267" s="44" t="n">
        <v>9882853.55</v>
      </c>
      <c r="F267" s="36" t="s">
        <v>911</v>
      </c>
    </row>
    <row r="268" customFormat="false" ht="12.75" hidden="false" customHeight="false" outlineLevel="0" collapsed="false">
      <c r="A268" s="1" t="n">
        <v>934</v>
      </c>
      <c r="B268" s="1" t="n">
        <v>66</v>
      </c>
      <c r="C268" s="1" t="s">
        <v>847</v>
      </c>
      <c r="D268" s="2" t="n">
        <v>23533495.75</v>
      </c>
      <c r="E268" s="44" t="n">
        <v>9650529.48</v>
      </c>
      <c r="F268" s="36" t="s">
        <v>911</v>
      </c>
    </row>
    <row r="269" customFormat="false" ht="12.75" hidden="false" customHeight="false" outlineLevel="0" collapsed="false">
      <c r="A269" s="1" t="n">
        <v>768</v>
      </c>
      <c r="B269" s="1" t="n">
        <v>67</v>
      </c>
      <c r="C269" s="1" t="s">
        <v>93</v>
      </c>
      <c r="D269" s="2" t="n">
        <v>28159456.83</v>
      </c>
      <c r="E269" s="44" t="n">
        <v>9479865.53</v>
      </c>
      <c r="F269" s="36" t="s">
        <v>911</v>
      </c>
    </row>
    <row r="270" customFormat="false" ht="12.75" hidden="false" customHeight="false" outlineLevel="0" collapsed="false">
      <c r="A270" s="1" t="n">
        <v>809</v>
      </c>
      <c r="B270" s="1" t="n">
        <v>68</v>
      </c>
      <c r="C270" s="1" t="s">
        <v>93</v>
      </c>
      <c r="D270" s="2" t="n">
        <v>26848770.08</v>
      </c>
      <c r="E270" s="44" t="n">
        <v>9075730.97</v>
      </c>
      <c r="F270" s="36" t="s">
        <v>911</v>
      </c>
    </row>
    <row r="271" customFormat="false" ht="12.75" hidden="false" customHeight="false" outlineLevel="0" collapsed="false">
      <c r="A271" s="1" t="n">
        <v>969</v>
      </c>
      <c r="B271" s="1" t="n">
        <v>69</v>
      </c>
      <c r="C271" s="1" t="s">
        <v>879</v>
      </c>
      <c r="D271" s="2" t="n">
        <v>22875991.47</v>
      </c>
      <c r="E271" s="44" t="n">
        <v>6874259.62</v>
      </c>
      <c r="F271" s="36" t="s">
        <v>911</v>
      </c>
    </row>
    <row r="272" customFormat="false" ht="12.75" hidden="false" customHeight="false" outlineLevel="0" collapsed="false">
      <c r="A272" s="1" t="n">
        <v>721</v>
      </c>
      <c r="B272" s="1" t="n">
        <v>70</v>
      </c>
      <c r="C272" s="1" t="s">
        <v>674</v>
      </c>
      <c r="D272" s="2" t="n">
        <v>29753537.45</v>
      </c>
      <c r="E272" s="44" t="n">
        <v>6429468.45999999</v>
      </c>
      <c r="F272" s="36" t="s">
        <v>911</v>
      </c>
    </row>
    <row r="273" customFormat="false" ht="12.75" hidden="false" customHeight="false" outlineLevel="0" collapsed="false">
      <c r="A273" s="1" t="n">
        <v>885</v>
      </c>
      <c r="B273" s="1" t="n">
        <v>71</v>
      </c>
      <c r="C273" s="1" t="s">
        <v>81</v>
      </c>
      <c r="D273" s="2" t="n">
        <v>24749790.59</v>
      </c>
      <c r="E273" s="44" t="n">
        <v>6285678.4</v>
      </c>
      <c r="F273" s="36" t="s">
        <v>911</v>
      </c>
    </row>
    <row r="274" customFormat="false" ht="12.75" hidden="false" customHeight="false" outlineLevel="0" collapsed="false">
      <c r="E274" s="44"/>
    </row>
    <row r="275" customFormat="false" ht="12.75" hidden="false" customHeight="false" outlineLevel="0" collapsed="false">
      <c r="A275" s="39" t="s">
        <v>912</v>
      </c>
      <c r="B275" s="40"/>
      <c r="C275" s="41"/>
      <c r="D275" s="42"/>
      <c r="E275" s="42"/>
    </row>
    <row r="276" customFormat="false" ht="12.75" hidden="false" customHeight="false" outlineLevel="0" collapsed="false">
      <c r="A276" s="1" t="n">
        <v>21</v>
      </c>
      <c r="B276" s="1" t="n">
        <v>1</v>
      </c>
      <c r="C276" s="1" t="s">
        <v>50</v>
      </c>
      <c r="D276" s="2" t="n">
        <v>562176690.47</v>
      </c>
      <c r="E276" s="44" t="n">
        <v>562040523.68</v>
      </c>
      <c r="F276" s="36" t="s">
        <v>912</v>
      </c>
    </row>
    <row r="277" customFormat="false" ht="12.75" hidden="false" customHeight="false" outlineLevel="0" collapsed="false">
      <c r="A277" s="1" t="n">
        <v>41</v>
      </c>
      <c r="B277" s="1" t="n">
        <v>2</v>
      </c>
      <c r="C277" s="1" t="s">
        <v>75</v>
      </c>
      <c r="D277" s="2" t="n">
        <v>268140700.19</v>
      </c>
      <c r="E277" s="44" t="n">
        <v>268140700.19</v>
      </c>
      <c r="F277" s="36" t="s">
        <v>912</v>
      </c>
    </row>
    <row r="278" customFormat="false" ht="12.75" hidden="false" customHeight="false" outlineLevel="0" collapsed="false">
      <c r="A278" s="1" t="n">
        <v>49</v>
      </c>
      <c r="B278" s="1" t="n">
        <v>3</v>
      </c>
      <c r="C278" s="1" t="s">
        <v>84</v>
      </c>
      <c r="D278" s="2" t="n">
        <v>240227114.81</v>
      </c>
      <c r="E278" s="44" t="n">
        <v>240217752.49</v>
      </c>
      <c r="F278" s="36" t="s">
        <v>912</v>
      </c>
    </row>
    <row r="279" customFormat="false" ht="12.75" hidden="false" customHeight="false" outlineLevel="0" collapsed="false">
      <c r="A279" s="1" t="n">
        <v>86</v>
      </c>
      <c r="B279" s="1" t="n">
        <v>4</v>
      </c>
      <c r="C279" s="1" t="s">
        <v>81</v>
      </c>
      <c r="D279" s="2" t="n">
        <v>158212072.93</v>
      </c>
      <c r="E279" s="44" t="n">
        <v>152642899.87</v>
      </c>
      <c r="F279" s="36" t="s">
        <v>912</v>
      </c>
    </row>
    <row r="280" customFormat="false" ht="12.75" hidden="false" customHeight="false" outlineLevel="0" collapsed="false">
      <c r="A280" s="1" t="n">
        <v>91</v>
      </c>
      <c r="B280" s="1" t="n">
        <v>5</v>
      </c>
      <c r="C280" s="1" t="s">
        <v>128</v>
      </c>
      <c r="D280" s="2" t="n">
        <v>152636273.79</v>
      </c>
      <c r="E280" s="44" t="n">
        <v>152606907.53</v>
      </c>
      <c r="F280" s="36" t="s">
        <v>912</v>
      </c>
    </row>
    <row r="281" customFormat="false" ht="12.75" hidden="false" customHeight="false" outlineLevel="0" collapsed="false">
      <c r="A281" s="1" t="n">
        <v>133</v>
      </c>
      <c r="B281" s="1" t="n">
        <v>6</v>
      </c>
      <c r="C281" s="1" t="s">
        <v>169</v>
      </c>
      <c r="D281" s="2" t="n">
        <v>111462273.92</v>
      </c>
      <c r="E281" s="44" t="n">
        <v>111462273.92</v>
      </c>
      <c r="F281" s="36" t="s">
        <v>912</v>
      </c>
    </row>
    <row r="282" customFormat="false" ht="12.75" hidden="false" customHeight="false" outlineLevel="0" collapsed="false">
      <c r="A282" s="1" t="n">
        <v>148</v>
      </c>
      <c r="B282" s="1" t="n">
        <v>7</v>
      </c>
      <c r="C282" s="1" t="s">
        <v>184</v>
      </c>
      <c r="D282" s="2" t="n">
        <v>105712766.31</v>
      </c>
      <c r="E282" s="44" t="n">
        <v>105712766.31</v>
      </c>
      <c r="F282" s="36" t="s">
        <v>912</v>
      </c>
    </row>
    <row r="283" customFormat="false" ht="12.75" hidden="false" customHeight="false" outlineLevel="0" collapsed="false">
      <c r="A283" s="1" t="n">
        <v>152</v>
      </c>
      <c r="B283" s="1" t="n">
        <v>8</v>
      </c>
      <c r="C283" s="1" t="s">
        <v>81</v>
      </c>
      <c r="D283" s="2" t="n">
        <v>104222143.7</v>
      </c>
      <c r="E283" s="44" t="n">
        <v>104222143.7</v>
      </c>
      <c r="F283" s="36" t="s">
        <v>912</v>
      </c>
    </row>
    <row r="284" customFormat="false" ht="12.75" hidden="false" customHeight="false" outlineLevel="0" collapsed="false">
      <c r="A284" s="1" t="n">
        <v>200</v>
      </c>
      <c r="B284" s="1" t="n">
        <v>9</v>
      </c>
      <c r="C284" s="1" t="s">
        <v>231</v>
      </c>
      <c r="D284" s="2" t="n">
        <v>82709243.72</v>
      </c>
      <c r="E284" s="44" t="n">
        <v>82594223.22</v>
      </c>
      <c r="F284" s="36" t="s">
        <v>912</v>
      </c>
    </row>
    <row r="285" customFormat="false" ht="12.75" hidden="false" customHeight="false" outlineLevel="0" collapsed="false">
      <c r="A285" s="1" t="n">
        <v>229</v>
      </c>
      <c r="B285" s="1" t="n">
        <v>10</v>
      </c>
      <c r="C285" s="1" t="s">
        <v>256</v>
      </c>
      <c r="D285" s="2" t="n">
        <v>73831734.22</v>
      </c>
      <c r="E285" s="44" t="n">
        <v>73831374.22</v>
      </c>
      <c r="F285" s="36" t="s">
        <v>912</v>
      </c>
    </row>
    <row r="286" customFormat="false" ht="12.75" hidden="false" customHeight="false" outlineLevel="0" collapsed="false">
      <c r="A286" s="1" t="n">
        <v>282</v>
      </c>
      <c r="B286" s="1" t="n">
        <v>11</v>
      </c>
      <c r="C286" s="1" t="s">
        <v>304</v>
      </c>
      <c r="D286" s="2" t="n">
        <v>64806033.29</v>
      </c>
      <c r="E286" s="44" t="n">
        <v>64806033.29</v>
      </c>
      <c r="F286" s="36" t="s">
        <v>912</v>
      </c>
    </row>
    <row r="287" customFormat="false" ht="12.75" hidden="false" customHeight="false" outlineLevel="0" collapsed="false">
      <c r="A287" s="1" t="n">
        <v>393</v>
      </c>
      <c r="B287" s="1" t="n">
        <v>12</v>
      </c>
      <c r="C287" s="1" t="s">
        <v>401</v>
      </c>
      <c r="D287" s="2" t="n">
        <v>49734242.45</v>
      </c>
      <c r="E287" s="44" t="n">
        <v>49732014.95</v>
      </c>
      <c r="F287" s="36" t="s">
        <v>912</v>
      </c>
    </row>
    <row r="288" customFormat="false" ht="12.75" hidden="false" customHeight="false" outlineLevel="0" collapsed="false">
      <c r="A288" s="1" t="n">
        <v>679</v>
      </c>
      <c r="B288" s="1" t="n">
        <v>13</v>
      </c>
      <c r="C288" s="1" t="s">
        <v>640</v>
      </c>
      <c r="D288" s="2" t="n">
        <v>31510874.11</v>
      </c>
      <c r="E288" s="44" t="n">
        <v>31510874.11</v>
      </c>
      <c r="F288" s="36" t="s">
        <v>912</v>
      </c>
    </row>
    <row r="289" customFormat="false" ht="12.75" hidden="false" customHeight="false" outlineLevel="0" collapsed="false">
      <c r="A289" s="1" t="n">
        <v>854</v>
      </c>
      <c r="B289" s="1" t="n">
        <v>14</v>
      </c>
      <c r="C289" s="1" t="s">
        <v>93</v>
      </c>
      <c r="D289" s="2" t="n">
        <v>25785743.24</v>
      </c>
      <c r="E289" s="44" t="n">
        <v>25699743.24</v>
      </c>
      <c r="F289" s="36" t="s">
        <v>912</v>
      </c>
    </row>
    <row r="290" customFormat="false" ht="12.75" hidden="false" customHeight="false" outlineLevel="0" collapsed="false">
      <c r="A290" s="1" t="n">
        <v>981</v>
      </c>
      <c r="B290" s="1" t="n">
        <v>15</v>
      </c>
      <c r="C290" s="1" t="s">
        <v>890</v>
      </c>
      <c r="D290" s="2" t="n">
        <v>22560586.88</v>
      </c>
      <c r="E290" s="44" t="n">
        <v>14188574</v>
      </c>
      <c r="F290" s="36" t="s">
        <v>912</v>
      </c>
    </row>
    <row r="291" customFormat="false" ht="12.75" hidden="false" customHeight="false" outlineLevel="0" collapsed="false">
      <c r="E291" s="44"/>
    </row>
    <row r="292" customFormat="false" ht="12.75" hidden="false" customHeight="false" outlineLevel="0" collapsed="false">
      <c r="A292" s="39" t="s">
        <v>913</v>
      </c>
      <c r="B292" s="40"/>
      <c r="C292" s="41"/>
      <c r="D292" s="42"/>
      <c r="E292" s="42"/>
    </row>
    <row r="293" customFormat="false" ht="12.75" hidden="false" customHeight="false" outlineLevel="0" collapsed="false">
      <c r="A293" s="1" t="n">
        <v>124</v>
      </c>
      <c r="B293" s="1" t="n">
        <v>1</v>
      </c>
      <c r="C293" s="1" t="s">
        <v>81</v>
      </c>
      <c r="D293" s="2" t="n">
        <v>118400000</v>
      </c>
      <c r="E293" s="44" t="n">
        <v>118400000</v>
      </c>
      <c r="F293" s="36" t="s">
        <v>913</v>
      </c>
    </row>
    <row r="294" customFormat="false" ht="12.75" hidden="false" customHeight="false" outlineLevel="0" collapsed="false">
      <c r="A294" s="1" t="n">
        <v>129</v>
      </c>
      <c r="B294" s="1" t="n">
        <v>2</v>
      </c>
      <c r="C294" s="1" t="s">
        <v>166</v>
      </c>
      <c r="D294" s="2" t="n">
        <v>113699927.62</v>
      </c>
      <c r="E294" s="44" t="n">
        <v>113600000</v>
      </c>
      <c r="F294" s="36" t="s">
        <v>913</v>
      </c>
    </row>
    <row r="295" customFormat="false" ht="12.75" hidden="false" customHeight="false" outlineLevel="0" collapsed="false">
      <c r="A295" s="1" t="n">
        <v>139</v>
      </c>
      <c r="B295" s="1" t="n">
        <v>3</v>
      </c>
      <c r="C295" s="1" t="s">
        <v>174</v>
      </c>
      <c r="D295" s="2" t="n">
        <v>108916951.13</v>
      </c>
      <c r="E295" s="44" t="n">
        <v>108132661.85</v>
      </c>
      <c r="F295" s="36" t="s">
        <v>913</v>
      </c>
    </row>
    <row r="296" customFormat="false" ht="12.75" hidden="false" customHeight="false" outlineLevel="0" collapsed="false">
      <c r="A296" s="1" t="n">
        <v>176</v>
      </c>
      <c r="B296" s="1" t="n">
        <v>4</v>
      </c>
      <c r="C296" s="1" t="s">
        <v>206</v>
      </c>
      <c r="D296" s="2" t="n">
        <v>94966568.01</v>
      </c>
      <c r="E296" s="44" t="n">
        <v>94966568.01</v>
      </c>
      <c r="F296" s="36" t="s">
        <v>913</v>
      </c>
    </row>
    <row r="297" customFormat="false" ht="12.75" hidden="false" customHeight="false" outlineLevel="0" collapsed="false">
      <c r="A297" s="1" t="n">
        <v>199</v>
      </c>
      <c r="B297" s="1" t="n">
        <v>5</v>
      </c>
      <c r="C297" s="1" t="s">
        <v>230</v>
      </c>
      <c r="D297" s="2" t="n">
        <v>83048120.44</v>
      </c>
      <c r="E297" s="44" t="n">
        <v>82915179.54</v>
      </c>
      <c r="F297" s="36" t="s">
        <v>913</v>
      </c>
    </row>
    <row r="298" customFormat="false" ht="12.75" hidden="false" customHeight="false" outlineLevel="0" collapsed="false">
      <c r="A298" s="1" t="n">
        <v>352</v>
      </c>
      <c r="B298" s="1" t="n">
        <v>6</v>
      </c>
      <c r="C298" s="1" t="s">
        <v>81</v>
      </c>
      <c r="D298" s="2" t="n">
        <v>54721907.38</v>
      </c>
      <c r="E298" s="44" t="n">
        <v>54696438.8</v>
      </c>
      <c r="F298" s="36" t="s">
        <v>913</v>
      </c>
    </row>
    <row r="299" customFormat="false" ht="12.75" hidden="false" customHeight="false" outlineLevel="0" collapsed="false">
      <c r="A299" s="1" t="n">
        <v>236</v>
      </c>
      <c r="B299" s="1" t="n">
        <v>7</v>
      </c>
      <c r="C299" s="1" t="s">
        <v>262</v>
      </c>
      <c r="D299" s="2" t="n">
        <v>72648258.51</v>
      </c>
      <c r="E299" s="44" t="n">
        <v>40894751.06</v>
      </c>
      <c r="F299" s="36" t="s">
        <v>913</v>
      </c>
    </row>
    <row r="300" customFormat="false" ht="12.75" hidden="false" customHeight="false" outlineLevel="0" collapsed="false">
      <c r="A300" s="1" t="n">
        <v>507</v>
      </c>
      <c r="B300" s="1" t="n">
        <v>8</v>
      </c>
      <c r="C300" s="1" t="s">
        <v>507</v>
      </c>
      <c r="D300" s="2" t="n">
        <v>39562218.24</v>
      </c>
      <c r="E300" s="44" t="n">
        <v>39562218.24</v>
      </c>
      <c r="F300" s="36" t="s">
        <v>913</v>
      </c>
    </row>
    <row r="301" customFormat="false" ht="12.75" hidden="false" customHeight="false" outlineLevel="0" collapsed="false">
      <c r="A301" s="1" t="n">
        <v>605</v>
      </c>
      <c r="B301" s="1" t="n">
        <v>9</v>
      </c>
      <c r="C301" s="1" t="s">
        <v>81</v>
      </c>
      <c r="D301" s="2" t="n">
        <v>34630165.11</v>
      </c>
      <c r="E301" s="44" t="n">
        <v>34185304.17</v>
      </c>
      <c r="F301" s="36" t="s">
        <v>913</v>
      </c>
    </row>
    <row r="302" customFormat="false" ht="12.75" hidden="false" customHeight="false" outlineLevel="0" collapsed="false">
      <c r="A302" s="1" t="n">
        <v>690</v>
      </c>
      <c r="B302" s="1" t="n">
        <v>10</v>
      </c>
      <c r="C302" s="1" t="s">
        <v>81</v>
      </c>
      <c r="D302" s="2" t="n">
        <v>31200000</v>
      </c>
      <c r="E302" s="44" t="n">
        <v>31200000</v>
      </c>
      <c r="F302" s="36" t="s">
        <v>913</v>
      </c>
    </row>
    <row r="303" customFormat="false" ht="12.75" hidden="false" customHeight="false" outlineLevel="0" collapsed="false">
      <c r="A303" s="1" t="n">
        <v>762</v>
      </c>
      <c r="B303" s="1" t="n">
        <v>11</v>
      </c>
      <c r="C303" s="1" t="s">
        <v>708</v>
      </c>
      <c r="D303" s="2" t="n">
        <v>28348926.24</v>
      </c>
      <c r="E303" s="44" t="n">
        <v>28348926.24</v>
      </c>
      <c r="F303" s="36" t="s">
        <v>913</v>
      </c>
    </row>
    <row r="304" customFormat="false" ht="12.75" hidden="false" customHeight="false" outlineLevel="0" collapsed="false">
      <c r="A304" s="1" t="n">
        <v>769</v>
      </c>
      <c r="B304" s="1" t="n">
        <v>12</v>
      </c>
      <c r="C304" s="1" t="s">
        <v>81</v>
      </c>
      <c r="D304" s="2" t="n">
        <v>28081282.78</v>
      </c>
      <c r="E304" s="44" t="n">
        <v>28081282.78</v>
      </c>
      <c r="F304" s="36" t="s">
        <v>913</v>
      </c>
    </row>
    <row r="305" customFormat="false" ht="12.75" hidden="false" customHeight="false" outlineLevel="0" collapsed="false">
      <c r="A305" s="1" t="n">
        <v>835</v>
      </c>
      <c r="B305" s="1" t="n">
        <v>13</v>
      </c>
      <c r="C305" s="1" t="s">
        <v>761</v>
      </c>
      <c r="D305" s="2" t="n">
        <v>26330000</v>
      </c>
      <c r="E305" s="44" t="n">
        <v>26330000</v>
      </c>
      <c r="F305" s="36" t="s">
        <v>913</v>
      </c>
    </row>
    <row r="306" customFormat="false" ht="12.75" hidden="false" customHeight="false" outlineLevel="0" collapsed="false">
      <c r="A306" s="1" t="n">
        <v>939</v>
      </c>
      <c r="B306" s="1" t="n">
        <v>14</v>
      </c>
      <c r="C306" s="1" t="s">
        <v>852</v>
      </c>
      <c r="D306" s="2" t="n">
        <v>23428425.48</v>
      </c>
      <c r="E306" s="44" t="n">
        <v>23428425.48</v>
      </c>
      <c r="F306" s="36" t="s">
        <v>913</v>
      </c>
    </row>
    <row r="307" customFormat="false" ht="12.75" hidden="false" customHeight="false" outlineLevel="0" collapsed="false">
      <c r="A307" s="1" t="n">
        <v>960</v>
      </c>
      <c r="B307" s="1" t="n">
        <v>15</v>
      </c>
      <c r="C307" s="1" t="s">
        <v>81</v>
      </c>
      <c r="D307" s="2" t="n">
        <v>22950000</v>
      </c>
      <c r="E307" s="44" t="n">
        <v>22950000</v>
      </c>
      <c r="F307" s="36" t="s">
        <v>913</v>
      </c>
    </row>
    <row r="308" customFormat="false" ht="12.75" hidden="false" customHeight="false" outlineLevel="0" collapsed="false">
      <c r="E308" s="44"/>
    </row>
    <row r="309" customFormat="false" ht="12.75" hidden="false" customHeight="false" outlineLevel="0" collapsed="false">
      <c r="A309" s="39" t="s">
        <v>914</v>
      </c>
      <c r="B309" s="40"/>
      <c r="C309" s="41"/>
      <c r="D309" s="42"/>
      <c r="E309" s="42"/>
    </row>
    <row r="310" customFormat="false" ht="12.75" hidden="false" customHeight="false" outlineLevel="0" collapsed="false">
      <c r="A310" s="1" t="n">
        <v>71</v>
      </c>
      <c r="B310" s="1" t="n">
        <v>1</v>
      </c>
      <c r="C310" s="1" t="s">
        <v>108</v>
      </c>
      <c r="D310" s="2" t="n">
        <v>177252172.74</v>
      </c>
      <c r="E310" s="44" t="n">
        <v>151052724.82</v>
      </c>
      <c r="F310" s="36" t="s">
        <v>915</v>
      </c>
    </row>
    <row r="311" customFormat="false" ht="12.75" hidden="false" customHeight="false" outlineLevel="0" collapsed="false">
      <c r="A311" s="1" t="n">
        <v>251</v>
      </c>
      <c r="B311" s="1" t="n">
        <v>2</v>
      </c>
      <c r="C311" s="1" t="s">
        <v>273</v>
      </c>
      <c r="D311" s="2" t="n">
        <v>70806505.43</v>
      </c>
      <c r="E311" s="44" t="n">
        <v>70699559.58</v>
      </c>
      <c r="F311" s="36" t="s">
        <v>915</v>
      </c>
    </row>
    <row r="312" customFormat="false" ht="12.75" hidden="false" customHeight="false" outlineLevel="0" collapsed="false">
      <c r="A312" s="1" t="n">
        <v>259</v>
      </c>
      <c r="B312" s="1" t="n">
        <v>3</v>
      </c>
      <c r="C312" s="1" t="s">
        <v>283</v>
      </c>
      <c r="D312" s="2" t="n">
        <v>69755904.54</v>
      </c>
      <c r="E312" s="44" t="n">
        <v>67101479.46</v>
      </c>
      <c r="F312" s="36" t="s">
        <v>915</v>
      </c>
    </row>
    <row r="313" customFormat="false" ht="12.75" hidden="false" customHeight="false" outlineLevel="0" collapsed="false">
      <c r="A313" s="1" t="n">
        <v>381</v>
      </c>
      <c r="B313" s="1" t="n">
        <v>4</v>
      </c>
      <c r="C313" s="1" t="s">
        <v>81</v>
      </c>
      <c r="D313" s="2" t="n">
        <v>51043245.78</v>
      </c>
      <c r="E313" s="44" t="n">
        <v>51043245.78</v>
      </c>
      <c r="F313" s="36" t="s">
        <v>915</v>
      </c>
    </row>
    <row r="314" customFormat="false" ht="12.75" hidden="false" customHeight="false" outlineLevel="0" collapsed="false">
      <c r="A314" s="1" t="n">
        <v>384</v>
      </c>
      <c r="B314" s="1" t="n">
        <v>5</v>
      </c>
      <c r="C314" s="1" t="s">
        <v>395</v>
      </c>
      <c r="D314" s="2" t="n">
        <v>50691035.13</v>
      </c>
      <c r="E314" s="44" t="n">
        <v>50616255.81</v>
      </c>
      <c r="F314" s="36" t="s">
        <v>915</v>
      </c>
    </row>
    <row r="315" customFormat="false" ht="12.75" hidden="false" customHeight="false" outlineLevel="0" collapsed="false">
      <c r="A315" s="1" t="n">
        <v>486</v>
      </c>
      <c r="B315" s="1" t="n">
        <v>6</v>
      </c>
      <c r="C315" s="1" t="s">
        <v>485</v>
      </c>
      <c r="D315" s="2" t="n">
        <v>41176768.37</v>
      </c>
      <c r="E315" s="44" t="n">
        <v>38098796.28</v>
      </c>
      <c r="F315" s="36" t="s">
        <v>915</v>
      </c>
    </row>
    <row r="316" customFormat="false" ht="12.75" hidden="false" customHeight="false" outlineLevel="0" collapsed="false">
      <c r="A316" s="1" t="n">
        <v>500</v>
      </c>
      <c r="B316" s="1" t="n">
        <v>7</v>
      </c>
      <c r="C316" s="1" t="s">
        <v>499</v>
      </c>
      <c r="D316" s="2" t="n">
        <v>39908477.2</v>
      </c>
      <c r="E316" s="44" t="n">
        <v>36993384.42</v>
      </c>
      <c r="F316" s="36" t="s">
        <v>915</v>
      </c>
    </row>
    <row r="317" customFormat="false" ht="12.75" hidden="false" customHeight="false" outlineLevel="0" collapsed="false">
      <c r="A317" s="1" t="n">
        <v>481</v>
      </c>
      <c r="B317" s="1" t="n">
        <v>8</v>
      </c>
      <c r="C317" s="1" t="s">
        <v>481</v>
      </c>
      <c r="D317" s="2" t="n">
        <v>41423723.85</v>
      </c>
      <c r="E317" s="44" t="n">
        <v>35065949.61</v>
      </c>
      <c r="F317" s="36" t="s">
        <v>915</v>
      </c>
    </row>
    <row r="318" customFormat="false" ht="12.75" hidden="false" customHeight="false" outlineLevel="0" collapsed="false">
      <c r="A318" s="1" t="n">
        <v>489</v>
      </c>
      <c r="B318" s="1" t="n">
        <v>9</v>
      </c>
      <c r="C318" s="1" t="s">
        <v>488</v>
      </c>
      <c r="D318" s="2" t="n">
        <v>40880079.82</v>
      </c>
      <c r="E318" s="44" t="n">
        <v>34677716.54</v>
      </c>
      <c r="F318" s="36" t="s">
        <v>915</v>
      </c>
    </row>
    <row r="319" customFormat="false" ht="12.75" hidden="false" customHeight="false" outlineLevel="0" collapsed="false">
      <c r="A319" s="1" t="n">
        <v>616</v>
      </c>
      <c r="B319" s="1" t="n">
        <v>10</v>
      </c>
      <c r="C319" s="1" t="s">
        <v>593</v>
      </c>
      <c r="D319" s="2" t="n">
        <v>34055865.27</v>
      </c>
      <c r="E319" s="44" t="n">
        <v>34045253.64</v>
      </c>
      <c r="F319" s="36" t="s">
        <v>915</v>
      </c>
    </row>
    <row r="320" customFormat="false" ht="12.75" hidden="false" customHeight="false" outlineLevel="0" collapsed="false">
      <c r="A320" s="1" t="n">
        <v>603</v>
      </c>
      <c r="B320" s="1" t="n">
        <v>11</v>
      </c>
      <c r="C320" s="1" t="s">
        <v>585</v>
      </c>
      <c r="D320" s="2" t="n">
        <v>34679649.12</v>
      </c>
      <c r="E320" s="44" t="n">
        <v>32044749.39</v>
      </c>
      <c r="F320" s="36" t="s">
        <v>915</v>
      </c>
    </row>
    <row r="321" customFormat="false" ht="12.75" hidden="false" customHeight="false" outlineLevel="0" collapsed="false">
      <c r="A321" s="1" t="n">
        <v>701</v>
      </c>
      <c r="B321" s="1" t="n">
        <v>12</v>
      </c>
      <c r="C321" s="1" t="s">
        <v>657</v>
      </c>
      <c r="D321" s="2" t="n">
        <v>30631928.08</v>
      </c>
      <c r="E321" s="44" t="n">
        <v>30549266.11</v>
      </c>
      <c r="F321" s="36" t="s">
        <v>915</v>
      </c>
    </row>
    <row r="322" customFormat="false" ht="12.75" hidden="false" customHeight="false" outlineLevel="0" collapsed="false">
      <c r="A322" s="1" t="n">
        <v>684</v>
      </c>
      <c r="B322" s="1" t="n">
        <v>13</v>
      </c>
      <c r="C322" s="1" t="s">
        <v>93</v>
      </c>
      <c r="D322" s="2" t="n">
        <v>31360085.52</v>
      </c>
      <c r="E322" s="44" t="n">
        <v>29424291.81</v>
      </c>
      <c r="F322" s="36" t="s">
        <v>915</v>
      </c>
    </row>
    <row r="323" customFormat="false" ht="12.75" hidden="false" customHeight="false" outlineLevel="0" collapsed="false">
      <c r="A323" s="1" t="n">
        <v>734</v>
      </c>
      <c r="B323" s="1" t="n">
        <v>14</v>
      </c>
      <c r="C323" s="1" t="s">
        <v>685</v>
      </c>
      <c r="D323" s="2" t="n">
        <v>29342510.31</v>
      </c>
      <c r="E323" s="44" t="n">
        <v>29191979.67</v>
      </c>
      <c r="F323" s="36" t="s">
        <v>915</v>
      </c>
    </row>
    <row r="324" customFormat="false" ht="12.75" hidden="false" customHeight="false" outlineLevel="0" collapsed="false">
      <c r="A324" s="1" t="n">
        <v>708</v>
      </c>
      <c r="B324" s="1" t="n">
        <v>15</v>
      </c>
      <c r="C324" s="1" t="s">
        <v>663</v>
      </c>
      <c r="D324" s="2" t="n">
        <v>30231285.77</v>
      </c>
      <c r="E324" s="44" t="n">
        <v>29088449.73</v>
      </c>
      <c r="F324" s="36" t="s">
        <v>915</v>
      </c>
    </row>
    <row r="325" customFormat="false" ht="12.75" hidden="false" customHeight="false" outlineLevel="0" collapsed="false">
      <c r="A325" s="1" t="n">
        <v>881</v>
      </c>
      <c r="B325" s="1" t="n">
        <v>16</v>
      </c>
      <c r="C325" s="1" t="s">
        <v>803</v>
      </c>
      <c r="D325" s="2" t="n">
        <v>25041839.71</v>
      </c>
      <c r="E325" s="44" t="n">
        <v>25035887.46</v>
      </c>
      <c r="F325" s="36" t="s">
        <v>915</v>
      </c>
    </row>
    <row r="326" customFormat="false" ht="12.75" hidden="false" customHeight="false" outlineLevel="0" collapsed="false">
      <c r="A326" s="1" t="n">
        <v>584</v>
      </c>
      <c r="B326" s="1" t="n">
        <v>17</v>
      </c>
      <c r="C326" s="1" t="s">
        <v>570</v>
      </c>
      <c r="D326" s="2" t="n">
        <v>35665083.61</v>
      </c>
      <c r="E326" s="44" t="n">
        <v>24792412.49</v>
      </c>
      <c r="F326" s="36" t="s">
        <v>915</v>
      </c>
    </row>
    <row r="327" customFormat="false" ht="12.75" hidden="false" customHeight="false" outlineLevel="0" collapsed="false">
      <c r="A327" s="1" t="n">
        <v>886</v>
      </c>
      <c r="B327" s="1" t="n">
        <v>18</v>
      </c>
      <c r="C327" s="1" t="s">
        <v>806</v>
      </c>
      <c r="D327" s="2" t="n">
        <v>24729586.63</v>
      </c>
      <c r="E327" s="44" t="n">
        <v>24466766.03</v>
      </c>
      <c r="F327" s="36" t="s">
        <v>915</v>
      </c>
    </row>
    <row r="328" customFormat="false" ht="12.75" hidden="false" customHeight="false" outlineLevel="0" collapsed="false">
      <c r="A328" s="1" t="n">
        <v>657</v>
      </c>
      <c r="B328" s="1" t="n">
        <v>19</v>
      </c>
      <c r="C328" s="1" t="s">
        <v>625</v>
      </c>
      <c r="D328" s="2" t="n">
        <v>32583087.48</v>
      </c>
      <c r="E328" s="44" t="n">
        <v>24351394.52</v>
      </c>
      <c r="F328" s="36" t="s">
        <v>915</v>
      </c>
    </row>
    <row r="329" customFormat="false" ht="12.75" hidden="false" customHeight="false" outlineLevel="0" collapsed="false">
      <c r="A329" s="1" t="n">
        <v>909</v>
      </c>
      <c r="B329" s="1" t="n">
        <v>20</v>
      </c>
      <c r="C329" s="1" t="s">
        <v>828</v>
      </c>
      <c r="D329" s="2" t="n">
        <v>24329094.21</v>
      </c>
      <c r="E329" s="44" t="n">
        <v>24298472.04</v>
      </c>
      <c r="F329" s="36" t="s">
        <v>915</v>
      </c>
    </row>
    <row r="330" customFormat="false" ht="12.75" hidden="false" customHeight="false" outlineLevel="0" collapsed="false">
      <c r="A330" s="1" t="n">
        <v>891</v>
      </c>
      <c r="B330" s="1" t="n">
        <v>21</v>
      </c>
      <c r="C330" s="1" t="s">
        <v>811</v>
      </c>
      <c r="D330" s="2" t="n">
        <v>24654801.49</v>
      </c>
      <c r="E330" s="44" t="n">
        <v>24222810.64</v>
      </c>
      <c r="F330" s="36" t="s">
        <v>915</v>
      </c>
    </row>
    <row r="331" customFormat="false" ht="12.75" hidden="false" customHeight="false" outlineLevel="0" collapsed="false">
      <c r="A331" s="1" t="n">
        <v>880</v>
      </c>
      <c r="B331" s="1" t="n">
        <v>22</v>
      </c>
      <c r="C331" s="1" t="s">
        <v>802</v>
      </c>
      <c r="D331" s="2" t="n">
        <v>25044681.4</v>
      </c>
      <c r="E331" s="44" t="n">
        <v>23287178.45</v>
      </c>
      <c r="F331" s="36" t="s">
        <v>915</v>
      </c>
    </row>
    <row r="332" customFormat="false" ht="12.75" hidden="false" customHeight="false" outlineLevel="0" collapsed="false">
      <c r="E332" s="44"/>
    </row>
    <row r="333" customFormat="false" ht="12.75" hidden="false" customHeight="false" outlineLevel="0" collapsed="false">
      <c r="A333" s="39" t="s">
        <v>916</v>
      </c>
      <c r="B333" s="40"/>
      <c r="C333" s="41"/>
      <c r="D333" s="42"/>
      <c r="E333" s="42"/>
    </row>
    <row r="334" customFormat="false" ht="12.75" hidden="false" customHeight="false" outlineLevel="0" collapsed="false">
      <c r="A334" s="1" t="n">
        <v>11</v>
      </c>
      <c r="B334" s="1" t="n">
        <v>1</v>
      </c>
      <c r="C334" s="1" t="s">
        <v>34</v>
      </c>
      <c r="D334" s="2" t="n">
        <v>908063766.1</v>
      </c>
      <c r="E334" s="44" t="n">
        <v>727884081.12</v>
      </c>
      <c r="F334" s="36" t="s">
        <v>916</v>
      </c>
    </row>
    <row r="335" customFormat="false" ht="12.75" hidden="false" customHeight="false" outlineLevel="0" collapsed="false">
      <c r="A335" s="1" t="n">
        <v>16</v>
      </c>
      <c r="B335" s="1" t="n">
        <v>2</v>
      </c>
      <c r="C335" s="1" t="s">
        <v>43</v>
      </c>
      <c r="D335" s="2" t="n">
        <v>806981894.49</v>
      </c>
      <c r="E335" s="44" t="n">
        <v>702604695.82</v>
      </c>
      <c r="F335" s="36" t="s">
        <v>916</v>
      </c>
    </row>
    <row r="336" customFormat="false" ht="12.75" hidden="false" customHeight="false" outlineLevel="0" collapsed="false">
      <c r="A336" s="1" t="n">
        <v>23</v>
      </c>
      <c r="B336" s="1" t="n">
        <v>3</v>
      </c>
      <c r="C336" s="1" t="s">
        <v>52</v>
      </c>
      <c r="D336" s="2" t="n">
        <v>554258296.19</v>
      </c>
      <c r="E336" s="44" t="n">
        <v>493514696.12</v>
      </c>
      <c r="F336" s="36" t="s">
        <v>916</v>
      </c>
    </row>
    <row r="337" customFormat="false" ht="12.75" hidden="false" customHeight="false" outlineLevel="0" collapsed="false">
      <c r="A337" s="1" t="n">
        <v>34</v>
      </c>
      <c r="B337" s="1" t="n">
        <v>4</v>
      </c>
      <c r="C337" s="1" t="s">
        <v>66</v>
      </c>
      <c r="D337" s="2" t="n">
        <v>316708282.54</v>
      </c>
      <c r="E337" s="44" t="n">
        <v>261093293.52</v>
      </c>
      <c r="F337" s="36" t="s">
        <v>916</v>
      </c>
    </row>
    <row r="338" customFormat="false" ht="12.75" hidden="false" customHeight="false" outlineLevel="0" collapsed="false">
      <c r="A338" s="1" t="n">
        <v>60</v>
      </c>
      <c r="B338" s="1" t="n">
        <v>5</v>
      </c>
      <c r="C338" s="1" t="s">
        <v>98</v>
      </c>
      <c r="D338" s="2" t="n">
        <v>208582954.11</v>
      </c>
      <c r="E338" s="44" t="n">
        <v>196640374.87</v>
      </c>
      <c r="F338" s="36" t="s">
        <v>916</v>
      </c>
    </row>
    <row r="339" customFormat="false" ht="12.75" hidden="false" customHeight="false" outlineLevel="0" collapsed="false">
      <c r="A339" s="1" t="n">
        <v>65</v>
      </c>
      <c r="B339" s="1" t="n">
        <v>6</v>
      </c>
      <c r="C339" s="1" t="s">
        <v>102</v>
      </c>
      <c r="D339" s="2" t="n">
        <v>202027590.5</v>
      </c>
      <c r="E339" s="44" t="n">
        <v>179837460.71</v>
      </c>
      <c r="F339" s="36" t="s">
        <v>916</v>
      </c>
    </row>
    <row r="340" customFormat="false" ht="12.75" hidden="false" customHeight="false" outlineLevel="0" collapsed="false">
      <c r="A340" s="1" t="n">
        <v>48</v>
      </c>
      <c r="B340" s="1" t="n">
        <v>7</v>
      </c>
      <c r="C340" s="1" t="s">
        <v>83</v>
      </c>
      <c r="D340" s="2" t="n">
        <v>240486714.78</v>
      </c>
      <c r="E340" s="44" t="n">
        <v>178058974.69</v>
      </c>
      <c r="F340" s="36" t="s">
        <v>916</v>
      </c>
    </row>
    <row r="341" customFormat="false" ht="12.75" hidden="false" customHeight="false" outlineLevel="0" collapsed="false">
      <c r="A341" s="1" t="n">
        <v>77</v>
      </c>
      <c r="B341" s="1" t="n">
        <v>8</v>
      </c>
      <c r="C341" s="1" t="s">
        <v>117</v>
      </c>
      <c r="D341" s="2" t="n">
        <v>169698395.32</v>
      </c>
      <c r="E341" s="44" t="n">
        <v>164696987.14</v>
      </c>
      <c r="F341" s="36" t="s">
        <v>916</v>
      </c>
    </row>
    <row r="342" customFormat="false" ht="12.75" hidden="false" customHeight="false" outlineLevel="0" collapsed="false">
      <c r="A342" s="1" t="n">
        <v>88</v>
      </c>
      <c r="B342" s="1" t="n">
        <v>9</v>
      </c>
      <c r="C342" s="1" t="s">
        <v>126</v>
      </c>
      <c r="D342" s="2" t="n">
        <v>156481008.9</v>
      </c>
      <c r="E342" s="44" t="n">
        <v>157087573.5</v>
      </c>
      <c r="F342" s="36" t="s">
        <v>916</v>
      </c>
    </row>
    <row r="343" customFormat="false" ht="12.75" hidden="false" customHeight="false" outlineLevel="0" collapsed="false">
      <c r="A343" s="1" t="n">
        <v>78</v>
      </c>
      <c r="B343" s="1" t="n">
        <v>10</v>
      </c>
      <c r="C343" s="1" t="s">
        <v>81</v>
      </c>
      <c r="D343" s="2" t="n">
        <v>167283614.57</v>
      </c>
      <c r="E343" s="44" t="n">
        <v>153022251.89</v>
      </c>
      <c r="F343" s="36" t="s">
        <v>916</v>
      </c>
    </row>
    <row r="344" customFormat="false" ht="12.75" hidden="false" customHeight="false" outlineLevel="0" collapsed="false">
      <c r="A344" s="1" t="n">
        <v>70</v>
      </c>
      <c r="B344" s="1" t="n">
        <v>11</v>
      </c>
      <c r="C344" s="1" t="s">
        <v>107</v>
      </c>
      <c r="D344" s="2" t="n">
        <v>177785716.77</v>
      </c>
      <c r="E344" s="44" t="n">
        <v>142744197.7</v>
      </c>
      <c r="F344" s="36" t="s">
        <v>916</v>
      </c>
    </row>
    <row r="345" customFormat="false" ht="12.75" hidden="false" customHeight="false" outlineLevel="0" collapsed="false">
      <c r="A345" s="1" t="n">
        <v>101</v>
      </c>
      <c r="B345" s="1" t="n">
        <v>12</v>
      </c>
      <c r="C345" s="1" t="s">
        <v>138</v>
      </c>
      <c r="D345" s="2" t="n">
        <v>141064932.57</v>
      </c>
      <c r="E345" s="44" t="n">
        <v>141063452.77</v>
      </c>
      <c r="F345" s="36" t="s">
        <v>916</v>
      </c>
    </row>
    <row r="346" customFormat="false" ht="12.75" hidden="false" customHeight="false" outlineLevel="0" collapsed="false">
      <c r="A346" s="1" t="n">
        <v>85</v>
      </c>
      <c r="B346" s="1" t="n">
        <v>13</v>
      </c>
      <c r="C346" s="1" t="s">
        <v>124</v>
      </c>
      <c r="D346" s="2" t="n">
        <v>158242087.17</v>
      </c>
      <c r="E346" s="44" t="n">
        <v>139603698.13</v>
      </c>
      <c r="F346" s="36" t="s">
        <v>916</v>
      </c>
    </row>
    <row r="347" customFormat="false" ht="12.75" hidden="false" customHeight="false" outlineLevel="0" collapsed="false">
      <c r="A347" s="1" t="n">
        <v>103</v>
      </c>
      <c r="B347" s="1" t="n">
        <v>14</v>
      </c>
      <c r="C347" s="1" t="s">
        <v>140</v>
      </c>
      <c r="D347" s="2" t="n">
        <v>137807040.68</v>
      </c>
      <c r="E347" s="44" t="n">
        <v>134387113.57</v>
      </c>
      <c r="F347" s="36" t="s">
        <v>916</v>
      </c>
    </row>
    <row r="348" customFormat="false" ht="12.75" hidden="false" customHeight="false" outlineLevel="0" collapsed="false">
      <c r="A348" s="1" t="n">
        <v>99</v>
      </c>
      <c r="B348" s="1" t="n">
        <v>15</v>
      </c>
      <c r="C348" s="1" t="s">
        <v>136</v>
      </c>
      <c r="D348" s="2" t="n">
        <v>142398879.27</v>
      </c>
      <c r="E348" s="44" t="n">
        <v>121445966.26</v>
      </c>
      <c r="F348" s="36" t="s">
        <v>916</v>
      </c>
    </row>
    <row r="349" customFormat="false" ht="12.75" hidden="false" customHeight="false" outlineLevel="0" collapsed="false">
      <c r="A349" s="1" t="n">
        <v>122</v>
      </c>
      <c r="B349" s="1" t="n">
        <v>16</v>
      </c>
      <c r="C349" s="1" t="s">
        <v>161</v>
      </c>
      <c r="D349" s="2" t="n">
        <v>119242491.49</v>
      </c>
      <c r="E349" s="44" t="n">
        <v>118382240.68</v>
      </c>
      <c r="F349" s="36" t="s">
        <v>916</v>
      </c>
    </row>
    <row r="350" customFormat="false" ht="12.75" hidden="false" customHeight="false" outlineLevel="0" collapsed="false">
      <c r="A350" s="1" t="n">
        <v>141</v>
      </c>
      <c r="B350" s="1" t="n">
        <v>17</v>
      </c>
      <c r="C350" s="1" t="s">
        <v>177</v>
      </c>
      <c r="D350" s="2" t="n">
        <v>107976224.15</v>
      </c>
      <c r="E350" s="44" t="n">
        <v>109337727.34</v>
      </c>
      <c r="F350" s="36" t="s">
        <v>916</v>
      </c>
    </row>
    <row r="351" customFormat="false" ht="12.75" hidden="false" customHeight="false" outlineLevel="0" collapsed="false">
      <c r="A351" s="1" t="n">
        <v>149</v>
      </c>
      <c r="B351" s="1" t="n">
        <v>18</v>
      </c>
      <c r="C351" s="1" t="s">
        <v>81</v>
      </c>
      <c r="D351" s="2" t="n">
        <v>105049432.42</v>
      </c>
      <c r="E351" s="44" t="n">
        <v>104920213.2</v>
      </c>
      <c r="F351" s="36" t="s">
        <v>916</v>
      </c>
    </row>
    <row r="352" customFormat="false" ht="12.75" hidden="false" customHeight="false" outlineLevel="0" collapsed="false">
      <c r="A352" s="1" t="n">
        <v>104</v>
      </c>
      <c r="B352" s="1" t="n">
        <v>19</v>
      </c>
      <c r="C352" s="1" t="s">
        <v>142</v>
      </c>
      <c r="D352" s="2" t="n">
        <v>135425831.21</v>
      </c>
      <c r="E352" s="44" t="n">
        <v>99295780.26</v>
      </c>
      <c r="F352" s="36" t="s">
        <v>916</v>
      </c>
    </row>
    <row r="353" customFormat="false" ht="12.75" hidden="false" customHeight="false" outlineLevel="0" collapsed="false">
      <c r="A353" s="1" t="n">
        <v>167</v>
      </c>
      <c r="B353" s="1" t="n">
        <v>20</v>
      </c>
      <c r="C353" s="1" t="s">
        <v>195</v>
      </c>
      <c r="D353" s="2" t="n">
        <v>99097218.13</v>
      </c>
      <c r="E353" s="44" t="n">
        <v>98778426.27</v>
      </c>
      <c r="F353" s="36" t="s">
        <v>916</v>
      </c>
    </row>
    <row r="354" customFormat="false" ht="12.75" hidden="false" customHeight="false" outlineLevel="0" collapsed="false">
      <c r="A354" s="1" t="n">
        <v>186</v>
      </c>
      <c r="B354" s="1" t="n">
        <v>21</v>
      </c>
      <c r="C354" s="1" t="s">
        <v>215</v>
      </c>
      <c r="D354" s="2" t="n">
        <v>87482467.71</v>
      </c>
      <c r="E354" s="44" t="n">
        <v>87067637.3</v>
      </c>
      <c r="F354" s="36" t="s">
        <v>916</v>
      </c>
    </row>
    <row r="355" customFormat="false" ht="12.75" hidden="false" customHeight="false" outlineLevel="0" collapsed="false">
      <c r="A355" s="1" t="n">
        <v>201</v>
      </c>
      <c r="B355" s="1" t="n">
        <v>22</v>
      </c>
      <c r="C355" s="1" t="s">
        <v>81</v>
      </c>
      <c r="D355" s="2" t="n">
        <v>82458398.38</v>
      </c>
      <c r="E355" s="44" t="n">
        <v>81373646.58</v>
      </c>
      <c r="F355" s="36" t="s">
        <v>916</v>
      </c>
    </row>
    <row r="356" customFormat="false" ht="12.75" hidden="false" customHeight="false" outlineLevel="0" collapsed="false">
      <c r="A356" s="1" t="n">
        <v>209</v>
      </c>
      <c r="B356" s="1" t="n">
        <v>23</v>
      </c>
      <c r="C356" s="1" t="s">
        <v>237</v>
      </c>
      <c r="D356" s="2" t="n">
        <v>79746574.35</v>
      </c>
      <c r="E356" s="44" t="n">
        <v>79746574.35</v>
      </c>
      <c r="F356" s="36" t="s">
        <v>916</v>
      </c>
    </row>
    <row r="357" customFormat="false" ht="12.75" hidden="false" customHeight="false" outlineLevel="0" collapsed="false">
      <c r="A357" s="1" t="n">
        <v>223</v>
      </c>
      <c r="B357" s="1" t="n">
        <v>24</v>
      </c>
      <c r="C357" s="1" t="s">
        <v>250</v>
      </c>
      <c r="D357" s="2" t="n">
        <v>75376384.34</v>
      </c>
      <c r="E357" s="44" t="n">
        <v>75376384.34</v>
      </c>
      <c r="F357" s="36" t="s">
        <v>916</v>
      </c>
    </row>
    <row r="358" customFormat="false" ht="12.75" hidden="false" customHeight="false" outlineLevel="0" collapsed="false">
      <c r="A358" s="1" t="n">
        <v>206</v>
      </c>
      <c r="B358" s="1" t="n">
        <v>25</v>
      </c>
      <c r="C358" s="1" t="s">
        <v>81</v>
      </c>
      <c r="D358" s="2" t="n">
        <v>80517845.65</v>
      </c>
      <c r="E358" s="44" t="n">
        <v>74811518.8</v>
      </c>
      <c r="F358" s="36" t="s">
        <v>916</v>
      </c>
    </row>
    <row r="359" customFormat="false" ht="12.75" hidden="false" customHeight="false" outlineLevel="0" collapsed="false">
      <c r="A359" s="1" t="n">
        <v>227</v>
      </c>
      <c r="B359" s="1" t="n">
        <v>26</v>
      </c>
      <c r="C359" s="1" t="s">
        <v>254</v>
      </c>
      <c r="D359" s="2" t="n">
        <v>74171691.34</v>
      </c>
      <c r="E359" s="44" t="n">
        <v>74159624.86</v>
      </c>
      <c r="F359" s="36" t="s">
        <v>916</v>
      </c>
    </row>
    <row r="360" customFormat="false" ht="12.75" hidden="false" customHeight="false" outlineLevel="0" collapsed="false">
      <c r="A360" s="1" t="n">
        <v>231</v>
      </c>
      <c r="B360" s="1" t="n">
        <v>27</v>
      </c>
      <c r="C360" s="1" t="s">
        <v>258</v>
      </c>
      <c r="D360" s="2" t="n">
        <v>73681766.08</v>
      </c>
      <c r="E360" s="44" t="n">
        <v>73681758.08</v>
      </c>
      <c r="F360" s="36" t="s">
        <v>916</v>
      </c>
    </row>
    <row r="361" customFormat="false" ht="12.75" hidden="false" customHeight="false" outlineLevel="0" collapsed="false">
      <c r="A361" s="1" t="n">
        <v>197</v>
      </c>
      <c r="B361" s="1" t="n">
        <v>28</v>
      </c>
      <c r="C361" s="1" t="s">
        <v>228</v>
      </c>
      <c r="D361" s="2" t="n">
        <v>84010209.46</v>
      </c>
      <c r="E361" s="44" t="n">
        <v>73284525.06</v>
      </c>
      <c r="F361" s="36" t="s">
        <v>916</v>
      </c>
    </row>
    <row r="362" customFormat="false" ht="12.75" hidden="false" customHeight="false" outlineLevel="0" collapsed="false">
      <c r="A362" s="1" t="n">
        <v>213</v>
      </c>
      <c r="B362" s="1" t="n">
        <v>29</v>
      </c>
      <c r="C362" s="1" t="s">
        <v>241</v>
      </c>
      <c r="D362" s="2" t="n">
        <v>78722828.81</v>
      </c>
      <c r="E362" s="44" t="n">
        <v>72887842.42</v>
      </c>
      <c r="F362" s="36" t="s">
        <v>916</v>
      </c>
    </row>
    <row r="363" customFormat="false" ht="12.75" hidden="false" customHeight="false" outlineLevel="0" collapsed="false">
      <c r="A363" s="1" t="n">
        <v>211</v>
      </c>
      <c r="B363" s="1" t="n">
        <v>30</v>
      </c>
      <c r="C363" s="1" t="s">
        <v>239</v>
      </c>
      <c r="D363" s="2" t="n">
        <v>79493789.73</v>
      </c>
      <c r="E363" s="44" t="n">
        <v>70722504.85</v>
      </c>
      <c r="F363" s="36" t="s">
        <v>916</v>
      </c>
    </row>
    <row r="364" customFormat="false" ht="12.75" hidden="false" customHeight="false" outlineLevel="0" collapsed="false">
      <c r="A364" s="1" t="n">
        <v>260</v>
      </c>
      <c r="B364" s="1" t="n">
        <v>31</v>
      </c>
      <c r="C364" s="1" t="s">
        <v>284</v>
      </c>
      <c r="D364" s="2" t="n">
        <v>69741882.8</v>
      </c>
      <c r="E364" s="44" t="n">
        <v>69260552.75</v>
      </c>
      <c r="F364" s="36" t="s">
        <v>916</v>
      </c>
    </row>
    <row r="365" customFormat="false" ht="12.75" hidden="false" customHeight="false" outlineLevel="0" collapsed="false">
      <c r="A365" s="1" t="n">
        <v>262</v>
      </c>
      <c r="B365" s="1" t="n">
        <v>32</v>
      </c>
      <c r="C365" s="1" t="s">
        <v>286</v>
      </c>
      <c r="D365" s="2" t="n">
        <v>69501826.12</v>
      </c>
      <c r="E365" s="44" t="n">
        <v>69156420.89</v>
      </c>
      <c r="F365" s="36" t="s">
        <v>916</v>
      </c>
    </row>
    <row r="366" customFormat="false" ht="12.75" hidden="false" customHeight="false" outlineLevel="0" collapsed="false">
      <c r="A366" s="1" t="n">
        <v>275</v>
      </c>
      <c r="B366" s="1" t="n">
        <v>33</v>
      </c>
      <c r="C366" s="1" t="s">
        <v>299</v>
      </c>
      <c r="D366" s="2" t="n">
        <v>66216793.1</v>
      </c>
      <c r="E366" s="44" t="n">
        <v>65646504.46</v>
      </c>
      <c r="F366" s="36" t="s">
        <v>916</v>
      </c>
    </row>
    <row r="367" customFormat="false" ht="12.75" hidden="false" customHeight="false" outlineLevel="0" collapsed="false">
      <c r="A367" s="1" t="n">
        <v>286</v>
      </c>
      <c r="B367" s="1" t="n">
        <v>34</v>
      </c>
      <c r="C367" s="1" t="s">
        <v>308</v>
      </c>
      <c r="D367" s="2" t="n">
        <v>63866650.53</v>
      </c>
      <c r="E367" s="44" t="n">
        <v>63866504.29</v>
      </c>
      <c r="F367" s="36" t="s">
        <v>916</v>
      </c>
    </row>
    <row r="368" customFormat="false" ht="12.75" hidden="false" customHeight="false" outlineLevel="0" collapsed="false">
      <c r="A368" s="1" t="n">
        <v>287</v>
      </c>
      <c r="B368" s="1" t="n">
        <v>35</v>
      </c>
      <c r="C368" s="1" t="s">
        <v>309</v>
      </c>
      <c r="D368" s="2" t="n">
        <v>63749336.22</v>
      </c>
      <c r="E368" s="44" t="n">
        <v>63665495.03</v>
      </c>
      <c r="F368" s="36" t="s">
        <v>916</v>
      </c>
    </row>
    <row r="369" customFormat="false" ht="12.75" hidden="false" customHeight="false" outlineLevel="0" collapsed="false">
      <c r="A369" s="1" t="n">
        <v>295</v>
      </c>
      <c r="B369" s="1" t="n">
        <v>36</v>
      </c>
      <c r="C369" s="1" t="s">
        <v>317</v>
      </c>
      <c r="D369" s="2" t="n">
        <v>62016051.61</v>
      </c>
      <c r="E369" s="44" t="n">
        <v>62016051.61</v>
      </c>
      <c r="F369" s="36" t="s">
        <v>916</v>
      </c>
    </row>
    <row r="370" customFormat="false" ht="12.75" hidden="false" customHeight="false" outlineLevel="0" collapsed="false">
      <c r="A370" s="1" t="n">
        <v>305</v>
      </c>
      <c r="B370" s="1" t="n">
        <v>37</v>
      </c>
      <c r="C370" s="1" t="s">
        <v>325</v>
      </c>
      <c r="D370" s="2" t="n">
        <v>60233521.01</v>
      </c>
      <c r="E370" s="44" t="n">
        <v>60233521.01</v>
      </c>
      <c r="F370" s="36" t="s">
        <v>916</v>
      </c>
    </row>
    <row r="371" customFormat="false" ht="12.75" hidden="false" customHeight="false" outlineLevel="0" collapsed="false">
      <c r="A371" s="1" t="n">
        <v>319</v>
      </c>
      <c r="B371" s="1" t="n">
        <v>38</v>
      </c>
      <c r="C371" s="1" t="s">
        <v>93</v>
      </c>
      <c r="D371" s="2" t="n">
        <v>58509810.82</v>
      </c>
      <c r="E371" s="44" t="n">
        <v>58469004.76</v>
      </c>
      <c r="F371" s="36" t="s">
        <v>916</v>
      </c>
    </row>
    <row r="372" customFormat="false" ht="12.75" hidden="false" customHeight="false" outlineLevel="0" collapsed="false">
      <c r="A372" s="1" t="n">
        <v>338</v>
      </c>
      <c r="B372" s="1" t="n">
        <v>39</v>
      </c>
      <c r="C372" s="1" t="s">
        <v>353</v>
      </c>
      <c r="D372" s="2" t="n">
        <v>56077979.03</v>
      </c>
      <c r="E372" s="44" t="n">
        <v>56076541.55</v>
      </c>
      <c r="F372" s="36" t="s">
        <v>916</v>
      </c>
    </row>
    <row r="373" customFormat="false" ht="12.75" hidden="false" customHeight="false" outlineLevel="0" collapsed="false">
      <c r="A373" s="1" t="n">
        <v>357</v>
      </c>
      <c r="B373" s="1" t="n">
        <v>40</v>
      </c>
      <c r="C373" s="1" t="s">
        <v>371</v>
      </c>
      <c r="D373" s="2" t="n">
        <v>54142669.7</v>
      </c>
      <c r="E373" s="44" t="n">
        <v>53630875.46</v>
      </c>
      <c r="F373" s="36" t="s">
        <v>916</v>
      </c>
    </row>
    <row r="374" customFormat="false" ht="12.75" hidden="false" customHeight="false" outlineLevel="0" collapsed="false">
      <c r="A374" s="1" t="n">
        <v>320</v>
      </c>
      <c r="B374" s="1" t="n">
        <v>41</v>
      </c>
      <c r="C374" s="1" t="s">
        <v>334</v>
      </c>
      <c r="D374" s="2" t="n">
        <v>58442841.12</v>
      </c>
      <c r="E374" s="44" t="n">
        <v>52632194.3</v>
      </c>
      <c r="F374" s="36" t="s">
        <v>916</v>
      </c>
    </row>
    <row r="375" customFormat="false" ht="12.75" hidden="false" customHeight="false" outlineLevel="0" collapsed="false">
      <c r="A375" s="1" t="n">
        <v>372</v>
      </c>
      <c r="B375" s="1" t="n">
        <v>42</v>
      </c>
      <c r="C375" s="1" t="s">
        <v>386</v>
      </c>
      <c r="D375" s="2" t="n">
        <v>52439045</v>
      </c>
      <c r="E375" s="44" t="n">
        <v>51806715.13</v>
      </c>
      <c r="F375" s="36" t="s">
        <v>916</v>
      </c>
    </row>
    <row r="376" customFormat="false" ht="12.75" hidden="false" customHeight="false" outlineLevel="0" collapsed="false">
      <c r="A376" s="1" t="n">
        <v>385</v>
      </c>
      <c r="B376" s="1" t="n">
        <v>43</v>
      </c>
      <c r="C376" s="1" t="s">
        <v>81</v>
      </c>
      <c r="D376" s="2" t="n">
        <v>50667738.36</v>
      </c>
      <c r="E376" s="44" t="n">
        <v>50667738.36</v>
      </c>
      <c r="F376" s="36" t="s">
        <v>916</v>
      </c>
    </row>
    <row r="377" customFormat="false" ht="12.75" hidden="false" customHeight="false" outlineLevel="0" collapsed="false">
      <c r="A377" s="1" t="n">
        <v>314</v>
      </c>
      <c r="B377" s="1" t="n">
        <v>44</v>
      </c>
      <c r="C377" s="1" t="s">
        <v>332</v>
      </c>
      <c r="D377" s="2" t="n">
        <v>59093238.72</v>
      </c>
      <c r="E377" s="44" t="n">
        <v>50040884.55</v>
      </c>
      <c r="F377" s="36" t="s">
        <v>916</v>
      </c>
    </row>
    <row r="378" customFormat="false" ht="12.75" hidden="false" customHeight="false" outlineLevel="0" collapsed="false">
      <c r="A378" s="1" t="n">
        <v>403</v>
      </c>
      <c r="B378" s="1" t="n">
        <v>45</v>
      </c>
      <c r="C378" s="1" t="s">
        <v>411</v>
      </c>
      <c r="D378" s="2" t="n">
        <v>48822231.2</v>
      </c>
      <c r="E378" s="44" t="n">
        <v>48754060.17</v>
      </c>
      <c r="F378" s="36" t="s">
        <v>916</v>
      </c>
    </row>
    <row r="379" customFormat="false" ht="12.75" hidden="false" customHeight="false" outlineLevel="0" collapsed="false">
      <c r="A379" s="1" t="n">
        <v>404</v>
      </c>
      <c r="B379" s="1" t="n">
        <v>46</v>
      </c>
      <c r="C379" s="1" t="s">
        <v>412</v>
      </c>
      <c r="D379" s="2" t="n">
        <v>48474385.78</v>
      </c>
      <c r="E379" s="44" t="n">
        <v>48474385.78</v>
      </c>
      <c r="F379" s="36" t="s">
        <v>916</v>
      </c>
    </row>
    <row r="380" customFormat="false" ht="12.75" hidden="false" customHeight="false" outlineLevel="0" collapsed="false">
      <c r="A380" s="1" t="n">
        <v>303</v>
      </c>
      <c r="B380" s="1" t="n">
        <v>47</v>
      </c>
      <c r="C380" s="1" t="s">
        <v>323</v>
      </c>
      <c r="D380" s="2" t="n">
        <v>60708602.57</v>
      </c>
      <c r="E380" s="44" t="n">
        <v>46778551.27</v>
      </c>
      <c r="F380" s="36" t="s">
        <v>916</v>
      </c>
    </row>
    <row r="381" customFormat="false" ht="12.75" hidden="false" customHeight="false" outlineLevel="0" collapsed="false">
      <c r="A381" s="1" t="n">
        <v>424</v>
      </c>
      <c r="B381" s="1" t="n">
        <v>48</v>
      </c>
      <c r="C381" s="1" t="s">
        <v>430</v>
      </c>
      <c r="D381" s="2" t="n">
        <v>46388121.08</v>
      </c>
      <c r="E381" s="44" t="n">
        <v>46039562.12</v>
      </c>
      <c r="F381" s="36" t="s">
        <v>916</v>
      </c>
    </row>
    <row r="382" customFormat="false" ht="12.75" hidden="false" customHeight="false" outlineLevel="0" collapsed="false">
      <c r="A382" s="1" t="n">
        <v>439</v>
      </c>
      <c r="B382" s="1" t="n">
        <v>49</v>
      </c>
      <c r="C382" s="1" t="s">
        <v>81</v>
      </c>
      <c r="D382" s="2" t="n">
        <v>44754378.16</v>
      </c>
      <c r="E382" s="44" t="n">
        <v>44754378.16</v>
      </c>
      <c r="F382" s="36" t="s">
        <v>916</v>
      </c>
    </row>
    <row r="383" customFormat="false" ht="12.75" hidden="false" customHeight="false" outlineLevel="0" collapsed="false">
      <c r="A383" s="1" t="n">
        <v>371</v>
      </c>
      <c r="B383" s="1" t="n">
        <v>50</v>
      </c>
      <c r="C383" s="1" t="s">
        <v>385</v>
      </c>
      <c r="D383" s="2" t="n">
        <v>52555275.4</v>
      </c>
      <c r="E383" s="44" t="n">
        <v>44451895.2</v>
      </c>
      <c r="F383" s="36" t="s">
        <v>916</v>
      </c>
    </row>
    <row r="384" customFormat="false" ht="12.75" hidden="false" customHeight="false" outlineLevel="0" collapsed="false">
      <c r="A384" s="1" t="n">
        <v>358</v>
      </c>
      <c r="B384" s="1" t="n">
        <v>51</v>
      </c>
      <c r="C384" s="1" t="s">
        <v>372</v>
      </c>
      <c r="D384" s="2" t="n">
        <v>54023359.83</v>
      </c>
      <c r="E384" s="44" t="n">
        <v>44133429.85</v>
      </c>
      <c r="F384" s="36" t="s">
        <v>916</v>
      </c>
    </row>
    <row r="385" customFormat="false" ht="12.75" hidden="false" customHeight="false" outlineLevel="0" collapsed="false">
      <c r="A385" s="1" t="n">
        <v>448</v>
      </c>
      <c r="B385" s="1" t="n">
        <v>52</v>
      </c>
      <c r="C385" s="1" t="s">
        <v>452</v>
      </c>
      <c r="D385" s="2" t="n">
        <v>44104688.43</v>
      </c>
      <c r="E385" s="44" t="n">
        <v>43972399.5</v>
      </c>
      <c r="F385" s="36" t="s">
        <v>916</v>
      </c>
    </row>
    <row r="386" customFormat="false" ht="12.75" hidden="false" customHeight="false" outlineLevel="0" collapsed="false">
      <c r="A386" s="1" t="n">
        <v>452</v>
      </c>
      <c r="B386" s="1" t="n">
        <v>53</v>
      </c>
      <c r="C386" s="1" t="s">
        <v>455</v>
      </c>
      <c r="D386" s="2" t="n">
        <v>43839656.8</v>
      </c>
      <c r="E386" s="44" t="n">
        <v>43839656.8</v>
      </c>
      <c r="F386" s="36" t="s">
        <v>916</v>
      </c>
    </row>
    <row r="387" customFormat="false" ht="12.75" hidden="false" customHeight="false" outlineLevel="0" collapsed="false">
      <c r="A387" s="1" t="n">
        <v>462</v>
      </c>
      <c r="B387" s="1" t="n">
        <v>54</v>
      </c>
      <c r="C387" s="1" t="s">
        <v>463</v>
      </c>
      <c r="D387" s="2" t="n">
        <v>43073073.04</v>
      </c>
      <c r="E387" s="44" t="n">
        <v>43072662.74</v>
      </c>
      <c r="F387" s="36" t="s">
        <v>916</v>
      </c>
    </row>
    <row r="388" customFormat="false" ht="12.75" hidden="false" customHeight="false" outlineLevel="0" collapsed="false">
      <c r="A388" s="1" t="n">
        <v>474</v>
      </c>
      <c r="B388" s="1" t="n">
        <v>55</v>
      </c>
      <c r="C388" s="1" t="s">
        <v>475</v>
      </c>
      <c r="D388" s="2" t="n">
        <v>41913221.29</v>
      </c>
      <c r="E388" s="44" t="n">
        <v>41755952.82</v>
      </c>
      <c r="F388" s="36" t="s">
        <v>916</v>
      </c>
    </row>
    <row r="389" customFormat="false" ht="12.75" hidden="false" customHeight="false" outlineLevel="0" collapsed="false">
      <c r="A389" s="1" t="n">
        <v>485</v>
      </c>
      <c r="B389" s="1" t="n">
        <v>56</v>
      </c>
      <c r="C389" s="1" t="s">
        <v>484</v>
      </c>
      <c r="D389" s="2" t="n">
        <v>41203430.68</v>
      </c>
      <c r="E389" s="44" t="n">
        <v>41203430.68</v>
      </c>
      <c r="F389" s="36" t="s">
        <v>916</v>
      </c>
    </row>
    <row r="390" customFormat="false" ht="12.75" hidden="false" customHeight="false" outlineLevel="0" collapsed="false">
      <c r="A390" s="1" t="n">
        <v>419</v>
      </c>
      <c r="B390" s="1" t="n">
        <v>57</v>
      </c>
      <c r="C390" s="1" t="s">
        <v>425</v>
      </c>
      <c r="D390" s="2" t="n">
        <v>46704795.24</v>
      </c>
      <c r="E390" s="44" t="n">
        <v>40821323.21</v>
      </c>
      <c r="F390" s="36" t="s">
        <v>916</v>
      </c>
    </row>
    <row r="391" customFormat="false" ht="12.75" hidden="false" customHeight="false" outlineLevel="0" collapsed="false">
      <c r="A391" s="1" t="n">
        <v>463</v>
      </c>
      <c r="B391" s="1" t="n">
        <v>58</v>
      </c>
      <c r="C391" s="1" t="s">
        <v>93</v>
      </c>
      <c r="D391" s="2" t="n">
        <v>42846056.51</v>
      </c>
      <c r="E391" s="44" t="n">
        <v>40298084.44</v>
      </c>
      <c r="F391" s="36" t="s">
        <v>916</v>
      </c>
    </row>
    <row r="392" customFormat="false" ht="12.75" hidden="false" customHeight="false" outlineLevel="0" collapsed="false">
      <c r="A392" s="1" t="n">
        <v>504</v>
      </c>
      <c r="B392" s="1" t="n">
        <v>59</v>
      </c>
      <c r="C392" s="1" t="s">
        <v>504</v>
      </c>
      <c r="D392" s="2" t="n">
        <v>39664702.27</v>
      </c>
      <c r="E392" s="44" t="n">
        <v>39664702.27</v>
      </c>
      <c r="F392" s="36" t="s">
        <v>916</v>
      </c>
    </row>
    <row r="393" customFormat="false" ht="12.75" hidden="false" customHeight="false" outlineLevel="0" collapsed="false">
      <c r="A393" s="1" t="n">
        <v>406</v>
      </c>
      <c r="B393" s="1" t="n">
        <v>60</v>
      </c>
      <c r="C393" s="1" t="s">
        <v>81</v>
      </c>
      <c r="D393" s="2" t="n">
        <v>48234973.56</v>
      </c>
      <c r="E393" s="44" t="n">
        <v>39358664.08</v>
      </c>
      <c r="F393" s="36" t="s">
        <v>916</v>
      </c>
    </row>
    <row r="394" customFormat="false" ht="12.75" hidden="false" customHeight="false" outlineLevel="0" collapsed="false">
      <c r="A394" s="1" t="n">
        <v>518</v>
      </c>
      <c r="B394" s="1" t="n">
        <v>61</v>
      </c>
      <c r="C394" s="1" t="s">
        <v>517</v>
      </c>
      <c r="D394" s="2" t="n">
        <v>39197737.98</v>
      </c>
      <c r="E394" s="44" t="n">
        <v>39177786.51</v>
      </c>
      <c r="F394" s="36" t="s">
        <v>916</v>
      </c>
    </row>
    <row r="395" customFormat="false" ht="12.75" hidden="false" customHeight="false" outlineLevel="0" collapsed="false">
      <c r="A395" s="1" t="n">
        <v>528</v>
      </c>
      <c r="B395" s="1" t="n">
        <v>62</v>
      </c>
      <c r="C395" s="1" t="s">
        <v>93</v>
      </c>
      <c r="D395" s="2" t="n">
        <v>38683453</v>
      </c>
      <c r="E395" s="44" t="n">
        <v>38683453</v>
      </c>
      <c r="F395" s="36" t="s">
        <v>916</v>
      </c>
    </row>
    <row r="396" customFormat="false" ht="12.75" hidden="false" customHeight="false" outlineLevel="0" collapsed="false">
      <c r="A396" s="1" t="n">
        <v>536</v>
      </c>
      <c r="B396" s="1" t="n">
        <v>63</v>
      </c>
      <c r="C396" s="1" t="s">
        <v>528</v>
      </c>
      <c r="D396" s="2" t="n">
        <v>38332072.32</v>
      </c>
      <c r="E396" s="44" t="n">
        <v>38243390.62</v>
      </c>
      <c r="F396" s="36" t="s">
        <v>916</v>
      </c>
    </row>
    <row r="397" customFormat="false" ht="12.75" hidden="false" customHeight="false" outlineLevel="0" collapsed="false">
      <c r="A397" s="1" t="n">
        <v>520</v>
      </c>
      <c r="B397" s="1" t="n">
        <v>64</v>
      </c>
      <c r="C397" s="1" t="s">
        <v>519</v>
      </c>
      <c r="D397" s="2" t="n">
        <v>39047734.02</v>
      </c>
      <c r="E397" s="44" t="n">
        <v>38124201.52</v>
      </c>
      <c r="F397" s="36" t="s">
        <v>916</v>
      </c>
    </row>
    <row r="398" customFormat="false" ht="12.75" hidden="false" customHeight="false" outlineLevel="0" collapsed="false">
      <c r="A398" s="1" t="n">
        <v>535</v>
      </c>
      <c r="B398" s="1" t="n">
        <v>65</v>
      </c>
      <c r="C398" s="1" t="s">
        <v>527</v>
      </c>
      <c r="D398" s="2" t="n">
        <v>38341133.62</v>
      </c>
      <c r="E398" s="44" t="n">
        <v>37896560.36</v>
      </c>
      <c r="F398" s="36" t="s">
        <v>916</v>
      </c>
    </row>
    <row r="399" customFormat="false" ht="12.75" hidden="false" customHeight="false" outlineLevel="0" collapsed="false">
      <c r="A399" s="1" t="n">
        <v>542</v>
      </c>
      <c r="B399" s="1" t="n">
        <v>66</v>
      </c>
      <c r="C399" s="1" t="s">
        <v>535</v>
      </c>
      <c r="D399" s="2" t="n">
        <v>37777530.8</v>
      </c>
      <c r="E399" s="44" t="n">
        <v>37777530.8</v>
      </c>
      <c r="F399" s="36" t="s">
        <v>916</v>
      </c>
    </row>
    <row r="400" customFormat="false" ht="12.75" hidden="false" customHeight="false" outlineLevel="0" collapsed="false">
      <c r="A400" s="1" t="n">
        <v>527</v>
      </c>
      <c r="B400" s="1" t="n">
        <v>67</v>
      </c>
      <c r="C400" s="1" t="s">
        <v>93</v>
      </c>
      <c r="D400" s="2" t="n">
        <v>38786430</v>
      </c>
      <c r="E400" s="44" t="n">
        <v>37433545.45</v>
      </c>
      <c r="F400" s="36" t="s">
        <v>916</v>
      </c>
    </row>
    <row r="401" customFormat="false" ht="12.75" hidden="false" customHeight="false" outlineLevel="0" collapsed="false">
      <c r="A401" s="1" t="n">
        <v>562</v>
      </c>
      <c r="B401" s="1" t="n">
        <v>68</v>
      </c>
      <c r="C401" s="1" t="s">
        <v>552</v>
      </c>
      <c r="D401" s="2" t="n">
        <v>36495360.88</v>
      </c>
      <c r="E401" s="44" t="n">
        <v>36495360.88</v>
      </c>
      <c r="F401" s="36" t="s">
        <v>916</v>
      </c>
    </row>
    <row r="402" customFormat="false" ht="12.75" hidden="false" customHeight="false" outlineLevel="0" collapsed="false">
      <c r="A402" s="1" t="n">
        <v>563</v>
      </c>
      <c r="B402" s="1" t="n">
        <v>69</v>
      </c>
      <c r="C402" s="1" t="s">
        <v>81</v>
      </c>
      <c r="D402" s="2" t="n">
        <v>36386096.7</v>
      </c>
      <c r="E402" s="44" t="n">
        <v>36386096.7</v>
      </c>
      <c r="F402" s="36" t="s">
        <v>916</v>
      </c>
    </row>
    <row r="403" customFormat="false" ht="12.75" hidden="false" customHeight="false" outlineLevel="0" collapsed="false">
      <c r="A403" s="1" t="n">
        <v>564</v>
      </c>
      <c r="B403" s="1" t="n">
        <v>70</v>
      </c>
      <c r="C403" s="1" t="s">
        <v>553</v>
      </c>
      <c r="D403" s="2" t="n">
        <v>36339793.42</v>
      </c>
      <c r="E403" s="44" t="n">
        <v>36310443.34</v>
      </c>
      <c r="F403" s="36" t="s">
        <v>916</v>
      </c>
    </row>
    <row r="404" customFormat="false" ht="12.75" hidden="false" customHeight="false" outlineLevel="0" collapsed="false">
      <c r="A404" s="1" t="n">
        <v>537</v>
      </c>
      <c r="B404" s="1" t="n">
        <v>71</v>
      </c>
      <c r="C404" s="1" t="s">
        <v>529</v>
      </c>
      <c r="D404" s="2" t="n">
        <v>38249697.33</v>
      </c>
      <c r="E404" s="44" t="n">
        <v>35995323.68</v>
      </c>
      <c r="F404" s="36" t="s">
        <v>916</v>
      </c>
    </row>
    <row r="405" customFormat="false" ht="12.75" hidden="false" customHeight="false" outlineLevel="0" collapsed="false">
      <c r="A405" s="1" t="n">
        <v>570</v>
      </c>
      <c r="B405" s="1" t="n">
        <v>72</v>
      </c>
      <c r="C405" s="1" t="s">
        <v>558</v>
      </c>
      <c r="D405" s="2" t="n">
        <v>36016533.83</v>
      </c>
      <c r="E405" s="44" t="n">
        <v>35914864.36</v>
      </c>
      <c r="F405" s="36" t="s">
        <v>916</v>
      </c>
    </row>
    <row r="406" customFormat="false" ht="12.75" hidden="false" customHeight="false" outlineLevel="0" collapsed="false">
      <c r="A406" s="1" t="n">
        <v>573</v>
      </c>
      <c r="B406" s="1" t="n">
        <v>73</v>
      </c>
      <c r="C406" s="1" t="s">
        <v>560</v>
      </c>
      <c r="D406" s="2" t="n">
        <v>35907644.57</v>
      </c>
      <c r="E406" s="44" t="n">
        <v>35891400.18</v>
      </c>
      <c r="F406" s="36" t="s">
        <v>916</v>
      </c>
    </row>
    <row r="407" customFormat="false" ht="12.75" hidden="false" customHeight="false" outlineLevel="0" collapsed="false">
      <c r="A407" s="1" t="n">
        <v>546</v>
      </c>
      <c r="B407" s="1" t="n">
        <v>74</v>
      </c>
      <c r="C407" s="1" t="s">
        <v>539</v>
      </c>
      <c r="D407" s="2" t="n">
        <v>37563748.64</v>
      </c>
      <c r="E407" s="44" t="n">
        <v>35582811.72</v>
      </c>
      <c r="F407" s="36" t="s">
        <v>916</v>
      </c>
    </row>
    <row r="408" customFormat="false" ht="12.75" hidden="false" customHeight="false" outlineLevel="0" collapsed="false">
      <c r="A408" s="1" t="n">
        <v>589</v>
      </c>
      <c r="B408" s="1" t="n">
        <v>75</v>
      </c>
      <c r="C408" s="1" t="s">
        <v>81</v>
      </c>
      <c r="D408" s="2" t="n">
        <v>35328405.2</v>
      </c>
      <c r="E408" s="44" t="n">
        <v>35328405.2</v>
      </c>
      <c r="F408" s="36" t="s">
        <v>916</v>
      </c>
    </row>
    <row r="409" customFormat="false" ht="12.75" hidden="false" customHeight="false" outlineLevel="0" collapsed="false">
      <c r="A409" s="1" t="n">
        <v>576</v>
      </c>
      <c r="B409" s="1" t="n">
        <v>76</v>
      </c>
      <c r="C409" s="1" t="s">
        <v>562</v>
      </c>
      <c r="D409" s="2" t="n">
        <v>35798769.95</v>
      </c>
      <c r="E409" s="44" t="n">
        <v>34918897.11</v>
      </c>
      <c r="F409" s="36" t="s">
        <v>916</v>
      </c>
    </row>
    <row r="410" customFormat="false" ht="12.75" hidden="false" customHeight="false" outlineLevel="0" collapsed="false">
      <c r="A410" s="1" t="n">
        <v>604</v>
      </c>
      <c r="B410" s="1" t="n">
        <v>77</v>
      </c>
      <c r="C410" s="1" t="s">
        <v>586</v>
      </c>
      <c r="D410" s="2" t="n">
        <v>34663087.42</v>
      </c>
      <c r="E410" s="44" t="n">
        <v>34635995.41</v>
      </c>
      <c r="F410" s="36" t="s">
        <v>916</v>
      </c>
    </row>
    <row r="411" customFormat="false" ht="12.75" hidden="false" customHeight="false" outlineLevel="0" collapsed="false">
      <c r="A411" s="1" t="n">
        <v>561</v>
      </c>
      <c r="B411" s="1" t="n">
        <v>78</v>
      </c>
      <c r="C411" s="1" t="s">
        <v>81</v>
      </c>
      <c r="D411" s="2" t="n">
        <v>36579036.81</v>
      </c>
      <c r="E411" s="44" t="n">
        <v>34472975.05</v>
      </c>
      <c r="F411" s="36" t="s">
        <v>916</v>
      </c>
    </row>
    <row r="412" customFormat="false" ht="12.75" hidden="false" customHeight="false" outlineLevel="0" collapsed="false">
      <c r="A412" s="1" t="n">
        <v>572</v>
      </c>
      <c r="B412" s="1" t="n">
        <v>79</v>
      </c>
      <c r="C412" s="1" t="s">
        <v>93</v>
      </c>
      <c r="D412" s="2" t="n">
        <v>35915855.06</v>
      </c>
      <c r="E412" s="44" t="n">
        <v>34274505.42</v>
      </c>
      <c r="F412" s="36" t="s">
        <v>916</v>
      </c>
    </row>
    <row r="413" customFormat="false" ht="12.75" hidden="false" customHeight="false" outlineLevel="0" collapsed="false">
      <c r="A413" s="1" t="n">
        <v>617</v>
      </c>
      <c r="B413" s="1" t="n">
        <v>80</v>
      </c>
      <c r="C413" s="1" t="s">
        <v>594</v>
      </c>
      <c r="D413" s="2" t="n">
        <v>33974330.9</v>
      </c>
      <c r="E413" s="44" t="n">
        <v>33861266.82</v>
      </c>
      <c r="F413" s="36" t="s">
        <v>916</v>
      </c>
    </row>
    <row r="414" customFormat="false" ht="12.75" hidden="false" customHeight="false" outlineLevel="0" collapsed="false">
      <c r="A414" s="1" t="n">
        <v>621</v>
      </c>
      <c r="B414" s="1" t="n">
        <v>81</v>
      </c>
      <c r="C414" s="1" t="s">
        <v>598</v>
      </c>
      <c r="D414" s="2" t="n">
        <v>33829595.09</v>
      </c>
      <c r="E414" s="44" t="n">
        <v>33829595.09</v>
      </c>
      <c r="F414" s="36" t="s">
        <v>916</v>
      </c>
    </row>
    <row r="415" customFormat="false" ht="12.75" hidden="false" customHeight="false" outlineLevel="0" collapsed="false">
      <c r="A415" s="1" t="n">
        <v>525</v>
      </c>
      <c r="B415" s="1" t="n">
        <v>82</v>
      </c>
      <c r="C415" s="1" t="s">
        <v>93</v>
      </c>
      <c r="D415" s="2" t="n">
        <v>38835087.38</v>
      </c>
      <c r="E415" s="44" t="n">
        <v>33755523.87</v>
      </c>
      <c r="F415" s="36" t="s">
        <v>916</v>
      </c>
    </row>
    <row r="416" customFormat="false" ht="12.75" hidden="false" customHeight="false" outlineLevel="0" collapsed="false">
      <c r="A416" s="1" t="n">
        <v>551</v>
      </c>
      <c r="B416" s="1" t="n">
        <v>83</v>
      </c>
      <c r="C416" s="1" t="s">
        <v>543</v>
      </c>
      <c r="D416" s="2" t="n">
        <v>37334118.72</v>
      </c>
      <c r="E416" s="44" t="n">
        <v>33489115.52</v>
      </c>
      <c r="F416" s="36" t="s">
        <v>916</v>
      </c>
    </row>
    <row r="417" customFormat="false" ht="12.75" hidden="false" customHeight="false" outlineLevel="0" collapsed="false">
      <c r="A417" s="1" t="n">
        <v>587</v>
      </c>
      <c r="B417" s="1" t="n">
        <v>84</v>
      </c>
      <c r="C417" s="1" t="s">
        <v>93</v>
      </c>
      <c r="D417" s="2" t="n">
        <v>35550661.15</v>
      </c>
      <c r="E417" s="44" t="n">
        <v>33408095.54</v>
      </c>
      <c r="F417" s="36" t="s">
        <v>916</v>
      </c>
    </row>
    <row r="418" customFormat="false" ht="12.75" hidden="false" customHeight="false" outlineLevel="0" collapsed="false">
      <c r="A418" s="1" t="n">
        <v>633</v>
      </c>
      <c r="B418" s="1" t="n">
        <v>85</v>
      </c>
      <c r="C418" s="1" t="s">
        <v>608</v>
      </c>
      <c r="D418" s="2" t="n">
        <v>33455218.05</v>
      </c>
      <c r="E418" s="44" t="n">
        <v>33402012.2</v>
      </c>
      <c r="F418" s="36" t="s">
        <v>916</v>
      </c>
    </row>
    <row r="419" customFormat="false" ht="12.75" hidden="false" customHeight="false" outlineLevel="0" collapsed="false">
      <c r="A419" s="1" t="n">
        <v>634</v>
      </c>
      <c r="B419" s="1" t="n">
        <v>86</v>
      </c>
      <c r="C419" s="1" t="s">
        <v>609</v>
      </c>
      <c r="D419" s="2" t="n">
        <v>33451559.72</v>
      </c>
      <c r="E419" s="44" t="n">
        <v>33336125.08</v>
      </c>
      <c r="F419" s="36" t="s">
        <v>916</v>
      </c>
    </row>
    <row r="420" customFormat="false" ht="12.75" hidden="false" customHeight="false" outlineLevel="0" collapsed="false">
      <c r="A420" s="1" t="n">
        <v>635</v>
      </c>
      <c r="B420" s="1" t="n">
        <v>87</v>
      </c>
      <c r="C420" s="1" t="s">
        <v>610</v>
      </c>
      <c r="D420" s="2" t="n">
        <v>33440608.94</v>
      </c>
      <c r="E420" s="44" t="n">
        <v>33241150.42</v>
      </c>
      <c r="F420" s="36" t="s">
        <v>916</v>
      </c>
    </row>
    <row r="421" customFormat="false" ht="12.75" hidden="false" customHeight="false" outlineLevel="0" collapsed="false">
      <c r="A421" s="1" t="n">
        <v>640</v>
      </c>
      <c r="B421" s="1" t="n">
        <v>88</v>
      </c>
      <c r="C421" s="1" t="s">
        <v>613</v>
      </c>
      <c r="D421" s="2" t="n">
        <v>33156983.21</v>
      </c>
      <c r="E421" s="44" t="n">
        <v>33132545.43</v>
      </c>
      <c r="F421" s="36" t="s">
        <v>916</v>
      </c>
    </row>
    <row r="422" customFormat="false" ht="12.75" hidden="false" customHeight="false" outlineLevel="0" collapsed="false">
      <c r="A422" s="1" t="n">
        <v>629</v>
      </c>
      <c r="B422" s="1" t="n">
        <v>89</v>
      </c>
      <c r="C422" s="1" t="s">
        <v>604</v>
      </c>
      <c r="D422" s="2" t="n">
        <v>33536389.06</v>
      </c>
      <c r="E422" s="44" t="n">
        <v>33117039.72</v>
      </c>
      <c r="F422" s="36" t="s">
        <v>916</v>
      </c>
    </row>
    <row r="423" customFormat="false" ht="12.75" hidden="false" customHeight="false" outlineLevel="0" collapsed="false">
      <c r="A423" s="1" t="n">
        <v>645</v>
      </c>
      <c r="B423" s="1" t="n">
        <v>90</v>
      </c>
      <c r="C423" s="1" t="s">
        <v>618</v>
      </c>
      <c r="D423" s="2" t="n">
        <v>32929517.62</v>
      </c>
      <c r="E423" s="44" t="n">
        <v>32897781.37</v>
      </c>
      <c r="F423" s="36" t="s">
        <v>916</v>
      </c>
    </row>
    <row r="424" customFormat="false" ht="12.75" hidden="false" customHeight="false" outlineLevel="0" collapsed="false">
      <c r="A424" s="1" t="n">
        <v>627</v>
      </c>
      <c r="B424" s="1" t="n">
        <v>91</v>
      </c>
      <c r="C424" s="1" t="s">
        <v>602</v>
      </c>
      <c r="D424" s="2" t="n">
        <v>33608910.77</v>
      </c>
      <c r="E424" s="44" t="n">
        <v>32827767.06</v>
      </c>
      <c r="F424" s="36" t="s">
        <v>916</v>
      </c>
    </row>
    <row r="425" customFormat="false" ht="12.75" hidden="false" customHeight="false" outlineLevel="0" collapsed="false">
      <c r="A425" s="1" t="n">
        <v>650</v>
      </c>
      <c r="B425" s="1" t="n">
        <v>92</v>
      </c>
      <c r="C425" s="1" t="s">
        <v>622</v>
      </c>
      <c r="D425" s="2" t="n">
        <v>32775833.85</v>
      </c>
      <c r="E425" s="44" t="n">
        <v>32775801.13</v>
      </c>
      <c r="F425" s="36" t="s">
        <v>916</v>
      </c>
    </row>
    <row r="426" customFormat="false" ht="12.75" hidden="false" customHeight="false" outlineLevel="0" collapsed="false">
      <c r="A426" s="1" t="n">
        <v>647</v>
      </c>
      <c r="B426" s="1" t="n">
        <v>93</v>
      </c>
      <c r="C426" s="1" t="s">
        <v>93</v>
      </c>
      <c r="D426" s="2" t="n">
        <v>32903817.66</v>
      </c>
      <c r="E426" s="44" t="n">
        <v>32403837.97</v>
      </c>
      <c r="F426" s="36" t="s">
        <v>916</v>
      </c>
    </row>
    <row r="427" customFormat="false" ht="12.75" hidden="false" customHeight="false" outlineLevel="0" collapsed="false">
      <c r="A427" s="1" t="n">
        <v>583</v>
      </c>
      <c r="B427" s="1" t="n">
        <v>94</v>
      </c>
      <c r="C427" s="1" t="s">
        <v>569</v>
      </c>
      <c r="D427" s="2" t="n">
        <v>35677349.3</v>
      </c>
      <c r="E427" s="44" t="n">
        <v>32390948.27</v>
      </c>
      <c r="F427" s="36" t="s">
        <v>916</v>
      </c>
    </row>
    <row r="428" customFormat="false" ht="12.75" hidden="false" customHeight="false" outlineLevel="0" collapsed="false">
      <c r="A428" s="1" t="n">
        <v>669</v>
      </c>
      <c r="B428" s="1" t="n">
        <v>95</v>
      </c>
      <c r="C428" s="1" t="s">
        <v>634</v>
      </c>
      <c r="D428" s="2" t="n">
        <v>32026171.38</v>
      </c>
      <c r="E428" s="44" t="n">
        <v>32022296.38</v>
      </c>
      <c r="F428" s="36" t="s">
        <v>916</v>
      </c>
    </row>
    <row r="429" customFormat="false" ht="12.75" hidden="false" customHeight="false" outlineLevel="0" collapsed="false">
      <c r="A429" s="1" t="n">
        <v>670</v>
      </c>
      <c r="B429" s="1" t="n">
        <v>96</v>
      </c>
      <c r="C429" s="1" t="s">
        <v>635</v>
      </c>
      <c r="D429" s="2" t="n">
        <v>31961303.18</v>
      </c>
      <c r="E429" s="44" t="n">
        <v>31961303.18</v>
      </c>
      <c r="F429" s="36" t="s">
        <v>916</v>
      </c>
    </row>
    <row r="430" customFormat="false" ht="12.75" hidden="false" customHeight="false" outlineLevel="0" collapsed="false">
      <c r="A430" s="1" t="n">
        <v>673</v>
      </c>
      <c r="B430" s="1" t="n">
        <v>97</v>
      </c>
      <c r="C430" s="1" t="s">
        <v>93</v>
      </c>
      <c r="D430" s="2" t="n">
        <v>31731549.17</v>
      </c>
      <c r="E430" s="44" t="n">
        <v>31721613.6</v>
      </c>
      <c r="F430" s="36" t="s">
        <v>916</v>
      </c>
    </row>
    <row r="431" customFormat="false" ht="12.75" hidden="false" customHeight="false" outlineLevel="0" collapsed="false">
      <c r="A431" s="1" t="n">
        <v>674</v>
      </c>
      <c r="B431" s="1" t="n">
        <v>98</v>
      </c>
      <c r="C431" s="1" t="s">
        <v>93</v>
      </c>
      <c r="D431" s="2" t="n">
        <v>31658275.67</v>
      </c>
      <c r="E431" s="44" t="n">
        <v>31655181.27</v>
      </c>
      <c r="F431" s="36" t="s">
        <v>916</v>
      </c>
    </row>
    <row r="432" customFormat="false" ht="12.75" hidden="false" customHeight="false" outlineLevel="0" collapsed="false">
      <c r="A432" s="1" t="n">
        <v>472</v>
      </c>
      <c r="B432" s="1" t="n">
        <v>99</v>
      </c>
      <c r="C432" s="1" t="s">
        <v>473</v>
      </c>
      <c r="D432" s="2" t="n">
        <v>42102995.72</v>
      </c>
      <c r="E432" s="44" t="n">
        <v>31331624.74</v>
      </c>
      <c r="F432" s="36" t="s">
        <v>916</v>
      </c>
    </row>
    <row r="433" customFormat="false" ht="12.75" hidden="false" customHeight="false" outlineLevel="0" collapsed="false">
      <c r="A433" s="1" t="n">
        <v>687</v>
      </c>
      <c r="B433" s="1" t="n">
        <v>100</v>
      </c>
      <c r="C433" s="1" t="s">
        <v>645</v>
      </c>
      <c r="D433" s="2" t="n">
        <v>31300855.24</v>
      </c>
      <c r="E433" s="44" t="n">
        <v>30007336.7</v>
      </c>
      <c r="F433" s="36" t="s">
        <v>916</v>
      </c>
    </row>
    <row r="434" customFormat="false" ht="12.75" hidden="false" customHeight="false" outlineLevel="0" collapsed="false">
      <c r="A434" s="1" t="n">
        <v>712</v>
      </c>
      <c r="B434" s="1" t="n">
        <v>101</v>
      </c>
      <c r="C434" s="1" t="s">
        <v>93</v>
      </c>
      <c r="D434" s="2" t="n">
        <v>30008783.64</v>
      </c>
      <c r="E434" s="44" t="n">
        <v>29995085.13</v>
      </c>
      <c r="F434" s="36" t="s">
        <v>916</v>
      </c>
    </row>
    <row r="435" customFormat="false" ht="12.75" hidden="false" customHeight="false" outlineLevel="0" collapsed="false">
      <c r="A435" s="1" t="n">
        <v>715</v>
      </c>
      <c r="B435" s="1" t="n">
        <v>102</v>
      </c>
      <c r="C435" s="1" t="s">
        <v>669</v>
      </c>
      <c r="D435" s="2" t="n">
        <v>29941111.75</v>
      </c>
      <c r="E435" s="44" t="n">
        <v>29928166.71</v>
      </c>
      <c r="F435" s="36" t="s">
        <v>916</v>
      </c>
    </row>
    <row r="436" customFormat="false" ht="12.75" hidden="false" customHeight="false" outlineLevel="0" collapsed="false">
      <c r="A436" s="1" t="n">
        <v>724</v>
      </c>
      <c r="B436" s="1" t="n">
        <v>103</v>
      </c>
      <c r="C436" s="1" t="s">
        <v>677</v>
      </c>
      <c r="D436" s="2" t="n">
        <v>29736687.02</v>
      </c>
      <c r="E436" s="44" t="n">
        <v>29736687.02</v>
      </c>
      <c r="F436" s="36" t="s">
        <v>916</v>
      </c>
    </row>
    <row r="437" customFormat="false" ht="12.75" hidden="false" customHeight="false" outlineLevel="0" collapsed="false">
      <c r="A437" s="1" t="n">
        <v>719</v>
      </c>
      <c r="B437" s="1" t="n">
        <v>104</v>
      </c>
      <c r="C437" s="1" t="s">
        <v>672</v>
      </c>
      <c r="D437" s="2" t="n">
        <v>29798647.51</v>
      </c>
      <c r="E437" s="44" t="n">
        <v>29540253.15</v>
      </c>
      <c r="F437" s="36" t="s">
        <v>916</v>
      </c>
    </row>
    <row r="438" customFormat="false" ht="12.75" hidden="false" customHeight="false" outlineLevel="0" collapsed="false">
      <c r="A438" s="1" t="n">
        <v>735</v>
      </c>
      <c r="B438" s="1" t="n">
        <v>105</v>
      </c>
      <c r="C438" s="1" t="s">
        <v>686</v>
      </c>
      <c r="D438" s="2" t="n">
        <v>29340891.45</v>
      </c>
      <c r="E438" s="44" t="n">
        <v>29321784.53</v>
      </c>
      <c r="F438" s="36" t="s">
        <v>916</v>
      </c>
    </row>
    <row r="439" customFormat="false" ht="12.75" hidden="false" customHeight="false" outlineLevel="0" collapsed="false">
      <c r="A439" s="1" t="n">
        <v>739</v>
      </c>
      <c r="B439" s="1" t="n">
        <v>106</v>
      </c>
      <c r="C439" s="1" t="s">
        <v>690</v>
      </c>
      <c r="D439" s="2" t="n">
        <v>29176900.34</v>
      </c>
      <c r="E439" s="44" t="n">
        <v>29176900.34</v>
      </c>
      <c r="F439" s="36" t="s">
        <v>916</v>
      </c>
    </row>
    <row r="440" customFormat="false" ht="12.75" hidden="false" customHeight="false" outlineLevel="0" collapsed="false">
      <c r="A440" s="1" t="n">
        <v>746</v>
      </c>
      <c r="B440" s="1" t="n">
        <v>107</v>
      </c>
      <c r="C440" s="1" t="s">
        <v>93</v>
      </c>
      <c r="D440" s="2" t="n">
        <v>28863228.47</v>
      </c>
      <c r="E440" s="44" t="n">
        <v>28601342.5</v>
      </c>
      <c r="F440" s="36" t="s">
        <v>916</v>
      </c>
    </row>
    <row r="441" customFormat="false" ht="12.75" hidden="false" customHeight="false" outlineLevel="0" collapsed="false">
      <c r="A441" s="1" t="n">
        <v>696</v>
      </c>
      <c r="B441" s="1" t="n">
        <v>108</v>
      </c>
      <c r="C441" s="1" t="s">
        <v>651</v>
      </c>
      <c r="D441" s="2" t="n">
        <v>30821992.81</v>
      </c>
      <c r="E441" s="44" t="n">
        <v>28406922.21</v>
      </c>
      <c r="F441" s="36" t="s">
        <v>916</v>
      </c>
    </row>
    <row r="442" customFormat="false" ht="12.75" hidden="false" customHeight="false" outlineLevel="0" collapsed="false">
      <c r="A442" s="1" t="n">
        <v>765</v>
      </c>
      <c r="B442" s="1" t="n">
        <v>109</v>
      </c>
      <c r="C442" s="1" t="s">
        <v>709</v>
      </c>
      <c r="D442" s="2" t="n">
        <v>28222354.95</v>
      </c>
      <c r="E442" s="44" t="n">
        <v>28023816.96</v>
      </c>
      <c r="F442" s="36" t="s">
        <v>916</v>
      </c>
    </row>
    <row r="443" customFormat="false" ht="12.75" hidden="false" customHeight="false" outlineLevel="0" collapsed="false">
      <c r="A443" s="1" t="n">
        <v>781</v>
      </c>
      <c r="B443" s="1" t="n">
        <v>110</v>
      </c>
      <c r="C443" s="1" t="s">
        <v>719</v>
      </c>
      <c r="D443" s="2" t="n">
        <v>27691473.54</v>
      </c>
      <c r="E443" s="44" t="n">
        <v>27687737.38</v>
      </c>
      <c r="F443" s="36" t="s">
        <v>916</v>
      </c>
    </row>
    <row r="444" customFormat="false" ht="12.75" hidden="false" customHeight="false" outlineLevel="0" collapsed="false">
      <c r="A444" s="1" t="n">
        <v>483</v>
      </c>
      <c r="B444" s="1" t="n">
        <v>111</v>
      </c>
      <c r="C444" s="1" t="s">
        <v>93</v>
      </c>
      <c r="D444" s="2" t="n">
        <v>41297462.04</v>
      </c>
      <c r="E444" s="44" t="n">
        <v>27687109.61</v>
      </c>
      <c r="F444" s="36" t="s">
        <v>916</v>
      </c>
    </row>
    <row r="445" customFormat="false" ht="12.75" hidden="false" customHeight="false" outlineLevel="0" collapsed="false">
      <c r="A445" s="1" t="n">
        <v>783</v>
      </c>
      <c r="B445" s="1" t="n">
        <v>112</v>
      </c>
      <c r="C445" s="1" t="s">
        <v>93</v>
      </c>
      <c r="D445" s="2" t="n">
        <v>27621450.85</v>
      </c>
      <c r="E445" s="44" t="n">
        <v>27619623.2</v>
      </c>
      <c r="F445" s="36" t="s">
        <v>916</v>
      </c>
    </row>
    <row r="446" customFormat="false" ht="12.75" hidden="false" customHeight="false" outlineLevel="0" collapsed="false">
      <c r="A446" s="1" t="n">
        <v>702</v>
      </c>
      <c r="B446" s="1" t="n">
        <v>113</v>
      </c>
      <c r="C446" s="1" t="s">
        <v>658</v>
      </c>
      <c r="D446" s="2" t="n">
        <v>30499612.61</v>
      </c>
      <c r="E446" s="44" t="n">
        <v>27522670.24</v>
      </c>
      <c r="F446" s="36" t="s">
        <v>916</v>
      </c>
    </row>
    <row r="447" customFormat="false" ht="12.75" hidden="false" customHeight="false" outlineLevel="0" collapsed="false">
      <c r="A447" s="1" t="n">
        <v>772</v>
      </c>
      <c r="B447" s="1" t="n">
        <v>114</v>
      </c>
      <c r="C447" s="1" t="s">
        <v>713</v>
      </c>
      <c r="D447" s="2" t="n">
        <v>28049372.24</v>
      </c>
      <c r="E447" s="44" t="n">
        <v>27486391.55</v>
      </c>
      <c r="F447" s="36" t="s">
        <v>916</v>
      </c>
    </row>
    <row r="448" customFormat="false" ht="12.75" hidden="false" customHeight="false" outlineLevel="0" collapsed="false">
      <c r="A448" s="1" t="n">
        <v>815</v>
      </c>
      <c r="B448" s="1" t="n">
        <v>115</v>
      </c>
      <c r="C448" s="1" t="s">
        <v>745</v>
      </c>
      <c r="D448" s="2" t="n">
        <v>26786230.31</v>
      </c>
      <c r="E448" s="44" t="n">
        <v>27407326.83</v>
      </c>
      <c r="F448" s="36" t="s">
        <v>916</v>
      </c>
    </row>
    <row r="449" customFormat="false" ht="12.75" hidden="false" customHeight="false" outlineLevel="0" collapsed="false">
      <c r="A449" s="1" t="n">
        <v>790</v>
      </c>
      <c r="B449" s="1" t="n">
        <v>116</v>
      </c>
      <c r="C449" s="1" t="s">
        <v>724</v>
      </c>
      <c r="D449" s="2" t="n">
        <v>27369977</v>
      </c>
      <c r="E449" s="44" t="n">
        <v>27291614.66</v>
      </c>
      <c r="F449" s="36" t="s">
        <v>916</v>
      </c>
    </row>
    <row r="450" customFormat="false" ht="12.75" hidden="false" customHeight="false" outlineLevel="0" collapsed="false">
      <c r="A450" s="1" t="n">
        <v>799</v>
      </c>
      <c r="B450" s="1" t="n">
        <v>117</v>
      </c>
      <c r="C450" s="1" t="s">
        <v>732</v>
      </c>
      <c r="D450" s="2" t="n">
        <v>27186517.46</v>
      </c>
      <c r="E450" s="44" t="n">
        <v>27146702.23</v>
      </c>
      <c r="F450" s="36" t="s">
        <v>916</v>
      </c>
    </row>
    <row r="451" customFormat="false" ht="12.75" hidden="false" customHeight="false" outlineLevel="0" collapsed="false">
      <c r="A451" s="1" t="n">
        <v>807</v>
      </c>
      <c r="B451" s="1" t="n">
        <v>118</v>
      </c>
      <c r="C451" s="1" t="s">
        <v>93</v>
      </c>
      <c r="D451" s="2" t="n">
        <v>26902830.55</v>
      </c>
      <c r="E451" s="44" t="n">
        <v>26902125.03</v>
      </c>
      <c r="F451" s="36" t="s">
        <v>916</v>
      </c>
    </row>
    <row r="452" customFormat="false" ht="12.75" hidden="false" customHeight="false" outlineLevel="0" collapsed="false">
      <c r="A452" s="1" t="n">
        <v>747</v>
      </c>
      <c r="B452" s="1" t="n">
        <v>119</v>
      </c>
      <c r="C452" s="1" t="s">
        <v>694</v>
      </c>
      <c r="D452" s="2" t="n">
        <v>28821674.92</v>
      </c>
      <c r="E452" s="44" t="n">
        <v>26750378.61</v>
      </c>
      <c r="F452" s="36" t="s">
        <v>916</v>
      </c>
    </row>
    <row r="453" customFormat="false" ht="12.75" hidden="false" customHeight="false" outlineLevel="0" collapsed="false">
      <c r="A453" s="1" t="n">
        <v>751</v>
      </c>
      <c r="B453" s="1" t="n">
        <v>120</v>
      </c>
      <c r="C453" s="1" t="s">
        <v>697</v>
      </c>
      <c r="D453" s="2" t="n">
        <v>28721158.06</v>
      </c>
      <c r="E453" s="44" t="n">
        <v>26637137.67</v>
      </c>
      <c r="F453" s="36" t="s">
        <v>916</v>
      </c>
    </row>
    <row r="454" customFormat="false" ht="12.75" hidden="false" customHeight="false" outlineLevel="0" collapsed="false">
      <c r="A454" s="1" t="n">
        <v>820</v>
      </c>
      <c r="B454" s="1" t="n">
        <v>121</v>
      </c>
      <c r="C454" s="1" t="s">
        <v>750</v>
      </c>
      <c r="D454" s="2" t="n">
        <v>26603202.07</v>
      </c>
      <c r="E454" s="44" t="n">
        <v>26603202.07</v>
      </c>
      <c r="F454" s="36" t="s">
        <v>916</v>
      </c>
    </row>
    <row r="455" customFormat="false" ht="12.75" hidden="false" customHeight="false" outlineLevel="0" collapsed="false">
      <c r="A455" s="1" t="n">
        <v>786</v>
      </c>
      <c r="B455" s="1" t="n">
        <v>122</v>
      </c>
      <c r="C455" s="1" t="s">
        <v>722</v>
      </c>
      <c r="D455" s="2" t="n">
        <v>27520157.65</v>
      </c>
      <c r="E455" s="44" t="n">
        <v>26354606.49</v>
      </c>
      <c r="F455" s="36" t="s">
        <v>916</v>
      </c>
    </row>
    <row r="456" customFormat="false" ht="12.75" hidden="false" customHeight="false" outlineLevel="0" collapsed="false">
      <c r="A456" s="1" t="n">
        <v>836</v>
      </c>
      <c r="B456" s="1" t="n">
        <v>123</v>
      </c>
      <c r="C456" s="1" t="s">
        <v>762</v>
      </c>
      <c r="D456" s="2" t="n">
        <v>26274429.7</v>
      </c>
      <c r="E456" s="44" t="n">
        <v>26274429.7</v>
      </c>
      <c r="F456" s="36" t="s">
        <v>916</v>
      </c>
    </row>
    <row r="457" customFormat="false" ht="12.75" hidden="false" customHeight="false" outlineLevel="0" collapsed="false">
      <c r="A457" s="1" t="n">
        <v>837</v>
      </c>
      <c r="B457" s="1" t="n">
        <v>124</v>
      </c>
      <c r="C457" s="1" t="s">
        <v>763</v>
      </c>
      <c r="D457" s="2" t="n">
        <v>26271387.76</v>
      </c>
      <c r="E457" s="44" t="n">
        <v>26265700.87</v>
      </c>
      <c r="F457" s="36" t="s">
        <v>916</v>
      </c>
    </row>
    <row r="458" customFormat="false" ht="12.75" hidden="false" customHeight="false" outlineLevel="0" collapsed="false">
      <c r="A458" s="1" t="n">
        <v>839</v>
      </c>
      <c r="B458" s="1" t="n">
        <v>125</v>
      </c>
      <c r="C458" s="1" t="s">
        <v>765</v>
      </c>
      <c r="D458" s="2" t="n">
        <v>26223278.19</v>
      </c>
      <c r="E458" s="44" t="n">
        <v>26162754.31</v>
      </c>
      <c r="F458" s="36" t="s">
        <v>916</v>
      </c>
    </row>
    <row r="459" customFormat="false" ht="12.75" hidden="false" customHeight="false" outlineLevel="0" collapsed="false">
      <c r="A459" s="1" t="n">
        <v>841</v>
      </c>
      <c r="B459" s="1" t="n">
        <v>126</v>
      </c>
      <c r="C459" s="1" t="s">
        <v>767</v>
      </c>
      <c r="D459" s="2" t="n">
        <v>26204996.39</v>
      </c>
      <c r="E459" s="44" t="n">
        <v>26098966.58</v>
      </c>
      <c r="F459" s="36" t="s">
        <v>916</v>
      </c>
    </row>
    <row r="460" customFormat="false" ht="12.75" hidden="false" customHeight="false" outlineLevel="0" collapsed="false">
      <c r="A460" s="1" t="n">
        <v>731</v>
      </c>
      <c r="B460" s="1" t="n">
        <v>127</v>
      </c>
      <c r="C460" s="1" t="s">
        <v>683</v>
      </c>
      <c r="D460" s="2" t="n">
        <v>29425600.98</v>
      </c>
      <c r="E460" s="44" t="n">
        <v>26059553.37</v>
      </c>
      <c r="F460" s="36" t="s">
        <v>916</v>
      </c>
    </row>
    <row r="461" customFormat="false" ht="12.75" hidden="false" customHeight="false" outlineLevel="0" collapsed="false">
      <c r="A461" s="1" t="n">
        <v>788</v>
      </c>
      <c r="B461" s="1" t="n">
        <v>128</v>
      </c>
      <c r="C461" s="1" t="s">
        <v>81</v>
      </c>
      <c r="D461" s="2" t="n">
        <v>27426506.88</v>
      </c>
      <c r="E461" s="44" t="n">
        <v>25870544.54</v>
      </c>
      <c r="F461" s="36" t="s">
        <v>916</v>
      </c>
    </row>
    <row r="462" customFormat="false" ht="12.75" hidden="false" customHeight="false" outlineLevel="0" collapsed="false">
      <c r="A462" s="1" t="n">
        <v>488</v>
      </c>
      <c r="B462" s="1" t="n">
        <v>129</v>
      </c>
      <c r="C462" s="1" t="s">
        <v>487</v>
      </c>
      <c r="D462" s="2" t="n">
        <v>40960698.97</v>
      </c>
      <c r="E462" s="44" t="n">
        <v>25808134.12</v>
      </c>
      <c r="F462" s="36" t="s">
        <v>916</v>
      </c>
    </row>
    <row r="463" customFormat="false" ht="12.75" hidden="false" customHeight="false" outlineLevel="0" collapsed="false">
      <c r="A463" s="1" t="n">
        <v>851</v>
      </c>
      <c r="B463" s="1" t="n">
        <v>130</v>
      </c>
      <c r="C463" s="1" t="s">
        <v>81</v>
      </c>
      <c r="D463" s="2" t="n">
        <v>25814369.75</v>
      </c>
      <c r="E463" s="44" t="n">
        <v>25773393.01</v>
      </c>
      <c r="F463" s="36" t="s">
        <v>916</v>
      </c>
    </row>
    <row r="464" customFormat="false" ht="12.75" hidden="false" customHeight="false" outlineLevel="0" collapsed="false">
      <c r="A464" s="1" t="n">
        <v>744</v>
      </c>
      <c r="B464" s="1" t="n">
        <v>131</v>
      </c>
      <c r="C464" s="1" t="s">
        <v>81</v>
      </c>
      <c r="D464" s="2" t="n">
        <v>28964074.01</v>
      </c>
      <c r="E464" s="44" t="n">
        <v>25747159.9</v>
      </c>
      <c r="F464" s="36" t="s">
        <v>916</v>
      </c>
    </row>
    <row r="465" customFormat="false" ht="12.75" hidden="false" customHeight="false" outlineLevel="0" collapsed="false">
      <c r="A465" s="1" t="n">
        <v>857</v>
      </c>
      <c r="B465" s="1" t="n">
        <v>132</v>
      </c>
      <c r="C465" s="1" t="s">
        <v>779</v>
      </c>
      <c r="D465" s="2" t="n">
        <v>25680513.3</v>
      </c>
      <c r="E465" s="44" t="n">
        <v>25679005.02</v>
      </c>
      <c r="F465" s="36" t="s">
        <v>916</v>
      </c>
    </row>
    <row r="466" customFormat="false" ht="12.75" hidden="false" customHeight="false" outlineLevel="0" collapsed="false">
      <c r="A466" s="1" t="n">
        <v>863</v>
      </c>
      <c r="B466" s="1" t="n">
        <v>133</v>
      </c>
      <c r="C466" s="1" t="s">
        <v>786</v>
      </c>
      <c r="D466" s="2" t="n">
        <v>25561878.31</v>
      </c>
      <c r="E466" s="44" t="n">
        <v>25561162.58</v>
      </c>
      <c r="F466" s="36" t="s">
        <v>916</v>
      </c>
    </row>
    <row r="467" customFormat="false" ht="12.75" hidden="false" customHeight="false" outlineLevel="0" collapsed="false">
      <c r="A467" s="1" t="n">
        <v>852</v>
      </c>
      <c r="B467" s="1" t="n">
        <v>134</v>
      </c>
      <c r="C467" s="1" t="s">
        <v>776</v>
      </c>
      <c r="D467" s="2" t="n">
        <v>25805976.69</v>
      </c>
      <c r="E467" s="44" t="n">
        <v>25521938.64</v>
      </c>
      <c r="F467" s="36" t="s">
        <v>916</v>
      </c>
    </row>
    <row r="468" customFormat="false" ht="12.75" hidden="false" customHeight="false" outlineLevel="0" collapsed="false">
      <c r="A468" s="1" t="n">
        <v>766</v>
      </c>
      <c r="B468" s="1" t="n">
        <v>135</v>
      </c>
      <c r="C468" s="1" t="s">
        <v>710</v>
      </c>
      <c r="D468" s="2" t="n">
        <v>28207208.06</v>
      </c>
      <c r="E468" s="44" t="n">
        <v>25426544.16</v>
      </c>
      <c r="F468" s="36" t="s">
        <v>916</v>
      </c>
    </row>
    <row r="469" customFormat="false" ht="12.75" hidden="false" customHeight="false" outlineLevel="0" collapsed="false">
      <c r="A469" s="1" t="n">
        <v>866</v>
      </c>
      <c r="B469" s="1" t="n">
        <v>136</v>
      </c>
      <c r="C469" s="1" t="s">
        <v>93</v>
      </c>
      <c r="D469" s="2" t="n">
        <v>25512616.58</v>
      </c>
      <c r="E469" s="44" t="n">
        <v>25400527.81</v>
      </c>
      <c r="F469" s="36" t="s">
        <v>916</v>
      </c>
    </row>
    <row r="470" customFormat="false" ht="12.75" hidden="false" customHeight="false" outlineLevel="0" collapsed="false">
      <c r="A470" s="1" t="n">
        <v>840</v>
      </c>
      <c r="B470" s="1" t="n">
        <v>137</v>
      </c>
      <c r="C470" s="1" t="s">
        <v>766</v>
      </c>
      <c r="D470" s="2" t="n">
        <v>26213917.49</v>
      </c>
      <c r="E470" s="44" t="n">
        <v>25330608.89</v>
      </c>
      <c r="F470" s="36" t="s">
        <v>916</v>
      </c>
    </row>
    <row r="471" customFormat="false" ht="12.75" hidden="false" customHeight="false" outlineLevel="0" collapsed="false">
      <c r="A471" s="1" t="n">
        <v>873</v>
      </c>
      <c r="B471" s="1" t="n">
        <v>138</v>
      </c>
      <c r="C471" s="1" t="s">
        <v>794</v>
      </c>
      <c r="D471" s="2" t="n">
        <v>25342017.67</v>
      </c>
      <c r="E471" s="44" t="n">
        <v>25329135.62</v>
      </c>
      <c r="F471" s="36" t="s">
        <v>916</v>
      </c>
    </row>
    <row r="472" customFormat="false" ht="12.75" hidden="false" customHeight="false" outlineLevel="0" collapsed="false">
      <c r="A472" s="1" t="n">
        <v>867</v>
      </c>
      <c r="B472" s="1" t="n">
        <v>139</v>
      </c>
      <c r="C472" s="1" t="s">
        <v>789</v>
      </c>
      <c r="D472" s="2" t="n">
        <v>25451751.11</v>
      </c>
      <c r="E472" s="44" t="n">
        <v>25168139.03</v>
      </c>
      <c r="F472" s="36" t="s">
        <v>916</v>
      </c>
    </row>
    <row r="473" customFormat="false" ht="12.75" hidden="false" customHeight="false" outlineLevel="0" collapsed="false">
      <c r="A473" s="1" t="n">
        <v>626</v>
      </c>
      <c r="B473" s="1" t="n">
        <v>140</v>
      </c>
      <c r="C473" s="1" t="s">
        <v>81</v>
      </c>
      <c r="D473" s="2" t="n">
        <v>33639432.07</v>
      </c>
      <c r="E473" s="44" t="n">
        <v>25080020.42</v>
      </c>
      <c r="F473" s="36" t="s">
        <v>916</v>
      </c>
    </row>
    <row r="474" customFormat="false" ht="12.75" hidden="false" customHeight="false" outlineLevel="0" collapsed="false">
      <c r="A474" s="1" t="n">
        <v>882</v>
      </c>
      <c r="B474" s="1" t="n">
        <v>141</v>
      </c>
      <c r="C474" s="1" t="s">
        <v>93</v>
      </c>
      <c r="D474" s="2" t="n">
        <v>24964668.2</v>
      </c>
      <c r="E474" s="44" t="n">
        <v>24964668.2</v>
      </c>
      <c r="F474" s="36" t="s">
        <v>916</v>
      </c>
    </row>
    <row r="475" customFormat="false" ht="12.75" hidden="false" customHeight="false" outlineLevel="0" collapsed="false">
      <c r="A475" s="1" t="n">
        <v>828</v>
      </c>
      <c r="B475" s="1" t="n">
        <v>142</v>
      </c>
      <c r="C475" s="1" t="s">
        <v>81</v>
      </c>
      <c r="D475" s="2" t="n">
        <v>26512480.97</v>
      </c>
      <c r="E475" s="44" t="n">
        <v>24671850.47</v>
      </c>
      <c r="F475" s="36" t="s">
        <v>916</v>
      </c>
    </row>
    <row r="476" customFormat="false" ht="12.75" hidden="false" customHeight="false" outlineLevel="0" collapsed="false">
      <c r="A476" s="39" t="n">
        <v>899</v>
      </c>
      <c r="B476" s="40" t="n">
        <v>143</v>
      </c>
      <c r="C476" s="41" t="s">
        <v>81</v>
      </c>
      <c r="D476" s="42" t="n">
        <v>24568911.08</v>
      </c>
      <c r="E476" s="42" t="n">
        <v>24541422.26</v>
      </c>
      <c r="F476" s="36" t="s">
        <v>916</v>
      </c>
    </row>
    <row r="477" customFormat="false" ht="12.75" hidden="false" customHeight="false" outlineLevel="0" collapsed="false">
      <c r="A477" s="1" t="n">
        <v>892</v>
      </c>
      <c r="B477" s="1" t="n">
        <v>144</v>
      </c>
      <c r="C477" s="1" t="s">
        <v>812</v>
      </c>
      <c r="D477" s="2" t="n">
        <v>24620802.19</v>
      </c>
      <c r="E477" s="44" t="n">
        <v>24518366.27</v>
      </c>
      <c r="F477" s="36" t="s">
        <v>916</v>
      </c>
    </row>
    <row r="478" customFormat="false" ht="12.75" hidden="false" customHeight="false" outlineLevel="0" collapsed="false">
      <c r="A478" s="1" t="n">
        <v>908</v>
      </c>
      <c r="B478" s="1" t="n">
        <v>145</v>
      </c>
      <c r="C478" s="1" t="s">
        <v>93</v>
      </c>
      <c r="D478" s="2" t="n">
        <v>24335412.27</v>
      </c>
      <c r="E478" s="44" t="n">
        <v>24242512.58</v>
      </c>
      <c r="F478" s="36" t="s">
        <v>916</v>
      </c>
    </row>
    <row r="479" customFormat="false" ht="12.75" hidden="false" customHeight="false" outlineLevel="0" collapsed="false">
      <c r="A479" s="1" t="n">
        <v>922</v>
      </c>
      <c r="B479" s="1" t="n">
        <v>146</v>
      </c>
      <c r="C479" s="1" t="s">
        <v>93</v>
      </c>
      <c r="D479" s="2" t="n">
        <v>23882946.85</v>
      </c>
      <c r="E479" s="44" t="n">
        <v>23882946.85</v>
      </c>
      <c r="F479" s="36" t="s">
        <v>916</v>
      </c>
    </row>
    <row r="480" customFormat="false" ht="12.75" hidden="false" customHeight="false" outlineLevel="0" collapsed="false">
      <c r="A480" s="1" t="n">
        <v>929</v>
      </c>
      <c r="B480" s="1" t="n">
        <v>147</v>
      </c>
      <c r="C480" s="1" t="s">
        <v>81</v>
      </c>
      <c r="D480" s="2" t="n">
        <v>23689807.26</v>
      </c>
      <c r="E480" s="44" t="n">
        <v>23685531.71</v>
      </c>
      <c r="F480" s="36" t="s">
        <v>916</v>
      </c>
    </row>
    <row r="481" customFormat="false" ht="12.75" hidden="false" customHeight="false" outlineLevel="0" collapsed="false">
      <c r="A481" s="1" t="n">
        <v>671</v>
      </c>
      <c r="B481" s="1" t="n">
        <v>148</v>
      </c>
      <c r="C481" s="1" t="s">
        <v>81</v>
      </c>
      <c r="D481" s="2" t="n">
        <v>31805621.78</v>
      </c>
      <c r="E481" s="44" t="n">
        <v>23459387.78</v>
      </c>
      <c r="F481" s="36" t="s">
        <v>916</v>
      </c>
    </row>
    <row r="482" customFormat="false" ht="12.75" hidden="false" customHeight="false" outlineLevel="0" collapsed="false">
      <c r="A482" s="1" t="n">
        <v>904</v>
      </c>
      <c r="B482" s="1" t="n">
        <v>149</v>
      </c>
      <c r="C482" s="1" t="s">
        <v>824</v>
      </c>
      <c r="D482" s="2" t="n">
        <v>24404174.22</v>
      </c>
      <c r="E482" s="44" t="n">
        <v>23395296.79</v>
      </c>
      <c r="F482" s="36" t="s">
        <v>916</v>
      </c>
    </row>
    <row r="483" customFormat="false" ht="12.75" hidden="false" customHeight="false" outlineLevel="0" collapsed="false">
      <c r="A483" s="1" t="n">
        <v>935</v>
      </c>
      <c r="B483" s="1" t="n">
        <v>150</v>
      </c>
      <c r="C483" s="1" t="s">
        <v>848</v>
      </c>
      <c r="D483" s="2" t="n">
        <v>23490830.85</v>
      </c>
      <c r="E483" s="44" t="n">
        <v>23324477.72</v>
      </c>
      <c r="F483" s="36" t="s">
        <v>916</v>
      </c>
    </row>
    <row r="484" customFormat="false" ht="12.75" hidden="false" customHeight="false" outlineLevel="0" collapsed="false">
      <c r="A484" s="1" t="n">
        <v>942</v>
      </c>
      <c r="B484" s="1" t="n">
        <v>151</v>
      </c>
      <c r="C484" s="1" t="s">
        <v>855</v>
      </c>
      <c r="D484" s="2" t="n">
        <v>23359704.1</v>
      </c>
      <c r="E484" s="44" t="n">
        <v>23176774.11</v>
      </c>
      <c r="F484" s="36" t="s">
        <v>916</v>
      </c>
    </row>
    <row r="485" customFormat="false" ht="12.75" hidden="false" customHeight="false" outlineLevel="0" collapsed="false">
      <c r="A485" s="1" t="n">
        <v>847</v>
      </c>
      <c r="B485" s="1" t="n">
        <v>152</v>
      </c>
      <c r="C485" s="1" t="s">
        <v>81</v>
      </c>
      <c r="D485" s="2" t="n">
        <v>25946861.07</v>
      </c>
      <c r="E485" s="44" t="n">
        <v>22995811.49</v>
      </c>
      <c r="F485" s="36" t="s">
        <v>916</v>
      </c>
    </row>
    <row r="486" customFormat="false" ht="12.75" hidden="false" customHeight="false" outlineLevel="0" collapsed="false">
      <c r="A486" s="1" t="n">
        <v>963</v>
      </c>
      <c r="B486" s="1" t="n">
        <v>153</v>
      </c>
      <c r="C486" s="1" t="s">
        <v>874</v>
      </c>
      <c r="D486" s="2" t="n">
        <v>22902064.4</v>
      </c>
      <c r="E486" s="44" t="n">
        <v>22902064.4</v>
      </c>
      <c r="F486" s="36" t="s">
        <v>916</v>
      </c>
    </row>
    <row r="487" customFormat="false" ht="12.75" hidden="false" customHeight="false" outlineLevel="0" collapsed="false">
      <c r="A487" s="1" t="n">
        <v>928</v>
      </c>
      <c r="B487" s="1" t="n">
        <v>154</v>
      </c>
      <c r="C487" s="1" t="s">
        <v>842</v>
      </c>
      <c r="D487" s="2" t="n">
        <v>23701067.92</v>
      </c>
      <c r="E487" s="44" t="n">
        <v>22704337.03</v>
      </c>
      <c r="F487" s="36" t="s">
        <v>916</v>
      </c>
    </row>
    <row r="488" customFormat="false" ht="12.75" hidden="false" customHeight="false" outlineLevel="0" collapsed="false">
      <c r="A488" s="1" t="n">
        <v>976</v>
      </c>
      <c r="B488" s="1" t="n">
        <v>155</v>
      </c>
      <c r="C488" s="1" t="s">
        <v>886</v>
      </c>
      <c r="D488" s="2" t="n">
        <v>22694133.12</v>
      </c>
      <c r="E488" s="44" t="n">
        <v>22694006.55</v>
      </c>
      <c r="F488" s="36" t="s">
        <v>916</v>
      </c>
    </row>
    <row r="489" customFormat="false" ht="12.75" hidden="false" customHeight="false" outlineLevel="0" collapsed="false">
      <c r="A489" s="1" t="n">
        <v>985</v>
      </c>
      <c r="B489" s="1" t="n">
        <v>156</v>
      </c>
      <c r="C489" s="1" t="s">
        <v>892</v>
      </c>
      <c r="D489" s="2" t="n">
        <v>22511888.51</v>
      </c>
      <c r="E489" s="44" t="n">
        <v>22506556.55</v>
      </c>
      <c r="F489" s="36" t="s">
        <v>916</v>
      </c>
    </row>
    <row r="490" customFormat="false" ht="12.75" hidden="false" customHeight="false" outlineLevel="0" collapsed="false">
      <c r="A490" s="1" t="n">
        <v>931</v>
      </c>
      <c r="B490" s="1" t="n">
        <v>157</v>
      </c>
      <c r="C490" s="1" t="s">
        <v>844</v>
      </c>
      <c r="D490" s="2" t="n">
        <v>23639303.3</v>
      </c>
      <c r="E490" s="44" t="n">
        <v>22486096.04</v>
      </c>
      <c r="F490" s="36" t="s">
        <v>916</v>
      </c>
    </row>
    <row r="491" customFormat="false" ht="12.75" hidden="false" customHeight="false" outlineLevel="0" collapsed="false">
      <c r="A491" s="1" t="n">
        <v>924</v>
      </c>
      <c r="B491" s="1" t="n">
        <v>158</v>
      </c>
      <c r="C491" s="1" t="s">
        <v>81</v>
      </c>
      <c r="D491" s="2" t="n">
        <v>23830838.7</v>
      </c>
      <c r="E491" s="44" t="n">
        <v>22394982.86</v>
      </c>
      <c r="F491" s="36" t="s">
        <v>916</v>
      </c>
    </row>
    <row r="492" customFormat="false" ht="12.75" hidden="false" customHeight="false" outlineLevel="0" collapsed="false">
      <c r="A492" s="1" t="n">
        <v>964</v>
      </c>
      <c r="B492" s="1" t="n">
        <v>159</v>
      </c>
      <c r="C492" s="1" t="s">
        <v>875</v>
      </c>
      <c r="D492" s="2" t="n">
        <v>22901438.84</v>
      </c>
      <c r="E492" s="44" t="n">
        <v>22356613.22</v>
      </c>
      <c r="F492" s="36" t="s">
        <v>916</v>
      </c>
    </row>
    <row r="493" customFormat="false" ht="12.75" hidden="false" customHeight="false" outlineLevel="0" collapsed="false">
      <c r="A493" s="1" t="n">
        <v>938</v>
      </c>
      <c r="B493" s="1" t="n">
        <v>160</v>
      </c>
      <c r="C493" s="1" t="s">
        <v>851</v>
      </c>
      <c r="D493" s="2" t="n">
        <v>23451382.95</v>
      </c>
      <c r="E493" s="44" t="n">
        <v>22141569.37</v>
      </c>
      <c r="F493" s="36" t="s">
        <v>916</v>
      </c>
    </row>
    <row r="494" customFormat="false" ht="12.75" hidden="false" customHeight="false" outlineLevel="0" collapsed="false">
      <c r="A494" s="1" t="n">
        <v>903</v>
      </c>
      <c r="B494" s="1" t="n">
        <v>161</v>
      </c>
      <c r="C494" s="1" t="s">
        <v>823</v>
      </c>
      <c r="D494" s="2" t="n">
        <v>24447689.93</v>
      </c>
      <c r="E494" s="44" t="n">
        <v>22088313.92</v>
      </c>
      <c r="F494" s="36" t="s">
        <v>916</v>
      </c>
    </row>
    <row r="495" customFormat="false" ht="12.75" hidden="false" customHeight="false" outlineLevel="0" collapsed="false">
      <c r="A495" s="1" t="n">
        <v>624</v>
      </c>
      <c r="B495" s="1" t="n">
        <v>162</v>
      </c>
      <c r="C495" s="1" t="s">
        <v>600</v>
      </c>
      <c r="D495" s="2" t="n">
        <v>33678143.57</v>
      </c>
      <c r="E495" s="44" t="n">
        <v>22081010.47</v>
      </c>
      <c r="F495" s="36" t="s">
        <v>916</v>
      </c>
    </row>
    <row r="496" customFormat="false" ht="12.75" hidden="false" customHeight="false" outlineLevel="0" collapsed="false">
      <c r="A496" s="1" t="n">
        <v>965</v>
      </c>
      <c r="B496" s="1" t="n">
        <v>163</v>
      </c>
      <c r="C496" s="1" t="s">
        <v>81</v>
      </c>
      <c r="D496" s="2" t="n">
        <v>22886714.89</v>
      </c>
      <c r="E496" s="44" t="n">
        <v>21359033.97</v>
      </c>
      <c r="F496" s="36" t="s">
        <v>916</v>
      </c>
    </row>
    <row r="497" customFormat="false" ht="12.75" hidden="false" customHeight="false" outlineLevel="0" collapsed="false">
      <c r="A497" s="1" t="n">
        <v>977</v>
      </c>
      <c r="B497" s="1" t="n">
        <v>164</v>
      </c>
      <c r="C497" s="1" t="s">
        <v>887</v>
      </c>
      <c r="D497" s="2" t="n">
        <v>22636080.73</v>
      </c>
      <c r="E497" s="44" t="n">
        <v>21343113.16</v>
      </c>
      <c r="F497" s="36" t="s">
        <v>916</v>
      </c>
    </row>
    <row r="498" customFormat="false" ht="12.75" hidden="false" customHeight="false" outlineLevel="0" collapsed="false">
      <c r="A498" s="1" t="n">
        <v>649</v>
      </c>
      <c r="B498" s="1" t="n">
        <v>165</v>
      </c>
      <c r="C498" s="1" t="s">
        <v>621</v>
      </c>
      <c r="D498" s="2" t="n">
        <v>32785065.79</v>
      </c>
      <c r="E498" s="44" t="n">
        <v>21328298.54</v>
      </c>
      <c r="F498" s="36" t="s">
        <v>916</v>
      </c>
    </row>
    <row r="499" customFormat="false" ht="12.75" hidden="false" customHeight="false" outlineLevel="0" collapsed="false">
      <c r="A499" s="1" t="n">
        <v>862</v>
      </c>
      <c r="B499" s="1" t="n">
        <v>166</v>
      </c>
      <c r="C499" s="1" t="s">
        <v>785</v>
      </c>
      <c r="D499" s="2" t="n">
        <v>25599299.54</v>
      </c>
      <c r="E499" s="44" t="n">
        <v>19974876.93</v>
      </c>
      <c r="F499" s="36" t="s">
        <v>916</v>
      </c>
    </row>
    <row r="500" customFormat="false" ht="12.75" hidden="false" customHeight="false" outlineLevel="0" collapsed="false">
      <c r="A500" s="1" t="n">
        <v>733</v>
      </c>
      <c r="B500" s="1" t="n">
        <v>167</v>
      </c>
      <c r="C500" s="1" t="s">
        <v>684</v>
      </c>
      <c r="D500" s="2" t="n">
        <v>29360429.07</v>
      </c>
      <c r="E500" s="44" t="n">
        <v>19917604.95</v>
      </c>
      <c r="F500" s="36" t="s">
        <v>916</v>
      </c>
    </row>
    <row r="501" customFormat="false" ht="12.75" hidden="false" customHeight="false" outlineLevel="0" collapsed="false">
      <c r="A501" s="1" t="n">
        <v>771</v>
      </c>
      <c r="B501" s="1" t="n">
        <v>168</v>
      </c>
      <c r="C501" s="1" t="s">
        <v>81</v>
      </c>
      <c r="D501" s="2" t="n">
        <v>28059124.89</v>
      </c>
      <c r="E501" s="44" t="n">
        <v>18735646.03</v>
      </c>
      <c r="F501" s="36" t="s">
        <v>916</v>
      </c>
    </row>
    <row r="502" customFormat="false" ht="12.75" hidden="false" customHeight="false" outlineLevel="0" collapsed="false">
      <c r="A502" s="1" t="n">
        <v>996</v>
      </c>
      <c r="B502" s="1" t="n">
        <v>169</v>
      </c>
      <c r="C502" s="1" t="s">
        <v>81</v>
      </c>
      <c r="D502" s="2" t="n">
        <v>22144029.31</v>
      </c>
      <c r="E502" s="44" t="n">
        <v>18618401.22</v>
      </c>
      <c r="F502" s="36" t="s">
        <v>916</v>
      </c>
    </row>
    <row r="503" customFormat="false" ht="12.75" hidden="false" customHeight="false" outlineLevel="0" collapsed="false">
      <c r="A503" s="1" t="n">
        <v>742</v>
      </c>
      <c r="B503" s="1" t="n">
        <v>170</v>
      </c>
      <c r="C503" s="1" t="s">
        <v>693</v>
      </c>
      <c r="D503" s="2" t="n">
        <v>28980289.59</v>
      </c>
      <c r="E503" s="44" t="n">
        <v>18025728.63</v>
      </c>
      <c r="F503" s="36" t="s">
        <v>916</v>
      </c>
    </row>
    <row r="504" customFormat="false" ht="12.75" hidden="false" customHeight="false" outlineLevel="0" collapsed="false">
      <c r="A504" s="1" t="n">
        <v>871</v>
      </c>
      <c r="B504" s="1" t="n">
        <v>171</v>
      </c>
      <c r="C504" s="1" t="s">
        <v>793</v>
      </c>
      <c r="D504" s="2" t="n">
        <v>25385550.49</v>
      </c>
      <c r="E504" s="44" t="n">
        <v>10453336.49</v>
      </c>
      <c r="F504" s="36" t="s">
        <v>916</v>
      </c>
    </row>
    <row r="505" customFormat="false" ht="12.75" hidden="false" customHeight="false" outlineLevel="0" collapsed="false">
      <c r="E505" s="44"/>
    </row>
    <row r="506" customFormat="false" ht="12.75" hidden="false" customHeight="false" outlineLevel="0" collapsed="false">
      <c r="A506" s="39" t="s">
        <v>917</v>
      </c>
      <c r="B506" s="40"/>
      <c r="C506" s="41"/>
      <c r="D506" s="42"/>
      <c r="E506" s="42"/>
    </row>
    <row r="507" customFormat="false" ht="12.75" hidden="false" customHeight="false" outlineLevel="0" collapsed="false">
      <c r="A507" s="1" t="n">
        <v>69</v>
      </c>
      <c r="B507" s="1" t="n">
        <v>1</v>
      </c>
      <c r="C507" s="1" t="s">
        <v>106</v>
      </c>
      <c r="D507" s="2" t="n">
        <v>178730726.03</v>
      </c>
      <c r="E507" s="44" t="n">
        <v>175671955.14</v>
      </c>
      <c r="F507" s="36" t="s">
        <v>917</v>
      </c>
    </row>
    <row r="508" customFormat="false" ht="12.75" hidden="false" customHeight="false" outlineLevel="0" collapsed="false">
      <c r="A508" s="1" t="n">
        <v>27</v>
      </c>
      <c r="B508" s="1" t="n">
        <v>2</v>
      </c>
      <c r="C508" s="1" t="s">
        <v>58</v>
      </c>
      <c r="D508" s="2" t="n">
        <v>406421223.86</v>
      </c>
      <c r="E508" s="44" t="n">
        <v>158395913.09</v>
      </c>
      <c r="F508" s="36" t="s">
        <v>917</v>
      </c>
    </row>
    <row r="509" customFormat="false" ht="12.75" hidden="false" customHeight="false" outlineLevel="0" collapsed="false">
      <c r="A509" s="1" t="n">
        <v>94</v>
      </c>
      <c r="B509" s="1" t="n">
        <v>3</v>
      </c>
      <c r="C509" s="1" t="s">
        <v>131</v>
      </c>
      <c r="D509" s="2" t="n">
        <v>147482013.91</v>
      </c>
      <c r="E509" s="44" t="n">
        <v>147473276.12</v>
      </c>
      <c r="F509" s="36" t="s">
        <v>917</v>
      </c>
    </row>
    <row r="510" customFormat="false" ht="12.75" hidden="false" customHeight="false" outlineLevel="0" collapsed="false">
      <c r="A510" s="1" t="n">
        <v>102</v>
      </c>
      <c r="B510" s="1" t="n">
        <v>4</v>
      </c>
      <c r="C510" s="1" t="s">
        <v>139</v>
      </c>
      <c r="D510" s="2" t="n">
        <v>140802408.91</v>
      </c>
      <c r="E510" s="44" t="n">
        <v>140339598.69</v>
      </c>
      <c r="F510" s="36" t="s">
        <v>917</v>
      </c>
    </row>
    <row r="511" customFormat="false" ht="12.75" hidden="false" customHeight="false" outlineLevel="0" collapsed="false">
      <c r="A511" s="1" t="n">
        <v>127</v>
      </c>
      <c r="B511" s="1" t="n">
        <v>5</v>
      </c>
      <c r="C511" s="1" t="s">
        <v>164</v>
      </c>
      <c r="D511" s="2" t="n">
        <v>114921636.03</v>
      </c>
      <c r="E511" s="44" t="n">
        <v>113216430.17</v>
      </c>
      <c r="F511" s="36" t="s">
        <v>917</v>
      </c>
    </row>
    <row r="512" customFormat="false" ht="12.75" hidden="false" customHeight="false" outlineLevel="0" collapsed="false">
      <c r="A512" s="1" t="n">
        <v>153</v>
      </c>
      <c r="B512" s="1" t="n">
        <v>6</v>
      </c>
      <c r="C512" s="1" t="s">
        <v>186</v>
      </c>
      <c r="D512" s="2" t="n">
        <v>103716255.08</v>
      </c>
      <c r="E512" s="44" t="n">
        <v>100655993.73</v>
      </c>
      <c r="F512" s="36" t="s">
        <v>917</v>
      </c>
    </row>
    <row r="513" customFormat="false" ht="12.75" hidden="false" customHeight="false" outlineLevel="0" collapsed="false">
      <c r="A513" s="1" t="n">
        <v>147</v>
      </c>
      <c r="B513" s="1" t="n">
        <v>7</v>
      </c>
      <c r="C513" s="1" t="s">
        <v>183</v>
      </c>
      <c r="D513" s="2" t="n">
        <v>105716154.25</v>
      </c>
      <c r="E513" s="44" t="n">
        <v>98405804.15</v>
      </c>
      <c r="F513" s="36" t="s">
        <v>917</v>
      </c>
    </row>
    <row r="514" customFormat="false" ht="12.75" hidden="false" customHeight="false" outlineLevel="0" collapsed="false">
      <c r="A514" s="1" t="n">
        <v>162</v>
      </c>
      <c r="B514" s="1" t="n">
        <v>8</v>
      </c>
      <c r="C514" s="1" t="s">
        <v>93</v>
      </c>
      <c r="D514" s="2" t="n">
        <v>100028073.41</v>
      </c>
      <c r="E514" s="44" t="n">
        <v>97248572.37</v>
      </c>
      <c r="F514" s="36" t="s">
        <v>917</v>
      </c>
    </row>
    <row r="515" customFormat="false" ht="12.75" hidden="false" customHeight="false" outlineLevel="0" collapsed="false">
      <c r="A515" s="1" t="n">
        <v>183</v>
      </c>
      <c r="B515" s="1" t="n">
        <v>9</v>
      </c>
      <c r="C515" s="1" t="s">
        <v>212</v>
      </c>
      <c r="D515" s="2" t="n">
        <v>88278274.19</v>
      </c>
      <c r="E515" s="44" t="n">
        <v>88209293.99</v>
      </c>
      <c r="F515" s="36" t="s">
        <v>917</v>
      </c>
    </row>
    <row r="516" customFormat="false" ht="12.75" hidden="false" customHeight="false" outlineLevel="0" collapsed="false">
      <c r="A516" s="1" t="n">
        <v>187</v>
      </c>
      <c r="B516" s="1" t="n">
        <v>10</v>
      </c>
      <c r="C516" s="1" t="s">
        <v>216</v>
      </c>
      <c r="D516" s="2" t="n">
        <v>87441604.28</v>
      </c>
      <c r="E516" s="44" t="n">
        <v>87441604.28</v>
      </c>
      <c r="F516" s="36" t="s">
        <v>917</v>
      </c>
    </row>
    <row r="517" customFormat="false" ht="12.75" hidden="false" customHeight="false" outlineLevel="0" collapsed="false">
      <c r="A517" s="1" t="n">
        <v>189</v>
      </c>
      <c r="B517" s="1" t="n">
        <v>11</v>
      </c>
      <c r="C517" s="1" t="s">
        <v>219</v>
      </c>
      <c r="D517" s="2" t="n">
        <v>86840234.8</v>
      </c>
      <c r="E517" s="44" t="n">
        <v>86811837.99</v>
      </c>
      <c r="F517" s="36" t="s">
        <v>917</v>
      </c>
    </row>
    <row r="518" customFormat="false" ht="12.75" hidden="false" customHeight="false" outlineLevel="0" collapsed="false">
      <c r="A518" s="1" t="n">
        <v>191</v>
      </c>
      <c r="B518" s="1" t="n">
        <v>12</v>
      </c>
      <c r="C518" s="1" t="s">
        <v>222</v>
      </c>
      <c r="D518" s="2" t="n">
        <v>85980374.22</v>
      </c>
      <c r="E518" s="44" t="n">
        <v>85980374.22</v>
      </c>
      <c r="F518" s="36" t="s">
        <v>917</v>
      </c>
    </row>
    <row r="519" customFormat="false" ht="12.75" hidden="false" customHeight="false" outlineLevel="0" collapsed="false">
      <c r="A519" s="1" t="n">
        <v>89</v>
      </c>
      <c r="B519" s="1" t="n">
        <v>13</v>
      </c>
      <c r="C519" s="1" t="s">
        <v>127</v>
      </c>
      <c r="D519" s="2" t="n">
        <v>154176548.8</v>
      </c>
      <c r="E519" s="44" t="n">
        <v>80044661.32</v>
      </c>
      <c r="F519" s="36" t="s">
        <v>917</v>
      </c>
    </row>
    <row r="520" customFormat="false" ht="12.75" hidden="false" customHeight="false" outlineLevel="0" collapsed="false">
      <c r="A520" s="1" t="n">
        <v>208</v>
      </c>
      <c r="B520" s="1" t="n">
        <v>14</v>
      </c>
      <c r="C520" s="1" t="s">
        <v>235</v>
      </c>
      <c r="D520" s="2" t="n">
        <v>79962268.95</v>
      </c>
      <c r="E520" s="44" t="n">
        <v>74706259.14</v>
      </c>
      <c r="F520" s="36" t="s">
        <v>917</v>
      </c>
    </row>
    <row r="521" customFormat="false" ht="12.75" hidden="false" customHeight="false" outlineLevel="0" collapsed="false">
      <c r="A521" s="1" t="n">
        <v>246</v>
      </c>
      <c r="B521" s="1" t="n">
        <v>15</v>
      </c>
      <c r="C521" s="1" t="s">
        <v>269</v>
      </c>
      <c r="D521" s="2" t="n">
        <v>71315086.35</v>
      </c>
      <c r="E521" s="44" t="n">
        <v>71308502.84</v>
      </c>
      <c r="F521" s="36" t="s">
        <v>917</v>
      </c>
    </row>
    <row r="522" customFormat="false" ht="12.75" hidden="false" customHeight="false" outlineLevel="0" collapsed="false">
      <c r="A522" s="1" t="n">
        <v>255</v>
      </c>
      <c r="B522" s="1" t="n">
        <v>16</v>
      </c>
      <c r="C522" s="1" t="s">
        <v>277</v>
      </c>
      <c r="D522" s="2" t="n">
        <v>69984420.6</v>
      </c>
      <c r="E522" s="44" t="n">
        <v>69961788.4</v>
      </c>
      <c r="F522" s="36" t="s">
        <v>917</v>
      </c>
    </row>
    <row r="523" customFormat="false" ht="12.75" hidden="false" customHeight="false" outlineLevel="0" collapsed="false">
      <c r="A523" s="1" t="n">
        <v>268</v>
      </c>
      <c r="B523" s="1" t="n">
        <v>17</v>
      </c>
      <c r="C523" s="1" t="s">
        <v>293</v>
      </c>
      <c r="D523" s="2" t="n">
        <v>67943416.24</v>
      </c>
      <c r="E523" s="44" t="n">
        <v>65517380.19</v>
      </c>
      <c r="F523" s="36" t="s">
        <v>917</v>
      </c>
    </row>
    <row r="524" customFormat="false" ht="12.75" hidden="false" customHeight="false" outlineLevel="0" collapsed="false">
      <c r="A524" s="1" t="n">
        <v>258</v>
      </c>
      <c r="B524" s="1" t="n">
        <v>18</v>
      </c>
      <c r="C524" s="1" t="s">
        <v>282</v>
      </c>
      <c r="D524" s="2" t="n">
        <v>69788144.07</v>
      </c>
      <c r="E524" s="44" t="n">
        <v>65198600.27</v>
      </c>
      <c r="F524" s="36" t="s">
        <v>917</v>
      </c>
    </row>
    <row r="525" customFormat="false" ht="12.75" hidden="false" customHeight="false" outlineLevel="0" collapsed="false">
      <c r="A525" s="1" t="n">
        <v>278</v>
      </c>
      <c r="B525" s="1" t="n">
        <v>19</v>
      </c>
      <c r="C525" s="1" t="s">
        <v>81</v>
      </c>
      <c r="D525" s="2" t="n">
        <v>65309148.71</v>
      </c>
      <c r="E525" s="44" t="n">
        <v>64752917.11</v>
      </c>
      <c r="F525" s="36" t="s">
        <v>917</v>
      </c>
    </row>
    <row r="526" customFormat="false" ht="12.75" hidden="false" customHeight="false" outlineLevel="0" collapsed="false">
      <c r="A526" s="1" t="n">
        <v>269</v>
      </c>
      <c r="B526" s="1" t="n">
        <v>20</v>
      </c>
      <c r="C526" s="1" t="s">
        <v>295</v>
      </c>
      <c r="D526" s="2" t="n">
        <v>67629535.89</v>
      </c>
      <c r="E526" s="44" t="n">
        <v>64440774.69</v>
      </c>
      <c r="F526" s="36" t="s">
        <v>917</v>
      </c>
    </row>
    <row r="527" customFormat="false" ht="12.75" hidden="false" customHeight="false" outlineLevel="0" collapsed="false">
      <c r="A527" s="1" t="n">
        <v>235</v>
      </c>
      <c r="B527" s="1" t="n">
        <v>21</v>
      </c>
      <c r="C527" s="1" t="s">
        <v>261</v>
      </c>
      <c r="D527" s="2" t="n">
        <v>72831124.83</v>
      </c>
      <c r="E527" s="44" t="n">
        <v>63050399.59</v>
      </c>
      <c r="F527" s="36" t="s">
        <v>917</v>
      </c>
    </row>
    <row r="528" customFormat="false" ht="12.75" hidden="false" customHeight="false" outlineLevel="0" collapsed="false">
      <c r="A528" s="1" t="n">
        <v>289</v>
      </c>
      <c r="B528" s="1" t="n">
        <v>22</v>
      </c>
      <c r="C528" s="1" t="s">
        <v>312</v>
      </c>
      <c r="D528" s="2" t="n">
        <v>63142715.28</v>
      </c>
      <c r="E528" s="44" t="n">
        <v>62853051.69</v>
      </c>
      <c r="F528" s="36" t="s">
        <v>917</v>
      </c>
    </row>
    <row r="529" customFormat="false" ht="12.75" hidden="false" customHeight="false" outlineLevel="0" collapsed="false">
      <c r="A529" s="1" t="n">
        <v>294</v>
      </c>
      <c r="B529" s="1" t="n">
        <v>23</v>
      </c>
      <c r="C529" s="1" t="s">
        <v>316</v>
      </c>
      <c r="D529" s="2" t="n">
        <v>62045620.96</v>
      </c>
      <c r="E529" s="44" t="n">
        <v>61805085.25</v>
      </c>
      <c r="F529" s="36" t="s">
        <v>917</v>
      </c>
    </row>
    <row r="530" customFormat="false" ht="12.75" hidden="false" customHeight="false" outlineLevel="0" collapsed="false">
      <c r="A530" s="1" t="n">
        <v>304</v>
      </c>
      <c r="B530" s="1" t="n">
        <v>24</v>
      </c>
      <c r="C530" s="1" t="s">
        <v>324</v>
      </c>
      <c r="D530" s="2" t="n">
        <v>60456722.25</v>
      </c>
      <c r="E530" s="44" t="n">
        <v>60426437.25</v>
      </c>
      <c r="F530" s="36" t="s">
        <v>917</v>
      </c>
    </row>
    <row r="531" customFormat="false" ht="12.75" hidden="false" customHeight="false" outlineLevel="0" collapsed="false">
      <c r="A531" s="1" t="n">
        <v>196</v>
      </c>
      <c r="B531" s="1" t="n">
        <v>25</v>
      </c>
      <c r="C531" s="1" t="s">
        <v>227</v>
      </c>
      <c r="D531" s="2" t="n">
        <v>84258873.85</v>
      </c>
      <c r="E531" s="44" t="n">
        <v>59410742.13</v>
      </c>
      <c r="F531" s="36" t="s">
        <v>917</v>
      </c>
    </row>
    <row r="532" customFormat="false" ht="12.75" hidden="false" customHeight="false" outlineLevel="0" collapsed="false">
      <c r="A532" s="1" t="n">
        <v>330</v>
      </c>
      <c r="B532" s="1" t="n">
        <v>26</v>
      </c>
      <c r="C532" s="1" t="s">
        <v>344</v>
      </c>
      <c r="D532" s="2" t="n">
        <v>57362537.66</v>
      </c>
      <c r="E532" s="44" t="n">
        <v>57362537.66</v>
      </c>
      <c r="F532" s="36" t="s">
        <v>917</v>
      </c>
    </row>
    <row r="533" customFormat="false" ht="12.75" hidden="false" customHeight="false" outlineLevel="0" collapsed="false">
      <c r="A533" s="1" t="n">
        <v>325</v>
      </c>
      <c r="B533" s="1" t="n">
        <v>27</v>
      </c>
      <c r="C533" s="1" t="s">
        <v>339</v>
      </c>
      <c r="D533" s="2" t="n">
        <v>57818759.49</v>
      </c>
      <c r="E533" s="44" t="n">
        <v>56447311.54</v>
      </c>
      <c r="F533" s="36" t="s">
        <v>917</v>
      </c>
    </row>
    <row r="534" customFormat="false" ht="12.75" hidden="false" customHeight="false" outlineLevel="0" collapsed="false">
      <c r="A534" s="1" t="n">
        <v>354</v>
      </c>
      <c r="B534" s="1" t="n">
        <v>28</v>
      </c>
      <c r="C534" s="1" t="s">
        <v>368</v>
      </c>
      <c r="D534" s="2" t="n">
        <v>54561945.77</v>
      </c>
      <c r="E534" s="44" t="n">
        <v>54561945.77</v>
      </c>
      <c r="F534" s="36" t="s">
        <v>917</v>
      </c>
    </row>
    <row r="535" customFormat="false" ht="12.75" hidden="false" customHeight="false" outlineLevel="0" collapsed="false">
      <c r="A535" s="1" t="n">
        <v>378</v>
      </c>
      <c r="B535" s="1" t="n">
        <v>29</v>
      </c>
      <c r="C535" s="1" t="s">
        <v>392</v>
      </c>
      <c r="D535" s="2" t="n">
        <v>51975468.03</v>
      </c>
      <c r="E535" s="44" t="n">
        <v>51927512.65</v>
      </c>
      <c r="F535" s="36" t="s">
        <v>917</v>
      </c>
    </row>
    <row r="536" customFormat="false" ht="12.75" hidden="false" customHeight="false" outlineLevel="0" collapsed="false">
      <c r="A536" s="1" t="n">
        <v>108</v>
      </c>
      <c r="B536" s="1" t="n">
        <v>30</v>
      </c>
      <c r="C536" s="1" t="s">
        <v>147</v>
      </c>
      <c r="D536" s="2" t="n">
        <v>132969337.3</v>
      </c>
      <c r="E536" s="44" t="n">
        <v>51320433.78</v>
      </c>
      <c r="F536" s="36" t="s">
        <v>917</v>
      </c>
    </row>
    <row r="537" customFormat="false" ht="12.75" hidden="false" customHeight="false" outlineLevel="0" collapsed="false">
      <c r="A537" s="1" t="n">
        <v>400</v>
      </c>
      <c r="B537" s="1" t="n">
        <v>31</v>
      </c>
      <c r="C537" s="1" t="s">
        <v>409</v>
      </c>
      <c r="D537" s="2" t="n">
        <v>48949405.49</v>
      </c>
      <c r="E537" s="44" t="n">
        <v>48949405.49</v>
      </c>
      <c r="F537" s="36" t="s">
        <v>917</v>
      </c>
    </row>
    <row r="538" customFormat="false" ht="12.75" hidden="false" customHeight="false" outlineLevel="0" collapsed="false">
      <c r="A538" s="1" t="n">
        <v>401</v>
      </c>
      <c r="B538" s="1" t="n">
        <v>32</v>
      </c>
      <c r="C538" s="1" t="s">
        <v>81</v>
      </c>
      <c r="D538" s="2" t="n">
        <v>48934904.53</v>
      </c>
      <c r="E538" s="44" t="n">
        <v>48878734.49</v>
      </c>
      <c r="F538" s="36" t="s">
        <v>917</v>
      </c>
    </row>
    <row r="539" customFormat="false" ht="12.75" hidden="false" customHeight="false" outlineLevel="0" collapsed="false">
      <c r="A539" s="1" t="n">
        <v>420</v>
      </c>
      <c r="B539" s="1" t="n">
        <v>33</v>
      </c>
      <c r="C539" s="1" t="s">
        <v>426</v>
      </c>
      <c r="D539" s="2" t="n">
        <v>46660924.11</v>
      </c>
      <c r="E539" s="44" t="n">
        <v>46638231.63</v>
      </c>
      <c r="F539" s="36" t="s">
        <v>917</v>
      </c>
    </row>
    <row r="540" customFormat="false" ht="12.75" hidden="false" customHeight="false" outlineLevel="0" collapsed="false">
      <c r="A540" s="1" t="n">
        <v>421</v>
      </c>
      <c r="B540" s="1" t="n">
        <v>34</v>
      </c>
      <c r="C540" s="1" t="s">
        <v>93</v>
      </c>
      <c r="D540" s="2" t="n">
        <v>46631040.8</v>
      </c>
      <c r="E540" s="44" t="n">
        <v>46554088.23</v>
      </c>
      <c r="F540" s="36" t="s">
        <v>917</v>
      </c>
    </row>
    <row r="541" customFormat="false" ht="12.75" hidden="false" customHeight="false" outlineLevel="0" collapsed="false">
      <c r="A541" s="1" t="n">
        <v>399</v>
      </c>
      <c r="B541" s="1" t="n">
        <v>35</v>
      </c>
      <c r="C541" s="1" t="s">
        <v>408</v>
      </c>
      <c r="D541" s="2" t="n">
        <v>49198772.03</v>
      </c>
      <c r="E541" s="44" t="n">
        <v>45454537.13</v>
      </c>
      <c r="F541" s="36" t="s">
        <v>917</v>
      </c>
    </row>
    <row r="542" customFormat="false" ht="12.75" hidden="false" customHeight="false" outlineLevel="0" collapsed="false">
      <c r="A542" s="1" t="n">
        <v>438</v>
      </c>
      <c r="B542" s="1" t="n">
        <v>36</v>
      </c>
      <c r="C542" s="1" t="s">
        <v>442</v>
      </c>
      <c r="D542" s="2" t="n">
        <v>44878427.07</v>
      </c>
      <c r="E542" s="44" t="n">
        <v>44867701</v>
      </c>
      <c r="F542" s="36" t="s">
        <v>917</v>
      </c>
    </row>
    <row r="543" customFormat="false" ht="12.75" hidden="false" customHeight="false" outlineLevel="0" collapsed="false">
      <c r="A543" s="1" t="n">
        <v>440</v>
      </c>
      <c r="B543" s="1" t="n">
        <v>37</v>
      </c>
      <c r="C543" s="1" t="s">
        <v>443</v>
      </c>
      <c r="D543" s="2" t="n">
        <v>44595696.81</v>
      </c>
      <c r="E543" s="44" t="n">
        <v>44595696.81</v>
      </c>
      <c r="F543" s="36" t="s">
        <v>917</v>
      </c>
    </row>
    <row r="544" customFormat="false" ht="12.75" hidden="false" customHeight="false" outlineLevel="0" collapsed="false">
      <c r="A544" s="1" t="n">
        <v>449</v>
      </c>
      <c r="B544" s="1" t="n">
        <v>38</v>
      </c>
      <c r="C544" s="1" t="s">
        <v>93</v>
      </c>
      <c r="D544" s="2" t="n">
        <v>43933195.53</v>
      </c>
      <c r="E544" s="44" t="n">
        <v>43646243.14</v>
      </c>
      <c r="F544" s="36" t="s">
        <v>917</v>
      </c>
    </row>
    <row r="545" customFormat="false" ht="12.75" hidden="false" customHeight="false" outlineLevel="0" collapsed="false">
      <c r="A545" s="1" t="n">
        <v>410</v>
      </c>
      <c r="B545" s="1" t="n">
        <v>39</v>
      </c>
      <c r="C545" s="1" t="s">
        <v>417</v>
      </c>
      <c r="D545" s="2" t="n">
        <v>47753091.35</v>
      </c>
      <c r="E545" s="44" t="n">
        <v>40827581.02</v>
      </c>
      <c r="F545" s="36" t="s">
        <v>917</v>
      </c>
    </row>
    <row r="546" customFormat="false" ht="12.75" hidden="false" customHeight="false" outlineLevel="0" collapsed="false">
      <c r="A546" s="1" t="n">
        <v>502</v>
      </c>
      <c r="B546" s="1" t="n">
        <v>40</v>
      </c>
      <c r="C546" s="1" t="s">
        <v>93</v>
      </c>
      <c r="D546" s="2" t="n">
        <v>39782551.19</v>
      </c>
      <c r="E546" s="44" t="n">
        <v>39782551.19</v>
      </c>
      <c r="F546" s="36" t="s">
        <v>917</v>
      </c>
    </row>
    <row r="547" customFormat="false" ht="12.75" hidden="false" customHeight="false" outlineLevel="0" collapsed="false">
      <c r="A547" s="1" t="n">
        <v>513</v>
      </c>
      <c r="B547" s="1" t="n">
        <v>41</v>
      </c>
      <c r="C547" s="1" t="s">
        <v>512</v>
      </c>
      <c r="D547" s="2" t="n">
        <v>39460650.8</v>
      </c>
      <c r="E547" s="44" t="n">
        <v>39459127.26</v>
      </c>
      <c r="F547" s="36" t="s">
        <v>917</v>
      </c>
    </row>
    <row r="548" customFormat="false" ht="12.75" hidden="false" customHeight="false" outlineLevel="0" collapsed="false">
      <c r="A548" s="1" t="n">
        <v>441</v>
      </c>
      <c r="B548" s="1" t="n">
        <v>42</v>
      </c>
      <c r="C548" s="1" t="s">
        <v>444</v>
      </c>
      <c r="D548" s="2" t="n">
        <v>44529900.15</v>
      </c>
      <c r="E548" s="44" t="n">
        <v>39277131.09</v>
      </c>
      <c r="F548" s="36" t="s">
        <v>917</v>
      </c>
    </row>
    <row r="549" customFormat="false" ht="12.75" hidden="false" customHeight="false" outlineLevel="0" collapsed="false">
      <c r="A549" s="1" t="n">
        <v>353</v>
      </c>
      <c r="B549" s="1" t="n">
        <v>43</v>
      </c>
      <c r="C549" s="1" t="s">
        <v>367</v>
      </c>
      <c r="D549" s="2" t="n">
        <v>54644877.85</v>
      </c>
      <c r="E549" s="44" t="n">
        <v>38932696.55</v>
      </c>
      <c r="F549" s="36" t="s">
        <v>917</v>
      </c>
    </row>
    <row r="550" customFormat="false" ht="12.75" hidden="false" customHeight="false" outlineLevel="0" collapsed="false">
      <c r="A550" s="1" t="n">
        <v>530</v>
      </c>
      <c r="B550" s="1" t="n">
        <v>44</v>
      </c>
      <c r="C550" s="1" t="s">
        <v>524</v>
      </c>
      <c r="D550" s="2" t="n">
        <v>38635566.8</v>
      </c>
      <c r="E550" s="44" t="n">
        <v>38634138.56</v>
      </c>
      <c r="F550" s="36" t="s">
        <v>917</v>
      </c>
    </row>
    <row r="551" customFormat="false" ht="12.75" hidden="false" customHeight="false" outlineLevel="0" collapsed="false">
      <c r="A551" s="1" t="n">
        <v>534</v>
      </c>
      <c r="B551" s="1" t="n">
        <v>45</v>
      </c>
      <c r="C551" s="1" t="s">
        <v>526</v>
      </c>
      <c r="D551" s="2" t="n">
        <v>38414518.24</v>
      </c>
      <c r="E551" s="44" t="n">
        <v>38202836.84</v>
      </c>
      <c r="F551" s="36" t="s">
        <v>917</v>
      </c>
    </row>
    <row r="552" customFormat="false" ht="12.75" hidden="false" customHeight="false" outlineLevel="0" collapsed="false">
      <c r="A552" s="1" t="n">
        <v>543</v>
      </c>
      <c r="B552" s="1" t="n">
        <v>46</v>
      </c>
      <c r="C552" s="1" t="s">
        <v>536</v>
      </c>
      <c r="D552" s="2" t="n">
        <v>37715182.8</v>
      </c>
      <c r="E552" s="44" t="n">
        <v>37715182.8</v>
      </c>
      <c r="F552" s="36" t="s">
        <v>917</v>
      </c>
    </row>
    <row r="553" customFormat="false" ht="12.75" hidden="false" customHeight="false" outlineLevel="0" collapsed="false">
      <c r="A553" s="1" t="n">
        <v>555</v>
      </c>
      <c r="B553" s="1" t="n">
        <v>47</v>
      </c>
      <c r="C553" s="1" t="s">
        <v>93</v>
      </c>
      <c r="D553" s="2" t="n">
        <v>37005037.16</v>
      </c>
      <c r="E553" s="44" t="n">
        <v>37003344.05</v>
      </c>
      <c r="F553" s="36" t="s">
        <v>917</v>
      </c>
    </row>
    <row r="554" customFormat="false" ht="12.75" hidden="false" customHeight="false" outlineLevel="0" collapsed="false">
      <c r="A554" s="1" t="n">
        <v>510</v>
      </c>
      <c r="B554" s="1" t="n">
        <v>48</v>
      </c>
      <c r="C554" s="1" t="s">
        <v>93</v>
      </c>
      <c r="D554" s="2" t="n">
        <v>39506603.28</v>
      </c>
      <c r="E554" s="44" t="n">
        <v>36306066.14</v>
      </c>
      <c r="F554" s="36" t="s">
        <v>917</v>
      </c>
    </row>
    <row r="555" customFormat="false" ht="12.75" hidden="false" customHeight="false" outlineLevel="0" collapsed="false">
      <c r="A555" s="1" t="n">
        <v>586</v>
      </c>
      <c r="B555" s="1" t="n">
        <v>49</v>
      </c>
      <c r="C555" s="1" t="s">
        <v>571</v>
      </c>
      <c r="D555" s="2" t="n">
        <v>35590720.77</v>
      </c>
      <c r="E555" s="44" t="n">
        <v>35582212.11</v>
      </c>
      <c r="F555" s="36" t="s">
        <v>917</v>
      </c>
    </row>
    <row r="556" customFormat="false" ht="12.75" hidden="false" customHeight="false" outlineLevel="0" collapsed="false">
      <c r="A556" s="1" t="n">
        <v>599</v>
      </c>
      <c r="B556" s="1" t="n">
        <v>50</v>
      </c>
      <c r="C556" s="1" t="s">
        <v>581</v>
      </c>
      <c r="D556" s="2" t="n">
        <v>34874343.22</v>
      </c>
      <c r="E556" s="44" t="n">
        <v>34861537.57</v>
      </c>
      <c r="F556" s="36" t="s">
        <v>917</v>
      </c>
    </row>
    <row r="557" customFormat="false" ht="12.75" hidden="false" customHeight="false" outlineLevel="0" collapsed="false">
      <c r="A557" s="1" t="n">
        <v>612</v>
      </c>
      <c r="B557" s="1" t="n">
        <v>51</v>
      </c>
      <c r="C557" s="1" t="s">
        <v>592</v>
      </c>
      <c r="D557" s="2" t="n">
        <v>34271749.8</v>
      </c>
      <c r="E557" s="44" t="n">
        <v>34271749.8</v>
      </c>
      <c r="F557" s="36" t="s">
        <v>917</v>
      </c>
    </row>
    <row r="558" customFormat="false" ht="12.75" hidden="false" customHeight="false" outlineLevel="0" collapsed="false">
      <c r="A558" s="1" t="n">
        <v>613</v>
      </c>
      <c r="B558" s="1" t="n">
        <v>52</v>
      </c>
      <c r="C558" s="1" t="s">
        <v>93</v>
      </c>
      <c r="D558" s="2" t="n">
        <v>34265405.08</v>
      </c>
      <c r="E558" s="44" t="n">
        <v>34014093.94</v>
      </c>
      <c r="F558" s="36" t="s">
        <v>917</v>
      </c>
    </row>
    <row r="559" customFormat="false" ht="12.75" hidden="false" customHeight="false" outlineLevel="0" collapsed="false">
      <c r="A559" s="1" t="n">
        <v>619</v>
      </c>
      <c r="B559" s="1" t="n">
        <v>53</v>
      </c>
      <c r="C559" s="1" t="s">
        <v>596</v>
      </c>
      <c r="D559" s="2" t="n">
        <v>33957850.9</v>
      </c>
      <c r="E559" s="44" t="n">
        <v>33957096.35</v>
      </c>
      <c r="F559" s="36" t="s">
        <v>917</v>
      </c>
    </row>
    <row r="560" customFormat="false" ht="12.75" hidden="false" customHeight="false" outlineLevel="0" collapsed="false">
      <c r="A560" s="1" t="n">
        <v>593</v>
      </c>
      <c r="B560" s="1" t="n">
        <v>54</v>
      </c>
      <c r="C560" s="1" t="s">
        <v>575</v>
      </c>
      <c r="D560" s="2" t="n">
        <v>35164318.18</v>
      </c>
      <c r="E560" s="44" t="n">
        <v>33809356.11</v>
      </c>
      <c r="F560" s="36" t="s">
        <v>917</v>
      </c>
    </row>
    <row r="561" customFormat="false" ht="12.75" hidden="false" customHeight="false" outlineLevel="0" collapsed="false">
      <c r="A561" s="1" t="n">
        <v>625</v>
      </c>
      <c r="B561" s="1" t="n">
        <v>55</v>
      </c>
      <c r="C561" s="1" t="s">
        <v>601</v>
      </c>
      <c r="D561" s="2" t="n">
        <v>33655025</v>
      </c>
      <c r="E561" s="44" t="n">
        <v>33655025</v>
      </c>
      <c r="F561" s="36" t="s">
        <v>917</v>
      </c>
    </row>
    <row r="562" customFormat="false" ht="12.75" hidden="false" customHeight="false" outlineLevel="0" collapsed="false">
      <c r="A562" s="1" t="n">
        <v>571</v>
      </c>
      <c r="B562" s="1" t="n">
        <v>56</v>
      </c>
      <c r="C562" s="1" t="s">
        <v>559</v>
      </c>
      <c r="D562" s="2" t="n">
        <v>35961338.57</v>
      </c>
      <c r="E562" s="44" t="n">
        <v>32533851.11</v>
      </c>
      <c r="F562" s="36" t="s">
        <v>917</v>
      </c>
    </row>
    <row r="563" customFormat="false" ht="12.75" hidden="false" customHeight="false" outlineLevel="0" collapsed="false">
      <c r="A563" s="1" t="n">
        <v>672</v>
      </c>
      <c r="B563" s="1" t="n">
        <v>57</v>
      </c>
      <c r="C563" s="1" t="s">
        <v>636</v>
      </c>
      <c r="D563" s="2" t="n">
        <v>31741773.84</v>
      </c>
      <c r="E563" s="44" t="n">
        <v>31739575.91</v>
      </c>
      <c r="F563" s="36" t="s">
        <v>917</v>
      </c>
    </row>
    <row r="564" customFormat="false" ht="12.75" hidden="false" customHeight="false" outlineLevel="0" collapsed="false">
      <c r="A564" s="1" t="n">
        <v>618</v>
      </c>
      <c r="B564" s="1" t="n">
        <v>58</v>
      </c>
      <c r="C564" s="1" t="s">
        <v>595</v>
      </c>
      <c r="D564" s="2" t="n">
        <v>33966698.53</v>
      </c>
      <c r="E564" s="44" t="n">
        <v>31669581.42</v>
      </c>
      <c r="F564" s="36" t="s">
        <v>917</v>
      </c>
    </row>
    <row r="565" customFormat="false" ht="12.75" hidden="false" customHeight="false" outlineLevel="0" collapsed="false">
      <c r="A565" s="1" t="n">
        <v>681</v>
      </c>
      <c r="B565" s="1" t="n">
        <v>59</v>
      </c>
      <c r="C565" s="1" t="s">
        <v>641</v>
      </c>
      <c r="D565" s="2" t="n">
        <v>31481140.46</v>
      </c>
      <c r="E565" s="44" t="n">
        <v>31479105</v>
      </c>
      <c r="F565" s="36" t="s">
        <v>917</v>
      </c>
    </row>
    <row r="566" customFormat="false" ht="12.75" hidden="false" customHeight="false" outlineLevel="0" collapsed="false">
      <c r="A566" s="1" t="n">
        <v>698</v>
      </c>
      <c r="B566" s="1" t="n">
        <v>60</v>
      </c>
      <c r="C566" s="1" t="s">
        <v>653</v>
      </c>
      <c r="D566" s="2" t="n">
        <v>30818555.01</v>
      </c>
      <c r="E566" s="44" t="n">
        <v>30311540.37</v>
      </c>
      <c r="F566" s="36" t="s">
        <v>917</v>
      </c>
    </row>
    <row r="567" customFormat="false" ht="12.75" hidden="false" customHeight="false" outlineLevel="0" collapsed="false">
      <c r="A567" s="1" t="n">
        <v>579</v>
      </c>
      <c r="B567" s="1" t="n">
        <v>61</v>
      </c>
      <c r="C567" s="1" t="s">
        <v>565</v>
      </c>
      <c r="D567" s="2" t="n">
        <v>35733164.33</v>
      </c>
      <c r="E567" s="44" t="n">
        <v>29184707.08</v>
      </c>
      <c r="F567" s="36" t="s">
        <v>917</v>
      </c>
    </row>
    <row r="568" customFormat="false" ht="12.75" hidden="false" customHeight="false" outlineLevel="0" collapsed="false">
      <c r="A568" s="1" t="n">
        <v>727</v>
      </c>
      <c r="B568" s="1" t="n">
        <v>62</v>
      </c>
      <c r="C568" s="1" t="s">
        <v>81</v>
      </c>
      <c r="D568" s="2" t="n">
        <v>29530415.36</v>
      </c>
      <c r="E568" s="44" t="n">
        <v>29058145.64</v>
      </c>
      <c r="F568" s="36" t="s">
        <v>917</v>
      </c>
    </row>
    <row r="569" customFormat="false" ht="12.75" hidden="false" customHeight="false" outlineLevel="0" collapsed="false">
      <c r="A569" s="1" t="n">
        <v>752</v>
      </c>
      <c r="B569" s="1" t="n">
        <v>63</v>
      </c>
      <c r="C569" s="1" t="s">
        <v>698</v>
      </c>
      <c r="D569" s="2" t="n">
        <v>28708455.71</v>
      </c>
      <c r="E569" s="44" t="n">
        <v>28668490.41</v>
      </c>
      <c r="F569" s="36" t="s">
        <v>917</v>
      </c>
    </row>
    <row r="570" customFormat="false" ht="12.75" hidden="false" customHeight="false" outlineLevel="0" collapsed="false">
      <c r="A570" s="1" t="n">
        <v>789</v>
      </c>
      <c r="B570" s="1" t="n">
        <v>64</v>
      </c>
      <c r="C570" s="1" t="s">
        <v>81</v>
      </c>
      <c r="D570" s="2" t="n">
        <v>27410298.09</v>
      </c>
      <c r="E570" s="44" t="n">
        <v>27341800.26</v>
      </c>
      <c r="F570" s="36" t="s">
        <v>917</v>
      </c>
    </row>
    <row r="571" customFormat="false" ht="12.75" hidden="false" customHeight="false" outlineLevel="0" collapsed="false">
      <c r="A571" s="1" t="n">
        <v>832</v>
      </c>
      <c r="B571" s="1" t="n">
        <v>65</v>
      </c>
      <c r="C571" s="1" t="s">
        <v>757</v>
      </c>
      <c r="D571" s="2" t="n">
        <v>26380855</v>
      </c>
      <c r="E571" s="44" t="n">
        <v>26517160</v>
      </c>
      <c r="F571" s="36" t="s">
        <v>917</v>
      </c>
    </row>
    <row r="572" customFormat="false" ht="12.75" hidden="false" customHeight="false" outlineLevel="0" collapsed="false">
      <c r="A572" s="1" t="n">
        <v>705</v>
      </c>
      <c r="B572" s="1" t="n">
        <v>66</v>
      </c>
      <c r="C572" s="1" t="s">
        <v>660</v>
      </c>
      <c r="D572" s="2" t="n">
        <v>30363900.51</v>
      </c>
      <c r="E572" s="44" t="n">
        <v>25330129.39</v>
      </c>
      <c r="F572" s="36" t="s">
        <v>917</v>
      </c>
    </row>
    <row r="573" customFormat="false" ht="12.75" hidden="false" customHeight="false" outlineLevel="0" collapsed="false">
      <c r="A573" s="1" t="n">
        <v>869</v>
      </c>
      <c r="B573" s="1" t="n">
        <v>67</v>
      </c>
      <c r="C573" s="1" t="s">
        <v>791</v>
      </c>
      <c r="D573" s="2" t="n">
        <v>25393975.79</v>
      </c>
      <c r="E573" s="44" t="n">
        <v>24896246.84</v>
      </c>
      <c r="F573" s="36" t="s">
        <v>917</v>
      </c>
    </row>
    <row r="574" customFormat="false" ht="12.75" hidden="false" customHeight="false" outlineLevel="0" collapsed="false">
      <c r="A574" s="1" t="n">
        <v>808</v>
      </c>
      <c r="B574" s="1" t="n">
        <v>68</v>
      </c>
      <c r="C574" s="1" t="s">
        <v>93</v>
      </c>
      <c r="D574" s="2" t="n">
        <v>26863120.24</v>
      </c>
      <c r="E574" s="44" t="n">
        <v>24664538.36</v>
      </c>
      <c r="F574" s="36" t="s">
        <v>917</v>
      </c>
    </row>
    <row r="575" customFormat="false" ht="12.75" hidden="false" customHeight="false" outlineLevel="0" collapsed="false">
      <c r="A575" s="1" t="n">
        <v>818</v>
      </c>
      <c r="B575" s="1" t="n">
        <v>69</v>
      </c>
      <c r="C575" s="1" t="s">
        <v>748</v>
      </c>
      <c r="D575" s="2" t="n">
        <v>26656709.64</v>
      </c>
      <c r="E575" s="44" t="n">
        <v>23682970.97</v>
      </c>
      <c r="F575" s="36" t="s">
        <v>917</v>
      </c>
    </row>
    <row r="576" customFormat="false" ht="12.75" hidden="false" customHeight="false" outlineLevel="0" collapsed="false">
      <c r="A576" s="1" t="n">
        <v>813</v>
      </c>
      <c r="B576" s="1" t="n">
        <v>70</v>
      </c>
      <c r="C576" s="1" t="s">
        <v>742</v>
      </c>
      <c r="D576" s="2" t="n">
        <v>26817854.48</v>
      </c>
      <c r="E576" s="44" t="n">
        <v>23478063.27</v>
      </c>
      <c r="F576" s="36" t="s">
        <v>917</v>
      </c>
    </row>
    <row r="577" customFormat="false" ht="12.75" hidden="false" customHeight="false" outlineLevel="0" collapsed="false">
      <c r="A577" s="1" t="n">
        <v>956</v>
      </c>
      <c r="B577" s="1" t="n">
        <v>71</v>
      </c>
      <c r="C577" s="1" t="s">
        <v>867</v>
      </c>
      <c r="D577" s="2" t="n">
        <v>22995007.47</v>
      </c>
      <c r="E577" s="44" t="n">
        <v>22945640.35</v>
      </c>
      <c r="F577" s="36" t="s">
        <v>917</v>
      </c>
    </row>
    <row r="578" customFormat="false" ht="12.75" hidden="false" customHeight="false" outlineLevel="0" collapsed="false">
      <c r="A578" s="1" t="n">
        <v>998</v>
      </c>
      <c r="B578" s="1" t="n">
        <v>72</v>
      </c>
      <c r="C578" s="1" t="s">
        <v>901</v>
      </c>
      <c r="D578" s="2" t="n">
        <v>22093408.14</v>
      </c>
      <c r="E578" s="44" t="n">
        <v>22091580.44</v>
      </c>
      <c r="F578" s="36" t="s">
        <v>917</v>
      </c>
    </row>
    <row r="579" customFormat="false" ht="12.75" hidden="false" customHeight="false" outlineLevel="0" collapsed="false">
      <c r="A579" s="1" t="n">
        <v>758</v>
      </c>
      <c r="B579" s="1" t="n">
        <v>73</v>
      </c>
      <c r="C579" s="1" t="s">
        <v>704</v>
      </c>
      <c r="D579" s="2" t="n">
        <v>28505751.93</v>
      </c>
      <c r="E579" s="44" t="n">
        <v>21423810.38</v>
      </c>
      <c r="F579" s="36" t="s">
        <v>917</v>
      </c>
    </row>
    <row r="580" customFormat="false" ht="12.75" hidden="false" customHeight="false" outlineLevel="0" collapsed="false">
      <c r="A580" s="1" t="n">
        <v>970</v>
      </c>
      <c r="B580" s="1" t="n">
        <v>74</v>
      </c>
      <c r="C580" s="1" t="s">
        <v>880</v>
      </c>
      <c r="D580" s="2" t="n">
        <v>22857225.86</v>
      </c>
      <c r="E580" s="44" t="n">
        <v>19066976.84</v>
      </c>
      <c r="F580" s="36" t="s">
        <v>917</v>
      </c>
    </row>
    <row r="581" customFormat="false" ht="12.75" hidden="false" customHeight="false" outlineLevel="0" collapsed="false">
      <c r="A581" s="1" t="n">
        <v>962</v>
      </c>
      <c r="B581" s="1" t="n">
        <v>75</v>
      </c>
      <c r="C581" s="1" t="s">
        <v>872</v>
      </c>
      <c r="D581" s="2" t="n">
        <v>22906061.29</v>
      </c>
      <c r="E581" s="44" t="n">
        <v>18212741.96</v>
      </c>
      <c r="F581" s="36" t="s">
        <v>917</v>
      </c>
    </row>
    <row r="582" customFormat="false" ht="12.75" hidden="false" customHeight="false" outlineLevel="0" collapsed="false">
      <c r="A582" s="1" t="n">
        <v>907</v>
      </c>
      <c r="B582" s="1" t="n">
        <v>76</v>
      </c>
      <c r="C582" s="1" t="s">
        <v>827</v>
      </c>
      <c r="D582" s="2" t="n">
        <v>24336873.71</v>
      </c>
      <c r="E582" s="44" t="n">
        <v>9469066.94</v>
      </c>
      <c r="F582" s="36" t="s">
        <v>917</v>
      </c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A584" s="39" t="s">
        <v>918</v>
      </c>
      <c r="B584" s="40"/>
      <c r="C584" s="41"/>
      <c r="D584" s="42"/>
      <c r="E584" s="42"/>
    </row>
    <row r="585" customFormat="false" ht="12.75" hidden="false" customHeight="false" outlineLevel="0" collapsed="false">
      <c r="A585" s="1" t="n">
        <v>39</v>
      </c>
      <c r="B585" s="1" t="n">
        <v>1</v>
      </c>
      <c r="C585" s="1" t="s">
        <v>73</v>
      </c>
      <c r="D585" s="2" t="n">
        <v>293531032.93</v>
      </c>
      <c r="E585" s="44" t="n">
        <v>291538432.75</v>
      </c>
      <c r="F585" s="36" t="s">
        <v>918</v>
      </c>
    </row>
    <row r="586" customFormat="false" ht="12.75" hidden="false" customHeight="false" outlineLevel="0" collapsed="false">
      <c r="A586" s="1" t="n">
        <v>92</v>
      </c>
      <c r="B586" s="1" t="n">
        <v>2</v>
      </c>
      <c r="C586" s="1" t="s">
        <v>129</v>
      </c>
      <c r="D586" s="2" t="n">
        <v>149232960.83</v>
      </c>
      <c r="E586" s="44" t="n">
        <v>139937582.75</v>
      </c>
      <c r="F586" s="36" t="s">
        <v>918</v>
      </c>
    </row>
    <row r="587" customFormat="false" ht="12.75" hidden="false" customHeight="false" outlineLevel="0" collapsed="false">
      <c r="A587" s="1" t="n">
        <v>190</v>
      </c>
      <c r="B587" s="1" t="n">
        <v>3</v>
      </c>
      <c r="C587" s="1" t="s">
        <v>220</v>
      </c>
      <c r="D587" s="2" t="n">
        <v>86382707.18</v>
      </c>
      <c r="E587" s="44" t="n">
        <v>86353783.81</v>
      </c>
      <c r="F587" s="36" t="s">
        <v>918</v>
      </c>
    </row>
    <row r="588" customFormat="false" ht="12.75" hidden="false" customHeight="false" outlineLevel="0" collapsed="false">
      <c r="A588" s="1" t="n">
        <v>202</v>
      </c>
      <c r="B588" s="1" t="n">
        <v>4</v>
      </c>
      <c r="C588" s="1" t="s">
        <v>93</v>
      </c>
      <c r="D588" s="2" t="n">
        <v>82185375.89</v>
      </c>
      <c r="E588" s="44" t="n">
        <v>82178273.44</v>
      </c>
      <c r="F588" s="36" t="s">
        <v>918</v>
      </c>
    </row>
    <row r="589" customFormat="false" ht="12.75" hidden="false" customHeight="false" outlineLevel="0" collapsed="false">
      <c r="A589" s="1" t="n">
        <v>173</v>
      </c>
      <c r="B589" s="1" t="n">
        <v>5</v>
      </c>
      <c r="C589" s="1" t="s">
        <v>203</v>
      </c>
      <c r="D589" s="2" t="n">
        <v>96682768.83</v>
      </c>
      <c r="E589" s="44" t="n">
        <v>66500074.04</v>
      </c>
      <c r="F589" s="36" t="s">
        <v>918</v>
      </c>
    </row>
    <row r="590" customFormat="false" ht="12.75" hidden="false" customHeight="false" outlineLevel="0" collapsed="false">
      <c r="A590" s="1" t="n">
        <v>279</v>
      </c>
      <c r="B590" s="1" t="n">
        <v>6</v>
      </c>
      <c r="C590" s="1" t="s">
        <v>302</v>
      </c>
      <c r="D590" s="2" t="n">
        <v>65259202.9</v>
      </c>
      <c r="E590" s="44" t="n">
        <v>63202041.33</v>
      </c>
      <c r="F590" s="36" t="s">
        <v>918</v>
      </c>
    </row>
    <row r="591" customFormat="false" ht="12.75" hidden="false" customHeight="false" outlineLevel="0" collapsed="false">
      <c r="A591" s="1" t="n">
        <v>336</v>
      </c>
      <c r="B591" s="1" t="n">
        <v>7</v>
      </c>
      <c r="C591" s="1" t="s">
        <v>350</v>
      </c>
      <c r="D591" s="2" t="n">
        <v>56124507.07</v>
      </c>
      <c r="E591" s="44" t="n">
        <v>55082888.39</v>
      </c>
      <c r="F591" s="36" t="s">
        <v>918</v>
      </c>
    </row>
    <row r="592" customFormat="false" ht="12.75" hidden="false" customHeight="false" outlineLevel="0" collapsed="false">
      <c r="A592" s="1" t="n">
        <v>181</v>
      </c>
      <c r="B592" s="1" t="n">
        <v>8</v>
      </c>
      <c r="C592" s="1" t="s">
        <v>211</v>
      </c>
      <c r="D592" s="2" t="n">
        <v>88552398.36</v>
      </c>
      <c r="E592" s="44" t="n">
        <v>47805104.95</v>
      </c>
      <c r="F592" s="36" t="s">
        <v>918</v>
      </c>
    </row>
    <row r="593" customFormat="false" ht="12.75" hidden="false" customHeight="false" outlineLevel="0" collapsed="false">
      <c r="A593" s="1" t="n">
        <v>433</v>
      </c>
      <c r="B593" s="1" t="n">
        <v>9</v>
      </c>
      <c r="C593" s="1" t="s">
        <v>438</v>
      </c>
      <c r="D593" s="2" t="n">
        <v>45241294.61</v>
      </c>
      <c r="E593" s="44" t="n">
        <v>45217056.24</v>
      </c>
      <c r="F593" s="36" t="s">
        <v>918</v>
      </c>
    </row>
    <row r="594" customFormat="false" ht="12.75" hidden="false" customHeight="false" outlineLevel="0" collapsed="false">
      <c r="A594" s="1" t="n">
        <v>444</v>
      </c>
      <c r="B594" s="1" t="n">
        <v>10</v>
      </c>
      <c r="C594" s="1" t="s">
        <v>447</v>
      </c>
      <c r="D594" s="2" t="n">
        <v>44220663.45</v>
      </c>
      <c r="E594" s="44" t="n">
        <v>43139410.94</v>
      </c>
      <c r="F594" s="36" t="s">
        <v>918</v>
      </c>
    </row>
    <row r="595" customFormat="false" ht="12.75" hidden="false" customHeight="false" outlineLevel="0" collapsed="false">
      <c r="A595" s="1" t="n">
        <v>413</v>
      </c>
      <c r="B595" s="1" t="n">
        <v>11</v>
      </c>
      <c r="C595" s="1" t="s">
        <v>419</v>
      </c>
      <c r="D595" s="2" t="n">
        <v>47531385.71</v>
      </c>
      <c r="E595" s="44" t="n">
        <v>42050289.65</v>
      </c>
      <c r="F595" s="36" t="s">
        <v>918</v>
      </c>
    </row>
    <row r="596" customFormat="false" ht="12.75" hidden="false" customHeight="false" outlineLevel="0" collapsed="false">
      <c r="A596" s="1" t="n">
        <v>387</v>
      </c>
      <c r="B596" s="1" t="n">
        <v>12</v>
      </c>
      <c r="C596" s="1" t="s">
        <v>81</v>
      </c>
      <c r="D596" s="2" t="n">
        <v>50589931.68</v>
      </c>
      <c r="E596" s="44" t="n">
        <v>41964906.47</v>
      </c>
      <c r="F596" s="36" t="s">
        <v>918</v>
      </c>
    </row>
    <row r="597" customFormat="false" ht="12.75" hidden="false" customHeight="false" outlineLevel="0" collapsed="false">
      <c r="A597" s="1" t="n">
        <v>480</v>
      </c>
      <c r="B597" s="1" t="n">
        <v>13</v>
      </c>
      <c r="C597" s="1" t="s">
        <v>93</v>
      </c>
      <c r="D597" s="2" t="n">
        <v>41502929.23</v>
      </c>
      <c r="E597" s="44" t="n">
        <v>39193238.6</v>
      </c>
      <c r="F597" s="36" t="s">
        <v>918</v>
      </c>
    </row>
    <row r="598" customFormat="false" ht="12.75" hidden="false" customHeight="false" outlineLevel="0" collapsed="false">
      <c r="A598" s="1" t="n">
        <v>554</v>
      </c>
      <c r="B598" s="1" t="n">
        <v>14</v>
      </c>
      <c r="C598" s="1" t="s">
        <v>546</v>
      </c>
      <c r="D598" s="2" t="n">
        <v>37031781.82</v>
      </c>
      <c r="E598" s="44" t="n">
        <v>36961593.8</v>
      </c>
      <c r="F598" s="36" t="s">
        <v>918</v>
      </c>
    </row>
    <row r="599" customFormat="false" ht="12.75" hidden="false" customHeight="false" outlineLevel="0" collapsed="false">
      <c r="A599" s="1" t="n">
        <v>435</v>
      </c>
      <c r="B599" s="1" t="n">
        <v>15</v>
      </c>
      <c r="C599" s="1" t="s">
        <v>93</v>
      </c>
      <c r="D599" s="2" t="n">
        <v>44986902.8</v>
      </c>
      <c r="E599" s="44" t="n">
        <v>31974675.68</v>
      </c>
      <c r="F599" s="36" t="s">
        <v>918</v>
      </c>
    </row>
    <row r="600" customFormat="false" ht="12.75" hidden="false" customHeight="false" outlineLevel="0" collapsed="false">
      <c r="A600" s="1" t="n">
        <v>606</v>
      </c>
      <c r="B600" s="1" t="n">
        <v>16</v>
      </c>
      <c r="C600" s="1" t="s">
        <v>81</v>
      </c>
      <c r="D600" s="2" t="n">
        <v>34606083.5</v>
      </c>
      <c r="E600" s="44" t="n">
        <v>31602198.09</v>
      </c>
      <c r="F600" s="36" t="s">
        <v>918</v>
      </c>
    </row>
    <row r="601" customFormat="false" ht="12.75" hidden="false" customHeight="false" outlineLevel="0" collapsed="false">
      <c r="A601" s="1" t="n">
        <v>663</v>
      </c>
      <c r="B601" s="1" t="n">
        <v>17</v>
      </c>
      <c r="C601" s="1" t="s">
        <v>628</v>
      </c>
      <c r="D601" s="2" t="n">
        <v>32346948.33</v>
      </c>
      <c r="E601" s="44" t="n">
        <v>30467392.6</v>
      </c>
      <c r="F601" s="36" t="s">
        <v>918</v>
      </c>
    </row>
    <row r="602" customFormat="false" ht="12.75" hidden="false" customHeight="false" outlineLevel="0" collapsed="false">
      <c r="A602" s="1" t="n">
        <v>666</v>
      </c>
      <c r="B602" s="1" t="n">
        <v>18</v>
      </c>
      <c r="C602" s="1" t="s">
        <v>81</v>
      </c>
      <c r="D602" s="2" t="n">
        <v>32096675.23</v>
      </c>
      <c r="E602" s="44" t="n">
        <v>28696894.58</v>
      </c>
      <c r="F602" s="36" t="s">
        <v>918</v>
      </c>
    </row>
    <row r="603" customFormat="false" ht="12.75" hidden="false" customHeight="false" outlineLevel="0" collapsed="false">
      <c r="A603" s="1" t="n">
        <v>763</v>
      </c>
      <c r="B603" s="1" t="n">
        <v>19</v>
      </c>
      <c r="C603" s="1" t="s">
        <v>93</v>
      </c>
      <c r="D603" s="2" t="n">
        <v>28324033.1</v>
      </c>
      <c r="E603" s="44" t="n">
        <v>28086050.91</v>
      </c>
      <c r="F603" s="36" t="s">
        <v>918</v>
      </c>
    </row>
    <row r="604" customFormat="false" ht="12.75" hidden="false" customHeight="false" outlineLevel="0" collapsed="false">
      <c r="A604" s="1" t="n">
        <v>796</v>
      </c>
      <c r="B604" s="1" t="n">
        <v>20</v>
      </c>
      <c r="C604" s="1" t="s">
        <v>730</v>
      </c>
      <c r="D604" s="2" t="n">
        <v>27212655.86</v>
      </c>
      <c r="E604" s="44" t="n">
        <v>27156493.65</v>
      </c>
      <c r="F604" s="36" t="s">
        <v>918</v>
      </c>
    </row>
    <row r="605" customFormat="false" ht="12.75" hidden="false" customHeight="false" outlineLevel="0" collapsed="false">
      <c r="A605" s="1" t="n">
        <v>632</v>
      </c>
      <c r="B605" s="1" t="n">
        <v>21</v>
      </c>
      <c r="C605" s="1" t="s">
        <v>607</v>
      </c>
      <c r="D605" s="2" t="n">
        <v>33457830.42</v>
      </c>
      <c r="E605" s="44" t="n">
        <v>25858835.85</v>
      </c>
      <c r="F605" s="36" t="s">
        <v>918</v>
      </c>
    </row>
    <row r="606" customFormat="false" ht="12.75" hidden="false" customHeight="false" outlineLevel="0" collapsed="false">
      <c r="A606" s="1" t="n">
        <v>850</v>
      </c>
      <c r="B606" s="1" t="n">
        <v>22</v>
      </c>
      <c r="C606" s="1" t="s">
        <v>775</v>
      </c>
      <c r="D606" s="2" t="n">
        <v>25864972.55</v>
      </c>
      <c r="E606" s="44" t="n">
        <v>25807513.96</v>
      </c>
      <c r="F606" s="36" t="s">
        <v>918</v>
      </c>
    </row>
    <row r="607" customFormat="false" ht="12.75" hidden="false" customHeight="false" outlineLevel="0" collapsed="false">
      <c r="A607" s="1" t="n">
        <v>895</v>
      </c>
      <c r="B607" s="1" t="n">
        <v>23</v>
      </c>
      <c r="C607" s="1" t="s">
        <v>815</v>
      </c>
      <c r="D607" s="2" t="n">
        <v>24599330.92</v>
      </c>
      <c r="E607" s="44" t="n">
        <v>24395300.88</v>
      </c>
      <c r="F607" s="36" t="s">
        <v>918</v>
      </c>
    </row>
    <row r="608" customFormat="false" ht="12.75" hidden="false" customHeight="false" outlineLevel="0" collapsed="false">
      <c r="A608" s="1" t="n">
        <v>906</v>
      </c>
      <c r="B608" s="1" t="n">
        <v>24</v>
      </c>
      <c r="C608" s="1" t="s">
        <v>826</v>
      </c>
      <c r="D608" s="2" t="n">
        <v>24376415.02</v>
      </c>
      <c r="E608" s="44" t="n">
        <v>24368319.44</v>
      </c>
      <c r="F608" s="36" t="s">
        <v>918</v>
      </c>
    </row>
    <row r="609" customFormat="false" ht="12.75" hidden="false" customHeight="false" outlineLevel="0" collapsed="false">
      <c r="A609" s="1" t="n">
        <v>667</v>
      </c>
      <c r="B609" s="1" t="n">
        <v>25</v>
      </c>
      <c r="C609" s="1" t="s">
        <v>632</v>
      </c>
      <c r="D609" s="2" t="n">
        <v>32068917.16</v>
      </c>
      <c r="E609" s="44" t="n">
        <v>23958978.47</v>
      </c>
      <c r="F609" s="36" t="s">
        <v>918</v>
      </c>
    </row>
    <row r="610" customFormat="false" ht="12.75" hidden="false" customHeight="false" outlineLevel="0" collapsed="false">
      <c r="A610" s="1" t="n">
        <v>683</v>
      </c>
      <c r="B610" s="1" t="n">
        <v>26</v>
      </c>
      <c r="C610" s="1" t="s">
        <v>643</v>
      </c>
      <c r="D610" s="2" t="n">
        <v>31376394.26</v>
      </c>
      <c r="E610" s="44" t="n">
        <v>23780943.01</v>
      </c>
      <c r="F610" s="36" t="s">
        <v>918</v>
      </c>
    </row>
    <row r="611" customFormat="false" ht="12.75" hidden="false" customHeight="false" outlineLevel="0" collapsed="false">
      <c r="A611" s="1" t="n">
        <v>797</v>
      </c>
      <c r="B611" s="1" t="n">
        <v>27</v>
      </c>
      <c r="C611" s="1" t="s">
        <v>731</v>
      </c>
      <c r="D611" s="2" t="n">
        <v>27192840.21</v>
      </c>
      <c r="E611" s="44" t="n">
        <v>22851137.18</v>
      </c>
      <c r="F611" s="36" t="s">
        <v>918</v>
      </c>
    </row>
    <row r="612" customFormat="false" ht="12.75" hidden="false" customHeight="false" outlineLevel="0" collapsed="false">
      <c r="A612" s="1" t="n">
        <v>967</v>
      </c>
      <c r="B612" s="1" t="n">
        <v>28</v>
      </c>
      <c r="C612" s="1" t="s">
        <v>877</v>
      </c>
      <c r="D612" s="2" t="n">
        <v>22878677.83</v>
      </c>
      <c r="E612" s="44" t="n">
        <v>22778277.71</v>
      </c>
      <c r="F612" s="36" t="s">
        <v>918</v>
      </c>
    </row>
    <row r="613" customFormat="false" ht="12.75" hidden="false" customHeight="false" outlineLevel="0" collapsed="false">
      <c r="A613" s="1" t="n">
        <v>991</v>
      </c>
      <c r="B613" s="1" t="n">
        <v>29</v>
      </c>
      <c r="C613" s="1" t="s">
        <v>897</v>
      </c>
      <c r="D613" s="2" t="n">
        <v>22249240.92</v>
      </c>
      <c r="E613" s="44" t="n">
        <v>22218808.8</v>
      </c>
      <c r="F613" s="36" t="s">
        <v>918</v>
      </c>
    </row>
    <row r="614" customFormat="false" ht="12.75" hidden="false" customHeight="false" outlineLevel="0" collapsed="false">
      <c r="A614" s="1" t="n">
        <v>856</v>
      </c>
      <c r="B614" s="1" t="n">
        <v>30</v>
      </c>
      <c r="C614" s="1" t="s">
        <v>778</v>
      </c>
      <c r="D614" s="2" t="n">
        <v>25761392.3</v>
      </c>
      <c r="E614" s="44" t="n">
        <v>21926395.42</v>
      </c>
      <c r="F614" s="36" t="s">
        <v>918</v>
      </c>
    </row>
    <row r="615" customFormat="false" ht="12.75" hidden="false" customHeight="false" outlineLevel="0" collapsed="false">
      <c r="A615" s="1" t="n">
        <v>838</v>
      </c>
      <c r="B615" s="1" t="n">
        <v>31</v>
      </c>
      <c r="C615" s="1" t="s">
        <v>764</v>
      </c>
      <c r="D615" s="2" t="n">
        <v>26239849.23</v>
      </c>
      <c r="E615" s="44" t="n">
        <v>21808350.17</v>
      </c>
      <c r="F615" s="36" t="s">
        <v>918</v>
      </c>
    </row>
    <row r="616" customFormat="false" ht="12.75" hidden="false" customHeight="false" outlineLevel="0" collapsed="false">
      <c r="A616" s="1" t="n">
        <v>710</v>
      </c>
      <c r="B616" s="1" t="n">
        <v>32</v>
      </c>
      <c r="C616" s="1" t="s">
        <v>664</v>
      </c>
      <c r="D616" s="2" t="n">
        <v>30133207.9</v>
      </c>
      <c r="E616" s="44" t="n">
        <v>21709897.58</v>
      </c>
      <c r="F616" s="36" t="s">
        <v>918</v>
      </c>
    </row>
    <row r="617" customFormat="false" ht="12.75" hidden="false" customHeight="false" outlineLevel="0" collapsed="false">
      <c r="A617" s="1" t="n">
        <v>980</v>
      </c>
      <c r="B617" s="1" t="n">
        <v>33</v>
      </c>
      <c r="C617" s="1" t="s">
        <v>889</v>
      </c>
      <c r="D617" s="2" t="n">
        <v>22565881.76</v>
      </c>
      <c r="E617" s="44" t="n">
        <v>19287111.38</v>
      </c>
      <c r="F617" s="36" t="s">
        <v>918</v>
      </c>
    </row>
    <row r="618" customFormat="false" ht="12.75" hidden="false" customHeight="false" outlineLevel="0" collapsed="false">
      <c r="A618" s="1" t="n">
        <v>637</v>
      </c>
      <c r="B618" s="1" t="n">
        <v>34</v>
      </c>
      <c r="C618" s="1" t="s">
        <v>611</v>
      </c>
      <c r="D618" s="2" t="n">
        <v>33434588.33</v>
      </c>
      <c r="E618" s="44" t="n">
        <v>18590067.33</v>
      </c>
      <c r="F618" s="36" t="s">
        <v>918</v>
      </c>
    </row>
    <row r="619" customFormat="false" ht="12.75" hidden="false" customHeight="false" outlineLevel="0" collapsed="false">
      <c r="A619" s="1" t="n">
        <v>643</v>
      </c>
      <c r="B619" s="1" t="n">
        <v>35</v>
      </c>
      <c r="C619" s="1" t="s">
        <v>616</v>
      </c>
      <c r="D619" s="2" t="n">
        <v>32962421.43</v>
      </c>
      <c r="E619" s="44" t="n">
        <v>18045417.86</v>
      </c>
      <c r="F619" s="36" t="s">
        <v>918</v>
      </c>
    </row>
    <row r="620" customFormat="false" ht="12.75" hidden="false" customHeight="false" outlineLevel="0" collapsed="false">
      <c r="A620" s="1" t="n">
        <v>877</v>
      </c>
      <c r="B620" s="1" t="n">
        <v>36</v>
      </c>
      <c r="C620" s="1" t="s">
        <v>799</v>
      </c>
      <c r="D620" s="2" t="n">
        <v>25128530.55</v>
      </c>
      <c r="E620" s="44" t="n">
        <v>17824036.42</v>
      </c>
      <c r="F620" s="36" t="s">
        <v>918</v>
      </c>
    </row>
    <row r="621" customFormat="false" ht="12.75" hidden="false" customHeight="false" outlineLevel="0" collapsed="false">
      <c r="A621" s="1" t="n">
        <v>878</v>
      </c>
      <c r="B621" s="1" t="n">
        <v>37</v>
      </c>
      <c r="C621" s="1" t="s">
        <v>800</v>
      </c>
      <c r="D621" s="2" t="n">
        <v>25120124.72</v>
      </c>
      <c r="E621" s="44" t="n">
        <v>15509820.09</v>
      </c>
      <c r="F621" s="36" t="s">
        <v>918</v>
      </c>
    </row>
    <row r="622" customFormat="false" ht="12.75" hidden="false" customHeight="false" outlineLevel="0" collapsed="false">
      <c r="A622" s="1" t="n">
        <v>914</v>
      </c>
      <c r="B622" s="1" t="n">
        <v>38</v>
      </c>
      <c r="C622" s="1" t="s">
        <v>833</v>
      </c>
      <c r="D622" s="2" t="n">
        <v>24226370.14</v>
      </c>
      <c r="E622" s="44" t="n">
        <v>12842774.09</v>
      </c>
      <c r="F622" s="36" t="s">
        <v>918</v>
      </c>
    </row>
    <row r="623" customFormat="false" ht="12.75" hidden="false" customHeight="false" outlineLevel="0" collapsed="false">
      <c r="A623" s="1" t="n">
        <v>894</v>
      </c>
      <c r="B623" s="1" t="n">
        <v>39</v>
      </c>
      <c r="C623" s="1" t="s">
        <v>814</v>
      </c>
      <c r="D623" s="2" t="n">
        <v>24603921.06</v>
      </c>
      <c r="E623" s="44" t="n">
        <v>9139247.21</v>
      </c>
      <c r="F623" s="36" t="s">
        <v>918</v>
      </c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A625" s="39" t="s">
        <v>919</v>
      </c>
      <c r="B625" s="40"/>
      <c r="C625" s="41"/>
      <c r="D625" s="42"/>
      <c r="E625" s="42"/>
    </row>
    <row r="626" customFormat="false" ht="12.75" hidden="false" customHeight="false" outlineLevel="0" collapsed="false">
      <c r="A626" s="1" t="n">
        <v>1</v>
      </c>
      <c r="B626" s="1" t="n">
        <v>1</v>
      </c>
      <c r="C626" s="1" t="s">
        <v>17</v>
      </c>
      <c r="D626" s="2" t="n">
        <v>3741975611.65</v>
      </c>
      <c r="E626" s="44" t="n">
        <v>3721842287.34</v>
      </c>
      <c r="F626" s="36" t="s">
        <v>919</v>
      </c>
    </row>
    <row r="627" customFormat="false" ht="12.75" hidden="false" customHeight="false" outlineLevel="0" collapsed="false">
      <c r="A627" s="1" t="n">
        <v>14</v>
      </c>
      <c r="B627" s="1" t="n">
        <v>2</v>
      </c>
      <c r="C627" s="1" t="s">
        <v>40</v>
      </c>
      <c r="D627" s="2" t="n">
        <v>839209265.65</v>
      </c>
      <c r="E627" s="44" t="n">
        <v>573626872.46</v>
      </c>
      <c r="F627" s="36" t="s">
        <v>919</v>
      </c>
    </row>
    <row r="628" customFormat="false" ht="12.75" hidden="false" customHeight="false" outlineLevel="0" collapsed="false">
      <c r="A628" s="1" t="n">
        <v>24</v>
      </c>
      <c r="B628" s="1" t="n">
        <v>3</v>
      </c>
      <c r="C628" s="1" t="s">
        <v>53</v>
      </c>
      <c r="D628" s="2" t="n">
        <v>509500392.05</v>
      </c>
      <c r="E628" s="44" t="n">
        <v>509500392.05</v>
      </c>
      <c r="F628" s="36" t="s">
        <v>919</v>
      </c>
    </row>
    <row r="629" customFormat="false" ht="12.75" hidden="false" customHeight="false" outlineLevel="0" collapsed="false">
      <c r="A629" s="1" t="n">
        <v>55</v>
      </c>
      <c r="B629" s="1" t="n">
        <v>4</v>
      </c>
      <c r="C629" s="1" t="s">
        <v>93</v>
      </c>
      <c r="D629" s="2" t="n">
        <v>224922060.74</v>
      </c>
      <c r="E629" s="44" t="n">
        <v>226136304.1</v>
      </c>
      <c r="F629" s="36" t="s">
        <v>919</v>
      </c>
    </row>
    <row r="630" customFormat="false" ht="12.75" hidden="false" customHeight="false" outlineLevel="0" collapsed="false">
      <c r="A630" s="1" t="n">
        <v>42</v>
      </c>
      <c r="B630" s="1" t="n">
        <v>5</v>
      </c>
      <c r="C630" s="1" t="s">
        <v>76</v>
      </c>
      <c r="D630" s="2" t="n">
        <v>255554623.24</v>
      </c>
      <c r="E630" s="44" t="n">
        <v>226045125.26</v>
      </c>
      <c r="F630" s="36" t="s">
        <v>919</v>
      </c>
    </row>
    <row r="631" customFormat="false" ht="12.75" hidden="false" customHeight="false" outlineLevel="0" collapsed="false">
      <c r="A631" s="1" t="n">
        <v>56</v>
      </c>
      <c r="B631" s="1" t="n">
        <v>6</v>
      </c>
      <c r="C631" s="1" t="s">
        <v>94</v>
      </c>
      <c r="D631" s="2" t="n">
        <v>220093336.38</v>
      </c>
      <c r="E631" s="44" t="n">
        <v>169810744.27</v>
      </c>
      <c r="F631" s="36" t="s">
        <v>919</v>
      </c>
    </row>
    <row r="632" customFormat="false" ht="12.75" hidden="false" customHeight="false" outlineLevel="0" collapsed="false">
      <c r="A632" s="1" t="n">
        <v>50</v>
      </c>
      <c r="B632" s="1" t="n">
        <v>7</v>
      </c>
      <c r="C632" s="1" t="s">
        <v>86</v>
      </c>
      <c r="D632" s="2" t="n">
        <v>236377286.22</v>
      </c>
      <c r="E632" s="44" t="n">
        <v>142053981.01</v>
      </c>
      <c r="F632" s="36" t="s">
        <v>919</v>
      </c>
    </row>
    <row r="633" customFormat="false" ht="12.75" hidden="false" customHeight="false" outlineLevel="0" collapsed="false">
      <c r="A633" s="1" t="n">
        <v>98</v>
      </c>
      <c r="B633" s="1" t="n">
        <v>8</v>
      </c>
      <c r="C633" s="1" t="s">
        <v>135</v>
      </c>
      <c r="D633" s="2" t="n">
        <v>143034631.5</v>
      </c>
      <c r="E633" s="44" t="n">
        <v>136339724.07</v>
      </c>
      <c r="F633" s="36" t="s">
        <v>919</v>
      </c>
    </row>
    <row r="634" customFormat="false" ht="12.75" hidden="false" customHeight="false" outlineLevel="0" collapsed="false">
      <c r="A634" s="1" t="n">
        <v>82</v>
      </c>
      <c r="B634" s="1" t="n">
        <v>9</v>
      </c>
      <c r="C634" s="1" t="s">
        <v>121</v>
      </c>
      <c r="D634" s="2" t="n">
        <v>160023724.57</v>
      </c>
      <c r="E634" s="44" t="n">
        <v>131798392.67</v>
      </c>
      <c r="F634" s="36" t="s">
        <v>919</v>
      </c>
    </row>
    <row r="635" customFormat="false" ht="12.75" hidden="false" customHeight="false" outlineLevel="0" collapsed="false">
      <c r="A635" s="1" t="n">
        <v>112</v>
      </c>
      <c r="B635" s="1" t="n">
        <v>10</v>
      </c>
      <c r="C635" s="1" t="s">
        <v>93</v>
      </c>
      <c r="D635" s="2" t="n">
        <v>127879565.86</v>
      </c>
      <c r="E635" s="44" t="n">
        <v>127879565.86</v>
      </c>
      <c r="F635" s="36" t="s">
        <v>919</v>
      </c>
    </row>
    <row r="636" customFormat="false" ht="12.75" hidden="false" customHeight="false" outlineLevel="0" collapsed="false">
      <c r="A636" s="1" t="n">
        <v>111</v>
      </c>
      <c r="B636" s="1" t="n">
        <v>11</v>
      </c>
      <c r="C636" s="1" t="s">
        <v>150</v>
      </c>
      <c r="D636" s="2" t="n">
        <v>127926376.92</v>
      </c>
      <c r="E636" s="44" t="n">
        <v>127457826.37</v>
      </c>
      <c r="F636" s="36" t="s">
        <v>919</v>
      </c>
    </row>
    <row r="637" customFormat="false" ht="12.75" hidden="false" customHeight="false" outlineLevel="0" collapsed="false">
      <c r="A637" s="1" t="n">
        <v>64</v>
      </c>
      <c r="B637" s="1" t="n">
        <v>12</v>
      </c>
      <c r="C637" s="1" t="s">
        <v>81</v>
      </c>
      <c r="D637" s="2" t="n">
        <v>202623777.1</v>
      </c>
      <c r="E637" s="44" t="n">
        <v>116859988.41</v>
      </c>
      <c r="F637" s="36" t="s">
        <v>919</v>
      </c>
    </row>
    <row r="638" customFormat="false" ht="12.75" hidden="false" customHeight="false" outlineLevel="0" collapsed="false">
      <c r="A638" s="1" t="n">
        <v>121</v>
      </c>
      <c r="B638" s="1" t="n">
        <v>13</v>
      </c>
      <c r="C638" s="1" t="s">
        <v>160</v>
      </c>
      <c r="D638" s="2" t="n">
        <v>119541321.98</v>
      </c>
      <c r="E638" s="44" t="n">
        <v>116646295.61</v>
      </c>
      <c r="F638" s="36" t="s">
        <v>919</v>
      </c>
    </row>
    <row r="639" customFormat="false" ht="12.75" hidden="false" customHeight="false" outlineLevel="0" collapsed="false">
      <c r="A639" s="1" t="n">
        <v>158</v>
      </c>
      <c r="B639" s="1" t="n">
        <v>14</v>
      </c>
      <c r="C639" s="1" t="s">
        <v>81</v>
      </c>
      <c r="D639" s="2" t="n">
        <v>102457146.36</v>
      </c>
      <c r="E639" s="44" t="n">
        <v>101735250.03</v>
      </c>
      <c r="F639" s="36" t="s">
        <v>919</v>
      </c>
    </row>
    <row r="640" customFormat="false" ht="12.75" hidden="false" customHeight="false" outlineLevel="0" collapsed="false">
      <c r="A640" s="1" t="n">
        <v>171</v>
      </c>
      <c r="B640" s="1" t="n">
        <v>15</v>
      </c>
      <c r="C640" s="1" t="s">
        <v>201</v>
      </c>
      <c r="D640" s="2" t="n">
        <v>96910157.4</v>
      </c>
      <c r="E640" s="44" t="n">
        <v>96910157.4</v>
      </c>
      <c r="F640" s="36" t="s">
        <v>919</v>
      </c>
    </row>
    <row r="641" customFormat="false" ht="12.75" hidden="false" customHeight="false" outlineLevel="0" collapsed="false">
      <c r="A641" s="1" t="n">
        <v>192</v>
      </c>
      <c r="B641" s="1" t="n">
        <v>16</v>
      </c>
      <c r="C641" s="1" t="s">
        <v>223</v>
      </c>
      <c r="D641" s="2" t="n">
        <v>84749961.85</v>
      </c>
      <c r="E641" s="44" t="n">
        <v>84699411.33</v>
      </c>
      <c r="F641" s="36" t="s">
        <v>919</v>
      </c>
    </row>
    <row r="642" customFormat="false" ht="12.75" hidden="false" customHeight="false" outlineLevel="0" collapsed="false">
      <c r="A642" s="1" t="n">
        <v>198</v>
      </c>
      <c r="B642" s="1" t="n">
        <v>17</v>
      </c>
      <c r="C642" s="1" t="s">
        <v>229</v>
      </c>
      <c r="D642" s="2" t="n">
        <v>83536576.05</v>
      </c>
      <c r="E642" s="44" t="n">
        <v>83044770.34</v>
      </c>
      <c r="F642" s="36" t="s">
        <v>919</v>
      </c>
    </row>
    <row r="643" customFormat="false" ht="12.75" hidden="false" customHeight="false" outlineLevel="0" collapsed="false">
      <c r="A643" s="1" t="n">
        <v>120</v>
      </c>
      <c r="B643" s="1" t="n">
        <v>18</v>
      </c>
      <c r="C643" s="1" t="s">
        <v>93</v>
      </c>
      <c r="D643" s="2" t="n">
        <v>121479262.79</v>
      </c>
      <c r="E643" s="44" t="n">
        <v>82826752.37</v>
      </c>
      <c r="F643" s="36" t="s">
        <v>919</v>
      </c>
    </row>
    <row r="644" customFormat="false" ht="12.75" hidden="false" customHeight="false" outlineLevel="0" collapsed="false">
      <c r="A644" s="1" t="n">
        <v>207</v>
      </c>
      <c r="B644" s="1" t="n">
        <v>19</v>
      </c>
      <c r="C644" s="1" t="s">
        <v>93</v>
      </c>
      <c r="D644" s="2" t="n">
        <v>80201466.76</v>
      </c>
      <c r="E644" s="44" t="n">
        <v>79728250.11</v>
      </c>
      <c r="F644" s="36" t="s">
        <v>919</v>
      </c>
    </row>
    <row r="645" customFormat="false" ht="12.75" hidden="false" customHeight="false" outlineLevel="0" collapsed="false">
      <c r="A645" s="1" t="n">
        <v>134</v>
      </c>
      <c r="B645" s="1" t="n">
        <v>20</v>
      </c>
      <c r="C645" s="1" t="s">
        <v>81</v>
      </c>
      <c r="D645" s="2" t="n">
        <v>111374542.92</v>
      </c>
      <c r="E645" s="44" t="n">
        <v>77717387.25</v>
      </c>
      <c r="F645" s="36" t="s">
        <v>919</v>
      </c>
    </row>
    <row r="646" customFormat="false" ht="12.75" hidden="false" customHeight="false" outlineLevel="0" collapsed="false">
      <c r="A646" s="1" t="n">
        <v>220</v>
      </c>
      <c r="B646" s="1" t="n">
        <v>21</v>
      </c>
      <c r="C646" s="1" t="s">
        <v>248</v>
      </c>
      <c r="D646" s="2" t="n">
        <v>76569332.35</v>
      </c>
      <c r="E646" s="44" t="n">
        <v>76569332.35</v>
      </c>
      <c r="F646" s="36" t="s">
        <v>919</v>
      </c>
    </row>
    <row r="647" customFormat="false" ht="12.75" hidden="false" customHeight="false" outlineLevel="0" collapsed="false">
      <c r="A647" s="1" t="n">
        <v>240</v>
      </c>
      <c r="B647" s="1" t="n">
        <v>22</v>
      </c>
      <c r="C647" s="1" t="s">
        <v>93</v>
      </c>
      <c r="D647" s="2" t="n">
        <v>72204566</v>
      </c>
      <c r="E647" s="44" t="n">
        <v>72129481.8</v>
      </c>
      <c r="F647" s="36" t="s">
        <v>919</v>
      </c>
    </row>
    <row r="648" customFormat="false" ht="12.75" hidden="false" customHeight="false" outlineLevel="0" collapsed="false">
      <c r="A648" s="1" t="n">
        <v>150</v>
      </c>
      <c r="B648" s="1" t="n">
        <v>23</v>
      </c>
      <c r="C648" s="1" t="s">
        <v>81</v>
      </c>
      <c r="D648" s="2" t="n">
        <v>104510308.74</v>
      </c>
      <c r="E648" s="44" t="n">
        <v>69176177.85</v>
      </c>
      <c r="F648" s="36" t="s">
        <v>919</v>
      </c>
    </row>
    <row r="649" customFormat="false" ht="12.75" hidden="false" customHeight="false" outlineLevel="0" collapsed="false">
      <c r="A649" s="1" t="n">
        <v>267</v>
      </c>
      <c r="B649" s="1" t="n">
        <v>24</v>
      </c>
      <c r="C649" s="1" t="s">
        <v>291</v>
      </c>
      <c r="D649" s="2" t="n">
        <v>68272523.85</v>
      </c>
      <c r="E649" s="44" t="n">
        <v>68272440.04</v>
      </c>
      <c r="F649" s="36" t="s">
        <v>919</v>
      </c>
    </row>
    <row r="650" customFormat="false" ht="12.75" hidden="false" customHeight="false" outlineLevel="0" collapsed="false">
      <c r="A650" s="1" t="n">
        <v>180</v>
      </c>
      <c r="B650" s="1" t="n">
        <v>25</v>
      </c>
      <c r="C650" s="1" t="s">
        <v>210</v>
      </c>
      <c r="D650" s="2" t="n">
        <v>89025752.57</v>
      </c>
      <c r="E650" s="44" t="n">
        <v>64652900.69</v>
      </c>
      <c r="F650" s="36" t="s">
        <v>919</v>
      </c>
    </row>
    <row r="651" customFormat="false" ht="12.75" hidden="false" customHeight="false" outlineLevel="0" collapsed="false">
      <c r="A651" s="1" t="n">
        <v>296</v>
      </c>
      <c r="B651" s="1" t="n">
        <v>26</v>
      </c>
      <c r="C651" s="1" t="s">
        <v>93</v>
      </c>
      <c r="D651" s="2" t="n">
        <v>61769630.2</v>
      </c>
      <c r="E651" s="44" t="n">
        <v>61644549.41</v>
      </c>
      <c r="F651" s="36" t="s">
        <v>919</v>
      </c>
    </row>
    <row r="652" customFormat="false" ht="12.75" hidden="false" customHeight="false" outlineLevel="0" collapsed="false">
      <c r="A652" s="1" t="n">
        <v>308</v>
      </c>
      <c r="B652" s="1" t="n">
        <v>27</v>
      </c>
      <c r="C652" s="1" t="s">
        <v>328</v>
      </c>
      <c r="D652" s="2" t="n">
        <v>60070206.26</v>
      </c>
      <c r="E652" s="44" t="n">
        <v>60070206.26</v>
      </c>
      <c r="F652" s="36" t="s">
        <v>919</v>
      </c>
    </row>
    <row r="653" customFormat="false" ht="12.75" hidden="false" customHeight="false" outlineLevel="0" collapsed="false">
      <c r="A653" s="1" t="n">
        <v>307</v>
      </c>
      <c r="B653" s="1" t="n">
        <v>28</v>
      </c>
      <c r="C653" s="1" t="s">
        <v>327</v>
      </c>
      <c r="D653" s="2" t="n">
        <v>60122719.52</v>
      </c>
      <c r="E653" s="44" t="n">
        <v>60019979.81</v>
      </c>
      <c r="F653" s="36" t="s">
        <v>919</v>
      </c>
    </row>
    <row r="654" customFormat="false" ht="12.75" hidden="false" customHeight="false" outlineLevel="0" collapsed="false">
      <c r="A654" s="1" t="n">
        <v>310</v>
      </c>
      <c r="B654" s="1" t="n">
        <v>29</v>
      </c>
      <c r="C654" s="1" t="s">
        <v>329</v>
      </c>
      <c r="D654" s="2" t="n">
        <v>59773692.05</v>
      </c>
      <c r="E654" s="44" t="n">
        <v>59763925.52</v>
      </c>
      <c r="F654" s="36" t="s">
        <v>919</v>
      </c>
    </row>
    <row r="655" customFormat="false" ht="12.75" hidden="false" customHeight="false" outlineLevel="0" collapsed="false">
      <c r="A655" s="1" t="n">
        <v>297</v>
      </c>
      <c r="B655" s="1" t="n">
        <v>30</v>
      </c>
      <c r="C655" s="1" t="s">
        <v>318</v>
      </c>
      <c r="D655" s="2" t="n">
        <v>61437059.27</v>
      </c>
      <c r="E655" s="44" t="n">
        <v>59575401.05</v>
      </c>
      <c r="F655" s="36" t="s">
        <v>919</v>
      </c>
    </row>
    <row r="656" customFormat="false" ht="12.75" hidden="false" customHeight="false" outlineLevel="0" collapsed="false">
      <c r="A656" s="1" t="n">
        <v>315</v>
      </c>
      <c r="B656" s="1" t="n">
        <v>31</v>
      </c>
      <c r="C656" s="1" t="s">
        <v>93</v>
      </c>
      <c r="D656" s="2" t="n">
        <v>59040877.71</v>
      </c>
      <c r="E656" s="44" t="n">
        <v>58696667.01</v>
      </c>
      <c r="F656" s="36" t="s">
        <v>919</v>
      </c>
    </row>
    <row r="657" customFormat="false" ht="12.75" hidden="false" customHeight="false" outlineLevel="0" collapsed="false">
      <c r="A657" s="1" t="n">
        <v>364</v>
      </c>
      <c r="B657" s="1" t="n">
        <v>32</v>
      </c>
      <c r="C657" s="1" t="s">
        <v>378</v>
      </c>
      <c r="D657" s="2" t="n">
        <v>53426335.04</v>
      </c>
      <c r="E657" s="44" t="n">
        <v>58223576.23</v>
      </c>
      <c r="F657" s="36" t="s">
        <v>919</v>
      </c>
    </row>
    <row r="658" customFormat="false" ht="12.75" hidden="false" customHeight="false" outlineLevel="0" collapsed="false">
      <c r="A658" s="1" t="n">
        <v>327</v>
      </c>
      <c r="B658" s="1" t="n">
        <v>33</v>
      </c>
      <c r="C658" s="1" t="s">
        <v>341</v>
      </c>
      <c r="D658" s="2" t="n">
        <v>57566895.09</v>
      </c>
      <c r="E658" s="44" t="n">
        <v>57532097.55</v>
      </c>
      <c r="F658" s="36" t="s">
        <v>919</v>
      </c>
    </row>
    <row r="659" customFormat="false" ht="12.75" hidden="false" customHeight="false" outlineLevel="0" collapsed="false">
      <c r="A659" s="1" t="n">
        <v>136</v>
      </c>
      <c r="B659" s="1" t="n">
        <v>34</v>
      </c>
      <c r="C659" s="1" t="s">
        <v>171</v>
      </c>
      <c r="D659" s="2" t="n">
        <v>109913813</v>
      </c>
      <c r="E659" s="44" t="n">
        <v>56581045.84</v>
      </c>
      <c r="F659" s="36" t="s">
        <v>919</v>
      </c>
    </row>
    <row r="660" customFormat="false" ht="12.75" hidden="false" customHeight="false" outlineLevel="0" collapsed="false">
      <c r="A660" s="1" t="n">
        <v>343</v>
      </c>
      <c r="B660" s="1" t="n">
        <v>35</v>
      </c>
      <c r="C660" s="1" t="s">
        <v>358</v>
      </c>
      <c r="D660" s="2" t="n">
        <v>55746800.02</v>
      </c>
      <c r="E660" s="44" t="n">
        <v>55746800.02</v>
      </c>
      <c r="F660" s="36" t="s">
        <v>919</v>
      </c>
    </row>
    <row r="661" customFormat="false" ht="12.75" hidden="false" customHeight="false" outlineLevel="0" collapsed="false">
      <c r="A661" s="1" t="n">
        <v>351</v>
      </c>
      <c r="B661" s="1" t="n">
        <v>36</v>
      </c>
      <c r="C661" s="1" t="s">
        <v>366</v>
      </c>
      <c r="D661" s="2" t="n">
        <v>54925310.64</v>
      </c>
      <c r="E661" s="44" t="n">
        <v>53932304.51</v>
      </c>
      <c r="F661" s="36" t="s">
        <v>919</v>
      </c>
    </row>
    <row r="662" customFormat="false" ht="12.75" hidden="false" customHeight="false" outlineLevel="0" collapsed="false">
      <c r="A662" s="1" t="n">
        <v>366</v>
      </c>
      <c r="B662" s="1" t="n">
        <v>37</v>
      </c>
      <c r="C662" s="1" t="s">
        <v>381</v>
      </c>
      <c r="D662" s="2" t="n">
        <v>53010216.23</v>
      </c>
      <c r="E662" s="44" t="n">
        <v>52392170.86</v>
      </c>
      <c r="F662" s="36" t="s">
        <v>919</v>
      </c>
    </row>
    <row r="663" customFormat="false" ht="12.75" hidden="false" customHeight="false" outlineLevel="0" collapsed="false">
      <c r="A663" s="1" t="n">
        <v>317</v>
      </c>
      <c r="B663" s="1" t="n">
        <v>38</v>
      </c>
      <c r="C663" s="1" t="s">
        <v>333</v>
      </c>
      <c r="D663" s="2" t="n">
        <v>58808567.45</v>
      </c>
      <c r="E663" s="44" t="n">
        <v>51840882.62</v>
      </c>
      <c r="F663" s="36" t="s">
        <v>919</v>
      </c>
    </row>
    <row r="664" customFormat="false" ht="12.75" hidden="false" customHeight="false" outlineLevel="0" collapsed="false">
      <c r="A664" s="1" t="n">
        <v>383</v>
      </c>
      <c r="B664" s="1" t="n">
        <v>39</v>
      </c>
      <c r="C664" s="1" t="s">
        <v>93</v>
      </c>
      <c r="D664" s="2" t="n">
        <v>50771159.57</v>
      </c>
      <c r="E664" s="44" t="n">
        <v>50762759.22</v>
      </c>
      <c r="F664" s="36" t="s">
        <v>919</v>
      </c>
    </row>
    <row r="665" customFormat="false" ht="12.75" hidden="false" customHeight="false" outlineLevel="0" collapsed="false">
      <c r="A665" s="1" t="n">
        <v>386</v>
      </c>
      <c r="B665" s="1" t="n">
        <v>40</v>
      </c>
      <c r="C665" s="1" t="s">
        <v>396</v>
      </c>
      <c r="D665" s="2" t="n">
        <v>50659560.54</v>
      </c>
      <c r="E665" s="44" t="n">
        <v>50659560.54</v>
      </c>
      <c r="F665" s="36" t="s">
        <v>919</v>
      </c>
    </row>
    <row r="666" customFormat="false" ht="12.75" hidden="false" customHeight="false" outlineLevel="0" collapsed="false">
      <c r="A666" s="1" t="n">
        <v>398</v>
      </c>
      <c r="B666" s="1" t="n">
        <v>41</v>
      </c>
      <c r="C666" s="1" t="s">
        <v>406</v>
      </c>
      <c r="D666" s="2" t="n">
        <v>49234147.81</v>
      </c>
      <c r="E666" s="44" t="n">
        <v>49212633.04</v>
      </c>
      <c r="F666" s="36" t="s">
        <v>919</v>
      </c>
    </row>
    <row r="667" customFormat="false" ht="12.75" hidden="false" customHeight="false" outlineLevel="0" collapsed="false">
      <c r="A667" s="1" t="n">
        <v>428</v>
      </c>
      <c r="B667" s="1" t="n">
        <v>42</v>
      </c>
      <c r="C667" s="1" t="s">
        <v>434</v>
      </c>
      <c r="D667" s="2" t="n">
        <v>46193931.36</v>
      </c>
      <c r="E667" s="44" t="n">
        <v>46062932.58</v>
      </c>
      <c r="F667" s="36" t="s">
        <v>919</v>
      </c>
    </row>
    <row r="668" customFormat="false" ht="12.75" hidden="false" customHeight="false" outlineLevel="0" collapsed="false">
      <c r="A668" s="1" t="n">
        <v>429</v>
      </c>
      <c r="B668" s="1" t="n">
        <v>43</v>
      </c>
      <c r="C668" s="1" t="s">
        <v>435</v>
      </c>
      <c r="D668" s="2" t="n">
        <v>46053766.27</v>
      </c>
      <c r="E668" s="44" t="n">
        <v>46040842.78</v>
      </c>
      <c r="F668" s="36" t="s">
        <v>919</v>
      </c>
    </row>
    <row r="669" customFormat="false" ht="12.75" hidden="false" customHeight="false" outlineLevel="0" collapsed="false">
      <c r="A669" s="1" t="n">
        <v>422</v>
      </c>
      <c r="B669" s="1" t="n">
        <v>44</v>
      </c>
      <c r="C669" s="1" t="s">
        <v>428</v>
      </c>
      <c r="D669" s="2" t="n">
        <v>46625089.35</v>
      </c>
      <c r="E669" s="44" t="n">
        <v>45043639.24</v>
      </c>
      <c r="F669" s="36" t="s">
        <v>919</v>
      </c>
    </row>
    <row r="670" customFormat="false" ht="12.75" hidden="false" customHeight="false" outlineLevel="0" collapsed="false">
      <c r="A670" s="1" t="n">
        <v>442</v>
      </c>
      <c r="B670" s="1" t="n">
        <v>45</v>
      </c>
      <c r="C670" s="1" t="s">
        <v>445</v>
      </c>
      <c r="D670" s="2" t="n">
        <v>44523354.3</v>
      </c>
      <c r="E670" s="44" t="n">
        <v>44003049.49</v>
      </c>
      <c r="F670" s="36" t="s">
        <v>919</v>
      </c>
    </row>
    <row r="671" customFormat="false" ht="12.75" hidden="false" customHeight="false" outlineLevel="0" collapsed="false">
      <c r="A671" s="1" t="n">
        <v>430</v>
      </c>
      <c r="B671" s="1" t="n">
        <v>46</v>
      </c>
      <c r="C671" s="1" t="s">
        <v>93</v>
      </c>
      <c r="D671" s="2" t="n">
        <v>45444151.43</v>
      </c>
      <c r="E671" s="44" t="n">
        <v>43458324.64</v>
      </c>
      <c r="F671" s="36" t="s">
        <v>919</v>
      </c>
    </row>
    <row r="672" customFormat="false" ht="12.75" hidden="false" customHeight="false" outlineLevel="0" collapsed="false">
      <c r="A672" s="1" t="n">
        <v>457</v>
      </c>
      <c r="B672" s="1" t="n">
        <v>47</v>
      </c>
      <c r="C672" s="1" t="s">
        <v>81</v>
      </c>
      <c r="D672" s="2" t="n">
        <v>43445215.04</v>
      </c>
      <c r="E672" s="44" t="n">
        <v>42767062.69</v>
      </c>
      <c r="F672" s="36" t="s">
        <v>919</v>
      </c>
    </row>
    <row r="673" customFormat="false" ht="12.75" hidden="false" customHeight="false" outlineLevel="0" collapsed="false">
      <c r="A673" s="1" t="n">
        <v>450</v>
      </c>
      <c r="B673" s="1" t="n">
        <v>48</v>
      </c>
      <c r="C673" s="1" t="s">
        <v>453</v>
      </c>
      <c r="D673" s="2" t="n">
        <v>43912225.86</v>
      </c>
      <c r="E673" s="44" t="n">
        <v>42705870.63</v>
      </c>
      <c r="F673" s="36" t="s">
        <v>919</v>
      </c>
    </row>
    <row r="674" customFormat="false" ht="12.75" hidden="false" customHeight="false" outlineLevel="0" collapsed="false">
      <c r="A674" s="1" t="n">
        <v>466</v>
      </c>
      <c r="B674" s="1" t="n">
        <v>49</v>
      </c>
      <c r="C674" s="1" t="s">
        <v>467</v>
      </c>
      <c r="D674" s="2" t="n">
        <v>42555327.11</v>
      </c>
      <c r="E674" s="44" t="n">
        <v>42555327.11</v>
      </c>
      <c r="F674" s="36" t="s">
        <v>919</v>
      </c>
    </row>
    <row r="675" customFormat="false" ht="12.75" hidden="false" customHeight="false" outlineLevel="0" collapsed="false">
      <c r="A675" s="1" t="n">
        <v>165</v>
      </c>
      <c r="B675" s="1" t="n">
        <v>50</v>
      </c>
      <c r="C675" s="1" t="s">
        <v>93</v>
      </c>
      <c r="D675" s="2" t="n">
        <v>99281200.59</v>
      </c>
      <c r="E675" s="44" t="n">
        <v>42250721.66</v>
      </c>
      <c r="F675" s="36" t="s">
        <v>919</v>
      </c>
    </row>
    <row r="676" customFormat="false" ht="12.75" hidden="false" customHeight="false" outlineLevel="0" collapsed="false">
      <c r="A676" s="1" t="n">
        <v>467</v>
      </c>
      <c r="B676" s="1" t="n">
        <v>51</v>
      </c>
      <c r="C676" s="1" t="s">
        <v>468</v>
      </c>
      <c r="D676" s="2" t="n">
        <v>42470047.19</v>
      </c>
      <c r="E676" s="44" t="n">
        <v>42146064.03</v>
      </c>
      <c r="F676" s="36" t="s">
        <v>919</v>
      </c>
    </row>
    <row r="677" customFormat="false" ht="12.75" hidden="false" customHeight="false" outlineLevel="0" collapsed="false">
      <c r="A677" s="1" t="n">
        <v>493</v>
      </c>
      <c r="B677" s="1" t="n">
        <v>52</v>
      </c>
      <c r="C677" s="1" t="s">
        <v>81</v>
      </c>
      <c r="D677" s="2" t="n">
        <v>40225161.96</v>
      </c>
      <c r="E677" s="44" t="n">
        <v>40225161.96</v>
      </c>
      <c r="F677" s="36" t="s">
        <v>919</v>
      </c>
    </row>
    <row r="678" customFormat="false" ht="12.75" hidden="false" customHeight="false" outlineLevel="0" collapsed="false">
      <c r="A678" s="1" t="n">
        <v>516</v>
      </c>
      <c r="B678" s="1" t="n">
        <v>53</v>
      </c>
      <c r="C678" s="1" t="s">
        <v>515</v>
      </c>
      <c r="D678" s="2" t="n">
        <v>39275930.6</v>
      </c>
      <c r="E678" s="44" t="n">
        <v>39275930.6</v>
      </c>
      <c r="F678" s="36" t="s">
        <v>919</v>
      </c>
    </row>
    <row r="679" customFormat="false" ht="12.75" hidden="false" customHeight="false" outlineLevel="0" collapsed="false">
      <c r="A679" s="1" t="n">
        <v>340</v>
      </c>
      <c r="B679" s="1" t="n">
        <v>54</v>
      </c>
      <c r="C679" s="1" t="s">
        <v>355</v>
      </c>
      <c r="D679" s="2" t="n">
        <v>55884299.19</v>
      </c>
      <c r="E679" s="44" t="n">
        <v>38904716.87</v>
      </c>
      <c r="F679" s="36" t="s">
        <v>919</v>
      </c>
    </row>
    <row r="680" customFormat="false" ht="12.75" hidden="false" customHeight="false" outlineLevel="0" collapsed="false">
      <c r="A680" s="1" t="n">
        <v>423</v>
      </c>
      <c r="B680" s="1" t="n">
        <v>55</v>
      </c>
      <c r="C680" s="1" t="s">
        <v>429</v>
      </c>
      <c r="D680" s="2" t="n">
        <v>46620592.06</v>
      </c>
      <c r="E680" s="44" t="n">
        <v>37317647.07</v>
      </c>
      <c r="F680" s="36" t="s">
        <v>919</v>
      </c>
    </row>
    <row r="681" customFormat="false" ht="12.75" hidden="false" customHeight="false" outlineLevel="0" collapsed="false">
      <c r="A681" s="1" t="n">
        <v>344</v>
      </c>
      <c r="B681" s="1" t="n">
        <v>56</v>
      </c>
      <c r="C681" s="1" t="s">
        <v>359</v>
      </c>
      <c r="D681" s="2" t="n">
        <v>55628728.01</v>
      </c>
      <c r="E681" s="44" t="n">
        <v>36252684.92</v>
      </c>
      <c r="F681" s="36" t="s">
        <v>919</v>
      </c>
    </row>
    <row r="682" customFormat="false" ht="12.75" hidden="false" customHeight="false" outlineLevel="0" collapsed="false">
      <c r="A682" s="1" t="n">
        <v>547</v>
      </c>
      <c r="B682" s="1" t="n">
        <v>57</v>
      </c>
      <c r="C682" s="1" t="s">
        <v>540</v>
      </c>
      <c r="D682" s="2" t="n">
        <v>37549691.78</v>
      </c>
      <c r="E682" s="44" t="n">
        <v>34527427.16</v>
      </c>
      <c r="F682" s="36" t="s">
        <v>919</v>
      </c>
    </row>
    <row r="683" customFormat="false" ht="12.75" hidden="false" customHeight="false" outlineLevel="0" collapsed="false">
      <c r="A683" s="1" t="n">
        <v>585</v>
      </c>
      <c r="B683" s="1" t="n">
        <v>58</v>
      </c>
      <c r="C683" s="1" t="s">
        <v>93</v>
      </c>
      <c r="D683" s="2" t="n">
        <v>35614888.06</v>
      </c>
      <c r="E683" s="44" t="n">
        <v>33057993.56</v>
      </c>
      <c r="F683" s="36" t="s">
        <v>919</v>
      </c>
    </row>
    <row r="684" customFormat="false" ht="12.75" hidden="false" customHeight="false" outlineLevel="0" collapsed="false">
      <c r="A684" s="1" t="n">
        <v>651</v>
      </c>
      <c r="B684" s="1" t="n">
        <v>59</v>
      </c>
      <c r="C684" s="1" t="s">
        <v>93</v>
      </c>
      <c r="D684" s="2" t="n">
        <v>32740071.93</v>
      </c>
      <c r="E684" s="44" t="n">
        <v>32704057.27</v>
      </c>
      <c r="F684" s="36" t="s">
        <v>919</v>
      </c>
    </row>
    <row r="685" customFormat="false" ht="12.75" hidden="false" customHeight="false" outlineLevel="0" collapsed="false">
      <c r="A685" s="1" t="n">
        <v>661</v>
      </c>
      <c r="B685" s="1" t="n">
        <v>60</v>
      </c>
      <c r="C685" s="1" t="s">
        <v>93</v>
      </c>
      <c r="D685" s="2" t="n">
        <v>32477756.37</v>
      </c>
      <c r="E685" s="44" t="n">
        <v>32471231.48</v>
      </c>
      <c r="F685" s="36" t="s">
        <v>919</v>
      </c>
    </row>
    <row r="686" customFormat="false" ht="12.75" hidden="false" customHeight="false" outlineLevel="0" collapsed="false">
      <c r="A686" s="1" t="n">
        <v>677</v>
      </c>
      <c r="B686" s="1" t="n">
        <v>61</v>
      </c>
      <c r="C686" s="1" t="s">
        <v>638</v>
      </c>
      <c r="D686" s="2" t="n">
        <v>31528304.66</v>
      </c>
      <c r="E686" s="44" t="n">
        <v>31475358.87</v>
      </c>
      <c r="F686" s="36" t="s">
        <v>919</v>
      </c>
    </row>
    <row r="687" customFormat="false" ht="12.75" hidden="false" customHeight="false" outlineLevel="0" collapsed="false">
      <c r="A687" s="1" t="n">
        <v>623</v>
      </c>
      <c r="B687" s="1" t="n">
        <v>62</v>
      </c>
      <c r="C687" s="1" t="s">
        <v>93</v>
      </c>
      <c r="D687" s="2" t="n">
        <v>33747828.46</v>
      </c>
      <c r="E687" s="44" t="n">
        <v>30941258.12</v>
      </c>
      <c r="F687" s="36" t="s">
        <v>919</v>
      </c>
    </row>
    <row r="688" customFormat="false" ht="12.75" hidden="false" customHeight="false" outlineLevel="0" collapsed="false">
      <c r="A688" s="1" t="n">
        <v>610</v>
      </c>
      <c r="B688" s="1" t="n">
        <v>63</v>
      </c>
      <c r="C688" s="1" t="s">
        <v>590</v>
      </c>
      <c r="D688" s="2" t="n">
        <v>34355314.2</v>
      </c>
      <c r="E688" s="44" t="n">
        <v>30410157.85</v>
      </c>
      <c r="F688" s="36" t="s">
        <v>919</v>
      </c>
    </row>
    <row r="689" customFormat="false" ht="12.75" hidden="false" customHeight="false" outlineLevel="0" collapsed="false">
      <c r="A689" s="1" t="n">
        <v>732</v>
      </c>
      <c r="B689" s="1" t="n">
        <v>64</v>
      </c>
      <c r="C689" s="1" t="s">
        <v>93</v>
      </c>
      <c r="D689" s="2" t="n">
        <v>29368008.74</v>
      </c>
      <c r="E689" s="44" t="n">
        <v>29133392.19</v>
      </c>
      <c r="F689" s="36" t="s">
        <v>919</v>
      </c>
    </row>
    <row r="690" customFormat="false" ht="12.75" hidden="false" customHeight="false" outlineLevel="0" collapsed="false">
      <c r="A690" s="1" t="n">
        <v>745</v>
      </c>
      <c r="B690" s="1" t="n">
        <v>65</v>
      </c>
      <c r="C690" s="1" t="s">
        <v>93</v>
      </c>
      <c r="D690" s="2" t="n">
        <v>28903745.8</v>
      </c>
      <c r="E690" s="44" t="n">
        <v>28896419.72</v>
      </c>
      <c r="F690" s="36" t="s">
        <v>919</v>
      </c>
    </row>
    <row r="691" customFormat="false" ht="12.75" hidden="false" customHeight="false" outlineLevel="0" collapsed="false">
      <c r="A691" s="1" t="n">
        <v>802</v>
      </c>
      <c r="B691" s="1" t="n">
        <v>66</v>
      </c>
      <c r="C691" s="1" t="s">
        <v>735</v>
      </c>
      <c r="D691" s="2" t="n">
        <v>27120281.93</v>
      </c>
      <c r="E691" s="44" t="n">
        <v>27119137.67</v>
      </c>
      <c r="F691" s="36" t="s">
        <v>919</v>
      </c>
    </row>
    <row r="692" customFormat="false" ht="12.75" hidden="false" customHeight="false" outlineLevel="0" collapsed="false">
      <c r="A692" s="1" t="n">
        <v>805</v>
      </c>
      <c r="B692" s="1" t="n">
        <v>67</v>
      </c>
      <c r="C692" s="1" t="s">
        <v>93</v>
      </c>
      <c r="D692" s="2" t="n">
        <v>26954864.97</v>
      </c>
      <c r="E692" s="44" t="n">
        <v>26954864.97</v>
      </c>
      <c r="F692" s="36" t="s">
        <v>919</v>
      </c>
    </row>
    <row r="693" customFormat="false" ht="12.75" hidden="false" customHeight="false" outlineLevel="0" collapsed="false">
      <c r="A693" s="1" t="n">
        <v>784</v>
      </c>
      <c r="B693" s="1" t="n">
        <v>68</v>
      </c>
      <c r="C693" s="1" t="s">
        <v>93</v>
      </c>
      <c r="D693" s="2" t="n">
        <v>27592245.36</v>
      </c>
      <c r="E693" s="44" t="n">
        <v>26873640.51</v>
      </c>
      <c r="F693" s="36" t="s">
        <v>919</v>
      </c>
    </row>
    <row r="694" customFormat="false" ht="12.75" hidden="false" customHeight="false" outlineLevel="0" collapsed="false">
      <c r="A694" s="1" t="n">
        <v>814</v>
      </c>
      <c r="B694" s="1" t="n">
        <v>69</v>
      </c>
      <c r="C694" s="1" t="s">
        <v>743</v>
      </c>
      <c r="D694" s="2" t="n">
        <v>26815070.78</v>
      </c>
      <c r="E694" s="44" t="n">
        <v>26815070.78</v>
      </c>
      <c r="F694" s="36" t="s">
        <v>919</v>
      </c>
    </row>
    <row r="695" customFormat="false" ht="12.75" hidden="false" customHeight="false" outlineLevel="0" collapsed="false">
      <c r="A695" s="1" t="n">
        <v>819</v>
      </c>
      <c r="B695" s="1" t="n">
        <v>70</v>
      </c>
      <c r="C695" s="1" t="s">
        <v>749</v>
      </c>
      <c r="D695" s="2" t="n">
        <v>26653756.24</v>
      </c>
      <c r="E695" s="44" t="n">
        <v>26546148.25</v>
      </c>
      <c r="F695" s="36" t="s">
        <v>919</v>
      </c>
    </row>
    <row r="696" customFormat="false" ht="12.75" hidden="false" customHeight="false" outlineLevel="0" collapsed="false">
      <c r="A696" s="1" t="n">
        <v>615</v>
      </c>
      <c r="B696" s="1" t="n">
        <v>71</v>
      </c>
      <c r="C696" s="1" t="s">
        <v>93</v>
      </c>
      <c r="D696" s="2" t="n">
        <v>34144617.48</v>
      </c>
      <c r="E696" s="44" t="n">
        <v>26067939.85</v>
      </c>
      <c r="F696" s="36" t="s">
        <v>919</v>
      </c>
    </row>
    <row r="697" customFormat="false" ht="12.75" hidden="false" customHeight="false" outlineLevel="0" collapsed="false">
      <c r="A697" s="1" t="n">
        <v>843</v>
      </c>
      <c r="B697" s="1" t="n">
        <v>72</v>
      </c>
      <c r="C697" s="1" t="s">
        <v>769</v>
      </c>
      <c r="D697" s="2" t="n">
        <v>26108433.17</v>
      </c>
      <c r="E697" s="44" t="n">
        <v>25921763.88</v>
      </c>
      <c r="F697" s="36" t="s">
        <v>919</v>
      </c>
    </row>
    <row r="698" customFormat="false" ht="12.75" hidden="false" customHeight="false" outlineLevel="0" collapsed="false">
      <c r="A698" s="1" t="n">
        <v>801</v>
      </c>
      <c r="B698" s="1" t="n">
        <v>73</v>
      </c>
      <c r="C698" s="1" t="s">
        <v>734</v>
      </c>
      <c r="D698" s="2" t="n">
        <v>27140971.15</v>
      </c>
      <c r="E698" s="44" t="n">
        <v>25497203.47</v>
      </c>
      <c r="F698" s="36" t="s">
        <v>919</v>
      </c>
    </row>
    <row r="699" customFormat="false" ht="12.75" hidden="false" customHeight="false" outlineLevel="0" collapsed="false">
      <c r="A699" s="1" t="n">
        <v>872</v>
      </c>
      <c r="B699" s="1" t="n">
        <v>74</v>
      </c>
      <c r="C699" s="1" t="s">
        <v>93</v>
      </c>
      <c r="D699" s="2" t="n">
        <v>25367366.63</v>
      </c>
      <c r="E699" s="44" t="n">
        <v>25166929.85</v>
      </c>
      <c r="F699" s="36" t="s">
        <v>919</v>
      </c>
    </row>
    <row r="700" customFormat="false" ht="12.75" hidden="false" customHeight="false" outlineLevel="0" collapsed="false">
      <c r="A700" s="1" t="n">
        <v>889</v>
      </c>
      <c r="B700" s="1" t="n">
        <v>75</v>
      </c>
      <c r="C700" s="1" t="s">
        <v>81</v>
      </c>
      <c r="D700" s="2" t="n">
        <v>24706910.48</v>
      </c>
      <c r="E700" s="44" t="n">
        <v>24706910.48</v>
      </c>
      <c r="F700" s="36" t="s">
        <v>919</v>
      </c>
    </row>
    <row r="701" customFormat="false" ht="12.75" hidden="false" customHeight="false" outlineLevel="0" collapsed="false">
      <c r="A701" s="1" t="n">
        <v>870</v>
      </c>
      <c r="B701" s="1" t="n">
        <v>76</v>
      </c>
      <c r="C701" s="1" t="s">
        <v>792</v>
      </c>
      <c r="D701" s="2" t="n">
        <v>25386155.18</v>
      </c>
      <c r="E701" s="44" t="n">
        <v>24362829.59</v>
      </c>
      <c r="F701" s="36" t="s">
        <v>919</v>
      </c>
    </row>
    <row r="702" customFormat="false" ht="12.75" hidden="false" customHeight="false" outlineLevel="0" collapsed="false">
      <c r="A702" s="1" t="n">
        <v>910</v>
      </c>
      <c r="B702" s="1" t="n">
        <v>77</v>
      </c>
      <c r="C702" s="1" t="s">
        <v>829</v>
      </c>
      <c r="D702" s="2" t="n">
        <v>24290780.46</v>
      </c>
      <c r="E702" s="44" t="n">
        <v>24229383.35</v>
      </c>
      <c r="F702" s="36" t="s">
        <v>919</v>
      </c>
    </row>
    <row r="703" customFormat="false" ht="12.75" hidden="false" customHeight="false" outlineLevel="0" collapsed="false">
      <c r="A703" s="1" t="n">
        <v>874</v>
      </c>
      <c r="B703" s="1" t="n">
        <v>78</v>
      </c>
      <c r="C703" s="1" t="s">
        <v>795</v>
      </c>
      <c r="D703" s="2" t="n">
        <v>25308430.66</v>
      </c>
      <c r="E703" s="44" t="n">
        <v>24005703.89</v>
      </c>
      <c r="F703" s="36" t="s">
        <v>919</v>
      </c>
    </row>
    <row r="704" customFormat="false" ht="12.75" hidden="false" customHeight="false" outlineLevel="0" collapsed="false">
      <c r="A704" s="1" t="n">
        <v>918</v>
      </c>
      <c r="B704" s="1" t="n">
        <v>79</v>
      </c>
      <c r="C704" s="1" t="s">
        <v>81</v>
      </c>
      <c r="D704" s="2" t="n">
        <v>24020644.59</v>
      </c>
      <c r="E704" s="44" t="n">
        <v>23715658.42</v>
      </c>
      <c r="F704" s="36" t="s">
        <v>919</v>
      </c>
    </row>
    <row r="705" customFormat="false" ht="12.75" hidden="false" customHeight="false" outlineLevel="0" collapsed="false">
      <c r="A705" s="1" t="n">
        <v>954</v>
      </c>
      <c r="B705" s="1" t="n">
        <v>80</v>
      </c>
      <c r="C705" s="1" t="s">
        <v>865</v>
      </c>
      <c r="D705" s="2" t="n">
        <v>23019120.16</v>
      </c>
      <c r="E705" s="44" t="n">
        <v>23019120.16</v>
      </c>
      <c r="F705" s="36" t="s">
        <v>919</v>
      </c>
    </row>
    <row r="706" customFormat="false" ht="12.75" hidden="false" customHeight="false" outlineLevel="0" collapsed="false">
      <c r="A706" s="1" t="n">
        <v>709</v>
      </c>
      <c r="B706" s="1" t="n">
        <v>81</v>
      </c>
      <c r="C706" s="1" t="s">
        <v>93</v>
      </c>
      <c r="D706" s="2" t="n">
        <v>30225876.36</v>
      </c>
      <c r="E706" s="44" t="n">
        <v>22970550.91</v>
      </c>
      <c r="F706" s="36" t="s">
        <v>919</v>
      </c>
    </row>
    <row r="707" customFormat="false" ht="12.75" hidden="false" customHeight="false" outlineLevel="0" collapsed="false">
      <c r="A707" s="1" t="n">
        <v>959</v>
      </c>
      <c r="B707" s="1" t="n">
        <v>82</v>
      </c>
      <c r="C707" s="1" t="s">
        <v>870</v>
      </c>
      <c r="D707" s="2" t="n">
        <v>22955500.96</v>
      </c>
      <c r="E707" s="44" t="n">
        <v>22955454.57</v>
      </c>
      <c r="F707" s="36" t="s">
        <v>919</v>
      </c>
    </row>
    <row r="708" customFormat="false" ht="12.75" hidden="false" customHeight="false" outlineLevel="0" collapsed="false">
      <c r="A708" s="1" t="n">
        <v>974</v>
      </c>
      <c r="B708" s="1" t="n">
        <v>83</v>
      </c>
      <c r="C708" s="1" t="s">
        <v>884</v>
      </c>
      <c r="D708" s="2" t="n">
        <v>22707690</v>
      </c>
      <c r="E708" s="44" t="n">
        <v>22053981.67</v>
      </c>
      <c r="F708" s="36" t="s">
        <v>919</v>
      </c>
    </row>
    <row r="709" customFormat="false" ht="12.75" hidden="false" customHeight="false" outlineLevel="0" collapsed="false">
      <c r="A709" s="1" t="n">
        <v>943</v>
      </c>
      <c r="B709" s="1" t="n">
        <v>84</v>
      </c>
      <c r="C709" s="1" t="s">
        <v>856</v>
      </c>
      <c r="D709" s="2" t="n">
        <v>23311850.45</v>
      </c>
      <c r="E709" s="44" t="n">
        <v>22047748.35</v>
      </c>
      <c r="F709" s="36" t="s">
        <v>919</v>
      </c>
    </row>
    <row r="710" customFormat="false" ht="12.75" hidden="false" customHeight="false" outlineLevel="0" collapsed="false">
      <c r="A710" s="1" t="n">
        <v>128</v>
      </c>
      <c r="B710" s="1" t="n">
        <v>85</v>
      </c>
      <c r="C710" s="1" t="s">
        <v>165</v>
      </c>
      <c r="D710" s="2" t="n">
        <v>113825075.52</v>
      </c>
      <c r="E710" s="44" t="n">
        <v>22027400.18</v>
      </c>
      <c r="F710" s="36" t="s">
        <v>919</v>
      </c>
    </row>
    <row r="711" customFormat="false" ht="12.75" hidden="false" customHeight="false" outlineLevel="0" collapsed="false">
      <c r="A711" s="1" t="n">
        <v>997</v>
      </c>
      <c r="B711" s="1" t="n">
        <v>86</v>
      </c>
      <c r="C711" s="1" t="s">
        <v>93</v>
      </c>
      <c r="D711" s="2" t="n">
        <v>22112688.99</v>
      </c>
      <c r="E711" s="44" t="n">
        <v>21421468.6</v>
      </c>
      <c r="F711" s="36" t="s">
        <v>919</v>
      </c>
    </row>
    <row r="712" customFormat="false" ht="12.75" hidden="false" customHeight="false" outlineLevel="0" collapsed="false">
      <c r="A712" s="1" t="n">
        <v>999</v>
      </c>
      <c r="B712" s="1" t="n">
        <v>87</v>
      </c>
      <c r="C712" s="1" t="s">
        <v>93</v>
      </c>
      <c r="D712" s="2" t="n">
        <v>22050655.28</v>
      </c>
      <c r="E712" s="44" t="n">
        <v>21108251.74</v>
      </c>
      <c r="F712" s="36" t="s">
        <v>919</v>
      </c>
    </row>
    <row r="713" customFormat="false" ht="12.75" hidden="false" customHeight="false" outlineLevel="0" collapsed="false">
      <c r="A713" s="1" t="n">
        <v>897</v>
      </c>
      <c r="B713" s="1" t="n">
        <v>88</v>
      </c>
      <c r="C713" s="1" t="s">
        <v>817</v>
      </c>
      <c r="D713" s="2" t="n">
        <v>24589957.5</v>
      </c>
      <c r="E713" s="44" t="n">
        <v>20416837.38</v>
      </c>
      <c r="F713" s="36" t="s">
        <v>919</v>
      </c>
    </row>
    <row r="714" customFormat="false" ht="12.75" hidden="false" customHeight="false" outlineLevel="0" collapsed="false">
      <c r="A714" s="1" t="n">
        <v>979</v>
      </c>
      <c r="B714" s="1" t="n">
        <v>89</v>
      </c>
      <c r="C714" s="1" t="s">
        <v>888</v>
      </c>
      <c r="D714" s="2" t="n">
        <v>22604957.01</v>
      </c>
      <c r="E714" s="44" t="n">
        <v>19911119.47</v>
      </c>
      <c r="F714" s="36" t="s">
        <v>919</v>
      </c>
    </row>
    <row r="715" customFormat="false" ht="12.75" hidden="false" customHeight="false" outlineLevel="0" collapsed="false">
      <c r="A715" s="1" t="n">
        <v>749</v>
      </c>
      <c r="B715" s="1" t="n">
        <v>90</v>
      </c>
      <c r="C715" s="1" t="s">
        <v>695</v>
      </c>
      <c r="D715" s="2" t="n">
        <v>28769236.76</v>
      </c>
      <c r="E715" s="44" t="n">
        <v>18734790.03</v>
      </c>
      <c r="F715" s="36" t="s">
        <v>919</v>
      </c>
    </row>
    <row r="716" customFormat="false" ht="12.75" hidden="false" customHeight="false" outlineLevel="0" collapsed="false">
      <c r="A716" s="1" t="n">
        <v>655</v>
      </c>
      <c r="B716" s="1" t="n">
        <v>91</v>
      </c>
      <c r="C716" s="1" t="s">
        <v>81</v>
      </c>
      <c r="D716" s="2" t="n">
        <v>32637115.23</v>
      </c>
      <c r="E716" s="44" t="n">
        <v>18081850.09</v>
      </c>
      <c r="F716" s="36" t="s">
        <v>919</v>
      </c>
    </row>
    <row r="717" customFormat="false" ht="12.75" hidden="false" customHeight="false" outlineLevel="0" collapsed="false">
      <c r="A717" s="1" t="n">
        <v>846</v>
      </c>
      <c r="B717" s="1" t="n">
        <v>92</v>
      </c>
      <c r="C717" s="1" t="s">
        <v>772</v>
      </c>
      <c r="D717" s="2" t="n">
        <v>25952407.98</v>
      </c>
      <c r="E717" s="44" t="n">
        <v>17988987.71</v>
      </c>
      <c r="F717" s="36" t="s">
        <v>919</v>
      </c>
    </row>
    <row r="718" customFormat="false" ht="12.75" hidden="false" customHeight="false" outlineLevel="0" collapsed="false">
      <c r="A718" s="1" t="n">
        <v>955</v>
      </c>
      <c r="B718" s="1" t="n">
        <v>93</v>
      </c>
      <c r="C718" s="1" t="s">
        <v>866</v>
      </c>
      <c r="D718" s="2" t="n">
        <v>22996003.71</v>
      </c>
      <c r="E718" s="44" t="n">
        <v>17850449.5</v>
      </c>
      <c r="F718" s="36" t="s">
        <v>919</v>
      </c>
    </row>
    <row r="719" customFormat="false" ht="12.75" hidden="false" customHeight="false" outlineLevel="0" collapsed="false">
      <c r="A719" s="1" t="n">
        <v>919</v>
      </c>
      <c r="B719" s="1" t="n">
        <v>94</v>
      </c>
      <c r="C719" s="1" t="s">
        <v>835</v>
      </c>
      <c r="D719" s="2" t="n">
        <v>24008424.19</v>
      </c>
      <c r="E719" s="44" t="n">
        <v>17375945.59</v>
      </c>
      <c r="F719" s="36" t="s">
        <v>919</v>
      </c>
    </row>
    <row r="720" customFormat="false" ht="12.75" hidden="false" customHeight="false" outlineLevel="0" collapsed="false">
      <c r="A720" s="1" t="n">
        <v>983</v>
      </c>
      <c r="B720" s="1" t="n">
        <v>95</v>
      </c>
      <c r="C720" s="1" t="s">
        <v>81</v>
      </c>
      <c r="D720" s="2" t="n">
        <v>22529576.19</v>
      </c>
      <c r="E720" s="44" t="n">
        <v>16316374</v>
      </c>
      <c r="F720" s="36" t="s">
        <v>919</v>
      </c>
    </row>
    <row r="721" customFormat="false" ht="12.75" hidden="false" customHeight="false" outlineLevel="0" collapsed="false">
      <c r="A721" s="1" t="n">
        <v>875</v>
      </c>
      <c r="B721" s="1" t="n">
        <v>96</v>
      </c>
      <c r="C721" s="1" t="s">
        <v>796</v>
      </c>
      <c r="D721" s="2" t="n">
        <v>25248500.57</v>
      </c>
      <c r="E721" s="44" t="n">
        <v>15008367.03</v>
      </c>
      <c r="F721" s="36" t="s">
        <v>919</v>
      </c>
    </row>
    <row r="722" customFormat="false" ht="12.75" hidden="false" customHeight="false" outlineLevel="0" collapsed="false">
      <c r="A722" s="1" t="n">
        <v>810</v>
      </c>
      <c r="B722" s="1" t="n">
        <v>97</v>
      </c>
      <c r="C722" s="1" t="s">
        <v>739</v>
      </c>
      <c r="D722" s="2" t="n">
        <v>26844511.26</v>
      </c>
      <c r="E722" s="44" t="n">
        <v>12456141.9</v>
      </c>
      <c r="F722" s="36" t="s">
        <v>919</v>
      </c>
    </row>
    <row r="723" customFormat="false" ht="12.75" hidden="false" customHeight="false" outlineLevel="0" collapsed="false">
      <c r="A723" s="1" t="n">
        <v>947</v>
      </c>
      <c r="B723" s="1" t="n">
        <v>98</v>
      </c>
      <c r="C723" s="1" t="s">
        <v>81</v>
      </c>
      <c r="D723" s="2" t="n">
        <v>23214520.8</v>
      </c>
      <c r="E723" s="44" t="n">
        <v>9379502.01</v>
      </c>
      <c r="F723" s="36" t="s">
        <v>919</v>
      </c>
    </row>
    <row r="724" customFormat="false" ht="12.75" hidden="false" customHeight="false" outlineLevel="0" collapsed="false">
      <c r="E724" s="44"/>
    </row>
    <row r="725" customFormat="false" ht="12.75" hidden="false" customHeight="false" outlineLevel="0" collapsed="false">
      <c r="A725" s="39" t="s">
        <v>920</v>
      </c>
      <c r="B725" s="40"/>
      <c r="C725" s="41"/>
      <c r="D725" s="42"/>
      <c r="E725" s="42"/>
    </row>
    <row r="726" customFormat="false" ht="12.75" hidden="false" customHeight="false" outlineLevel="0" collapsed="false">
      <c r="A726" s="1" t="n">
        <v>154</v>
      </c>
      <c r="B726" s="1" t="n">
        <v>1</v>
      </c>
      <c r="C726" s="1" t="s">
        <v>187</v>
      </c>
      <c r="D726" s="2" t="n">
        <v>103709029.43</v>
      </c>
      <c r="E726" s="44" t="n">
        <v>96699460.34</v>
      </c>
      <c r="F726" s="36" t="s">
        <v>920</v>
      </c>
    </row>
    <row r="727" customFormat="false" ht="12.75" hidden="false" customHeight="false" outlineLevel="0" collapsed="false">
      <c r="A727" s="1" t="n">
        <v>283</v>
      </c>
      <c r="B727" s="1" t="n">
        <v>2</v>
      </c>
      <c r="C727" s="1" t="s">
        <v>305</v>
      </c>
      <c r="D727" s="2" t="n">
        <v>64287252.02</v>
      </c>
      <c r="E727" s="44" t="n">
        <v>64285435.52</v>
      </c>
      <c r="F727" s="36" t="s">
        <v>920</v>
      </c>
    </row>
    <row r="728" customFormat="false" ht="12.75" hidden="false" customHeight="false" outlineLevel="0" collapsed="false">
      <c r="A728" s="1" t="n">
        <v>350</v>
      </c>
      <c r="B728" s="1" t="n">
        <v>3</v>
      </c>
      <c r="C728" s="1" t="s">
        <v>365</v>
      </c>
      <c r="D728" s="2" t="n">
        <v>54953235.72</v>
      </c>
      <c r="E728" s="44" t="n">
        <v>54952335.72</v>
      </c>
      <c r="F728" s="36" t="s">
        <v>920</v>
      </c>
    </row>
    <row r="729" customFormat="false" ht="12.75" hidden="false" customHeight="false" outlineLevel="0" collapsed="false">
      <c r="A729" s="1" t="n">
        <v>392</v>
      </c>
      <c r="B729" s="1" t="n">
        <v>4</v>
      </c>
      <c r="C729" s="1" t="s">
        <v>400</v>
      </c>
      <c r="D729" s="2" t="n">
        <v>49878252.09</v>
      </c>
      <c r="E729" s="44" t="n">
        <v>48584970.55</v>
      </c>
      <c r="F729" s="36" t="s">
        <v>920</v>
      </c>
    </row>
    <row r="730" customFormat="false" ht="12.75" hidden="false" customHeight="false" outlineLevel="0" collapsed="false">
      <c r="A730" s="1" t="n">
        <v>408</v>
      </c>
      <c r="B730" s="1" t="n">
        <v>5</v>
      </c>
      <c r="C730" s="1" t="s">
        <v>415</v>
      </c>
      <c r="D730" s="2" t="n">
        <v>47879442.65</v>
      </c>
      <c r="E730" s="44" t="n">
        <v>47856962.32</v>
      </c>
      <c r="F730" s="36" t="s">
        <v>920</v>
      </c>
    </row>
    <row r="731" customFormat="false" ht="12.75" hidden="false" customHeight="false" outlineLevel="0" collapsed="false">
      <c r="A731" s="1" t="n">
        <v>418</v>
      </c>
      <c r="B731" s="1" t="n">
        <v>6</v>
      </c>
      <c r="C731" s="1" t="s">
        <v>424</v>
      </c>
      <c r="D731" s="2" t="n">
        <v>46959263.2</v>
      </c>
      <c r="E731" s="44" t="n">
        <v>46747781.49</v>
      </c>
      <c r="F731" s="36" t="s">
        <v>920</v>
      </c>
    </row>
    <row r="732" customFormat="false" ht="12.75" hidden="false" customHeight="false" outlineLevel="0" collapsed="false">
      <c r="A732" s="1" t="n">
        <v>447</v>
      </c>
      <c r="B732" s="1" t="n">
        <v>7</v>
      </c>
      <c r="C732" s="1" t="s">
        <v>451</v>
      </c>
      <c r="D732" s="2" t="n">
        <v>44119381.18</v>
      </c>
      <c r="E732" s="44" t="n">
        <v>44119381.18</v>
      </c>
      <c r="F732" s="36" t="s">
        <v>920</v>
      </c>
    </row>
    <row r="733" customFormat="false" ht="12.75" hidden="false" customHeight="false" outlineLevel="0" collapsed="false">
      <c r="A733" s="1" t="n">
        <v>395</v>
      </c>
      <c r="B733" s="1" t="n">
        <v>8</v>
      </c>
      <c r="C733" s="1" t="s">
        <v>402</v>
      </c>
      <c r="D733" s="2" t="n">
        <v>49668900.18</v>
      </c>
      <c r="E733" s="44" t="n">
        <v>41602956.57</v>
      </c>
      <c r="F733" s="36" t="s">
        <v>920</v>
      </c>
    </row>
    <row r="734" customFormat="false" ht="12.75" hidden="false" customHeight="false" outlineLevel="0" collapsed="false">
      <c r="A734" s="1" t="n">
        <v>374</v>
      </c>
      <c r="B734" s="1" t="n">
        <v>9</v>
      </c>
      <c r="C734" s="1" t="s">
        <v>388</v>
      </c>
      <c r="D734" s="2" t="n">
        <v>52311763.85</v>
      </c>
      <c r="E734" s="44" t="n">
        <v>39863507.73</v>
      </c>
      <c r="F734" s="36" t="s">
        <v>920</v>
      </c>
    </row>
    <row r="735" customFormat="false" ht="12.75" hidden="false" customHeight="false" outlineLevel="0" collapsed="false">
      <c r="A735" s="1" t="n">
        <v>402</v>
      </c>
      <c r="B735" s="1" t="n">
        <v>10</v>
      </c>
      <c r="C735" s="1" t="s">
        <v>410</v>
      </c>
      <c r="D735" s="2" t="n">
        <v>48875214.33</v>
      </c>
      <c r="E735" s="44" t="n">
        <v>39764049.48</v>
      </c>
      <c r="F735" s="36" t="s">
        <v>920</v>
      </c>
    </row>
    <row r="736" customFormat="false" ht="12.75" hidden="false" customHeight="false" outlineLevel="0" collapsed="false">
      <c r="A736" s="1" t="n">
        <v>517</v>
      </c>
      <c r="B736" s="1" t="n">
        <v>11</v>
      </c>
      <c r="C736" s="1" t="s">
        <v>516</v>
      </c>
      <c r="D736" s="2" t="n">
        <v>39255826.4</v>
      </c>
      <c r="E736" s="44" t="n">
        <v>38904037.15</v>
      </c>
      <c r="F736" s="36" t="s">
        <v>920</v>
      </c>
    </row>
    <row r="737" customFormat="false" ht="12.75" hidden="false" customHeight="false" outlineLevel="0" collapsed="false">
      <c r="A737" s="1" t="n">
        <v>685</v>
      </c>
      <c r="B737" s="1" t="n">
        <v>12</v>
      </c>
      <c r="C737" s="1" t="s">
        <v>644</v>
      </c>
      <c r="D737" s="2" t="n">
        <v>31355738.05</v>
      </c>
      <c r="E737" s="44" t="n">
        <v>31355738.05</v>
      </c>
      <c r="F737" s="36" t="s">
        <v>920</v>
      </c>
    </row>
    <row r="738" customFormat="false" ht="12.75" hidden="false" customHeight="false" outlineLevel="0" collapsed="false">
      <c r="A738" s="1" t="n">
        <v>693</v>
      </c>
      <c r="B738" s="1" t="n">
        <v>13</v>
      </c>
      <c r="C738" s="1" t="s">
        <v>650</v>
      </c>
      <c r="D738" s="2" t="n">
        <v>30993924.69</v>
      </c>
      <c r="E738" s="44" t="n">
        <v>30993924.69</v>
      </c>
      <c r="F738" s="36" t="s">
        <v>920</v>
      </c>
    </row>
    <row r="739" customFormat="false" ht="12.75" hidden="false" customHeight="false" outlineLevel="0" collapsed="false">
      <c r="A739" s="1" t="n">
        <v>825</v>
      </c>
      <c r="B739" s="1" t="n">
        <v>14</v>
      </c>
      <c r="C739" s="1" t="s">
        <v>753</v>
      </c>
      <c r="D739" s="2" t="n">
        <v>26531702.05</v>
      </c>
      <c r="E739" s="44" t="n">
        <v>26531702.05</v>
      </c>
      <c r="F739" s="36" t="s">
        <v>920</v>
      </c>
    </row>
    <row r="740" customFormat="false" ht="12.75" hidden="false" customHeight="false" outlineLevel="0" collapsed="false">
      <c r="A740" s="1" t="n">
        <v>952</v>
      </c>
      <c r="B740" s="1" t="n">
        <v>15</v>
      </c>
      <c r="C740" s="1" t="s">
        <v>863</v>
      </c>
      <c r="D740" s="2" t="n">
        <v>23104068.8</v>
      </c>
      <c r="E740" s="44" t="n">
        <v>22677768.8</v>
      </c>
      <c r="F740" s="36" t="s">
        <v>920</v>
      </c>
    </row>
    <row r="741" customFormat="false" ht="12.75" hidden="false" customHeight="false" outlineLevel="0" collapsed="false">
      <c r="A741" s="1" t="n">
        <v>932</v>
      </c>
      <c r="B741" s="1" t="n">
        <v>16</v>
      </c>
      <c r="C741" s="1" t="s">
        <v>845</v>
      </c>
      <c r="D741" s="2" t="n">
        <v>23612524.58</v>
      </c>
      <c r="E741" s="44" t="n">
        <v>21171034.88</v>
      </c>
      <c r="F741" s="36" t="s">
        <v>920</v>
      </c>
    </row>
    <row r="742" customFormat="false" ht="12.75" hidden="false" customHeight="false" outlineLevel="0" collapsed="false">
      <c r="A742" s="1" t="n">
        <v>958</v>
      </c>
      <c r="B742" s="1" t="n">
        <v>17</v>
      </c>
      <c r="C742" s="1" t="s">
        <v>869</v>
      </c>
      <c r="D742" s="2" t="n">
        <v>22963110.81</v>
      </c>
      <c r="E742" s="44" t="n">
        <v>21161724.94</v>
      </c>
      <c r="F742" s="36" t="s">
        <v>920</v>
      </c>
    </row>
    <row r="743" customFormat="false" ht="12.75" hidden="false" customHeight="false" outlineLevel="0" collapsed="false">
      <c r="A743" s="1" t="n">
        <v>713</v>
      </c>
      <c r="B743" s="1" t="n">
        <v>18</v>
      </c>
      <c r="C743" s="1" t="s">
        <v>667</v>
      </c>
      <c r="D743" s="2" t="n">
        <v>29962557.43</v>
      </c>
      <c r="E743" s="44" t="n">
        <v>17900818.58</v>
      </c>
      <c r="F743" s="36" t="s">
        <v>920</v>
      </c>
    </row>
    <row r="744" customFormat="false" ht="12.75" hidden="false" customHeight="false" outlineLevel="0" collapsed="false">
      <c r="E744" s="44"/>
    </row>
    <row r="745" customFormat="false" ht="12.75" hidden="false" customHeight="false" outlineLevel="0" collapsed="false">
      <c r="A745" s="39" t="s">
        <v>921</v>
      </c>
      <c r="B745" s="40"/>
      <c r="C745" s="41"/>
      <c r="D745" s="42"/>
      <c r="E745" s="42"/>
    </row>
    <row r="746" customFormat="false" ht="12.75" hidden="false" customHeight="false" outlineLevel="0" collapsed="false">
      <c r="A746" s="1" t="n">
        <v>14</v>
      </c>
      <c r="B746" s="1" t="n">
        <v>1</v>
      </c>
      <c r="C746" s="1" t="s">
        <v>40</v>
      </c>
      <c r="D746" s="2" t="n">
        <v>839209265.65</v>
      </c>
      <c r="E746" s="44" t="n">
        <v>265582393.19</v>
      </c>
      <c r="F746" s="36" t="s">
        <v>921</v>
      </c>
    </row>
    <row r="747" customFormat="false" ht="12.75" hidden="false" customHeight="false" outlineLevel="0" collapsed="false">
      <c r="A747" s="1" t="n">
        <v>57</v>
      </c>
      <c r="B747" s="1" t="n">
        <v>2</v>
      </c>
      <c r="C747" s="1" t="s">
        <v>95</v>
      </c>
      <c r="D747" s="2" t="n">
        <v>219091204.17</v>
      </c>
      <c r="E747" s="44" t="n">
        <v>219771912.2</v>
      </c>
      <c r="F747" s="36" t="s">
        <v>921</v>
      </c>
    </row>
    <row r="748" customFormat="false" ht="12.75" hidden="false" customHeight="false" outlineLevel="0" collapsed="false">
      <c r="A748" s="1" t="n">
        <v>83</v>
      </c>
      <c r="B748" s="1" t="n">
        <v>3</v>
      </c>
      <c r="C748" s="1" t="s">
        <v>122</v>
      </c>
      <c r="D748" s="2" t="n">
        <v>159839665.82</v>
      </c>
      <c r="E748" s="44" t="n">
        <v>159839665.82</v>
      </c>
      <c r="F748" s="36" t="s">
        <v>921</v>
      </c>
    </row>
    <row r="749" customFormat="false" ht="12.75" hidden="false" customHeight="false" outlineLevel="0" collapsed="false">
      <c r="A749" s="1" t="n">
        <v>105</v>
      </c>
      <c r="B749" s="1" t="n">
        <v>4</v>
      </c>
      <c r="C749" s="1" t="s">
        <v>143</v>
      </c>
      <c r="D749" s="2" t="n">
        <v>134516439.51</v>
      </c>
      <c r="E749" s="44" t="n">
        <v>134516439.51</v>
      </c>
      <c r="F749" s="36" t="s">
        <v>921</v>
      </c>
    </row>
    <row r="750" customFormat="false" ht="12.75" hidden="false" customHeight="false" outlineLevel="0" collapsed="false">
      <c r="A750" s="1" t="n">
        <v>157</v>
      </c>
      <c r="B750" s="1" t="n">
        <v>5</v>
      </c>
      <c r="C750" s="1" t="s">
        <v>189</v>
      </c>
      <c r="D750" s="2" t="n">
        <v>102910731.24</v>
      </c>
      <c r="E750" s="44" t="n">
        <v>80422962.42</v>
      </c>
      <c r="F750" s="36" t="s">
        <v>921</v>
      </c>
    </row>
    <row r="751" customFormat="false" ht="12.75" hidden="false" customHeight="false" outlineLevel="0" collapsed="false">
      <c r="A751" s="1" t="n">
        <v>243</v>
      </c>
      <c r="B751" s="1" t="n">
        <v>6</v>
      </c>
      <c r="C751" s="1" t="s">
        <v>266</v>
      </c>
      <c r="D751" s="2" t="n">
        <v>71686721.88</v>
      </c>
      <c r="E751" s="44" t="n">
        <v>71686721.88</v>
      </c>
      <c r="F751" s="36" t="s">
        <v>921</v>
      </c>
    </row>
    <row r="752" customFormat="false" ht="12.75" hidden="false" customHeight="false" outlineLevel="0" collapsed="false">
      <c r="A752" s="1" t="n">
        <v>274</v>
      </c>
      <c r="B752" s="1" t="n">
        <v>7</v>
      </c>
      <c r="C752" s="1" t="s">
        <v>298</v>
      </c>
      <c r="D752" s="2" t="n">
        <v>66361069.61</v>
      </c>
      <c r="E752" s="44" t="n">
        <v>65548252.56</v>
      </c>
      <c r="F752" s="36" t="s">
        <v>921</v>
      </c>
    </row>
    <row r="753" customFormat="false" ht="12.75" hidden="false" customHeight="false" outlineLevel="0" collapsed="false">
      <c r="A753" s="1" t="n">
        <v>216</v>
      </c>
      <c r="B753" s="1" t="n">
        <v>8</v>
      </c>
      <c r="C753" s="1" t="s">
        <v>244</v>
      </c>
      <c r="D753" s="2" t="n">
        <v>77475536.65</v>
      </c>
      <c r="E753" s="44" t="n">
        <v>57462390.46</v>
      </c>
      <c r="F753" s="36" t="s">
        <v>921</v>
      </c>
    </row>
    <row r="754" customFormat="false" ht="12.75" hidden="false" customHeight="false" outlineLevel="0" collapsed="false">
      <c r="A754" s="1" t="n">
        <v>334</v>
      </c>
      <c r="B754" s="1" t="n">
        <v>9</v>
      </c>
      <c r="C754" s="1" t="s">
        <v>348</v>
      </c>
      <c r="D754" s="2" t="n">
        <v>56596923.75</v>
      </c>
      <c r="E754" s="44" t="n">
        <v>56540189.85</v>
      </c>
      <c r="F754" s="36" t="s">
        <v>921</v>
      </c>
    </row>
    <row r="755" customFormat="false" ht="12.75" hidden="false" customHeight="false" outlineLevel="0" collapsed="false">
      <c r="A755" s="1" t="n">
        <v>355</v>
      </c>
      <c r="B755" s="1" t="n">
        <v>10</v>
      </c>
      <c r="C755" s="1" t="s">
        <v>369</v>
      </c>
      <c r="D755" s="2" t="n">
        <v>54470019.76</v>
      </c>
      <c r="E755" s="44" t="n">
        <v>54470019.76</v>
      </c>
      <c r="F755" s="36" t="s">
        <v>921</v>
      </c>
    </row>
    <row r="756" customFormat="false" ht="12.75" hidden="false" customHeight="false" outlineLevel="0" collapsed="false">
      <c r="A756" s="1" t="n">
        <v>377</v>
      </c>
      <c r="B756" s="1" t="n">
        <v>11</v>
      </c>
      <c r="C756" s="1" t="s">
        <v>93</v>
      </c>
      <c r="D756" s="2" t="n">
        <v>51992597.92</v>
      </c>
      <c r="E756" s="44" t="n">
        <v>51992597.92</v>
      </c>
      <c r="F756" s="36" t="s">
        <v>921</v>
      </c>
    </row>
    <row r="757" customFormat="false" ht="12.75" hidden="false" customHeight="false" outlineLevel="0" collapsed="false">
      <c r="A757" s="1" t="n">
        <v>380</v>
      </c>
      <c r="B757" s="1" t="n">
        <v>12</v>
      </c>
      <c r="C757" s="1" t="s">
        <v>81</v>
      </c>
      <c r="D757" s="2" t="n">
        <v>51467041.03</v>
      </c>
      <c r="E757" s="44" t="n">
        <v>50528153.47</v>
      </c>
      <c r="F757" s="36" t="s">
        <v>921</v>
      </c>
    </row>
    <row r="758" customFormat="false" ht="12.75" hidden="false" customHeight="false" outlineLevel="0" collapsed="false">
      <c r="A758" s="1" t="n">
        <v>519</v>
      </c>
      <c r="B758" s="1" t="n">
        <v>13</v>
      </c>
      <c r="C758" s="1" t="s">
        <v>518</v>
      </c>
      <c r="D758" s="2" t="n">
        <v>39121108.49</v>
      </c>
      <c r="E758" s="44" t="n">
        <v>39121108.49</v>
      </c>
      <c r="F758" s="36" t="s">
        <v>921</v>
      </c>
    </row>
    <row r="759" customFormat="false" ht="12.75" hidden="false" customHeight="false" outlineLevel="0" collapsed="false">
      <c r="A759" s="1" t="n">
        <v>541</v>
      </c>
      <c r="B759" s="1" t="n">
        <v>14</v>
      </c>
      <c r="C759" s="1" t="s">
        <v>533</v>
      </c>
      <c r="D759" s="2" t="n">
        <v>37887517.21</v>
      </c>
      <c r="E759" s="44" t="n">
        <v>37708517.21</v>
      </c>
      <c r="F759" s="36" t="s">
        <v>921</v>
      </c>
    </row>
    <row r="760" customFormat="false" ht="12.75" hidden="false" customHeight="false" outlineLevel="0" collapsed="false">
      <c r="A760" s="1" t="n">
        <v>597</v>
      </c>
      <c r="B760" s="1" t="n">
        <v>15</v>
      </c>
      <c r="C760" s="1" t="s">
        <v>579</v>
      </c>
      <c r="D760" s="2" t="n">
        <v>35009569.07</v>
      </c>
      <c r="E760" s="44" t="n">
        <v>34053471.96</v>
      </c>
      <c r="F760" s="36" t="s">
        <v>921</v>
      </c>
    </row>
    <row r="761" customFormat="false" ht="12.75" hidden="false" customHeight="false" outlineLevel="0" collapsed="false">
      <c r="A761" s="1" t="n">
        <v>636</v>
      </c>
      <c r="B761" s="1" t="n">
        <v>16</v>
      </c>
      <c r="C761" s="1" t="s">
        <v>93</v>
      </c>
      <c r="D761" s="2" t="n">
        <v>33435685.05</v>
      </c>
      <c r="E761" s="44" t="n">
        <v>33435685.05</v>
      </c>
      <c r="F761" s="36" t="s">
        <v>921</v>
      </c>
    </row>
    <row r="762" customFormat="false" ht="12.75" hidden="false" customHeight="false" outlineLevel="0" collapsed="false">
      <c r="A762" s="1" t="n">
        <v>665</v>
      </c>
      <c r="B762" s="1" t="n">
        <v>17</v>
      </c>
      <c r="C762" s="1" t="s">
        <v>93</v>
      </c>
      <c r="D762" s="2" t="n">
        <v>32229275</v>
      </c>
      <c r="E762" s="44" t="n">
        <v>32229275</v>
      </c>
      <c r="F762" s="36" t="s">
        <v>921</v>
      </c>
    </row>
    <row r="763" customFormat="false" ht="12.75" hidden="false" customHeight="false" outlineLevel="0" collapsed="false">
      <c r="A763" s="1" t="n">
        <v>767</v>
      </c>
      <c r="B763" s="1" t="n">
        <v>18</v>
      </c>
      <c r="C763" s="1" t="s">
        <v>711</v>
      </c>
      <c r="D763" s="2" t="n">
        <v>28172437.03</v>
      </c>
      <c r="E763" s="44" t="n">
        <v>28172437.03</v>
      </c>
      <c r="F763" s="36" t="s">
        <v>921</v>
      </c>
    </row>
    <row r="764" customFormat="false" ht="12.75" hidden="false" customHeight="false" outlineLevel="0" collapsed="false">
      <c r="A764" s="1" t="n">
        <v>778</v>
      </c>
      <c r="B764" s="1" t="n">
        <v>19</v>
      </c>
      <c r="C764" s="1" t="s">
        <v>718</v>
      </c>
      <c r="D764" s="2" t="n">
        <v>27791306.49</v>
      </c>
      <c r="E764" s="44" t="n">
        <v>27753849.29</v>
      </c>
      <c r="F764" s="36" t="s">
        <v>921</v>
      </c>
    </row>
    <row r="765" customFormat="false" ht="12.75" hidden="false" customHeight="false" outlineLevel="0" collapsed="false">
      <c r="A765" s="1" t="n">
        <v>806</v>
      </c>
      <c r="B765" s="1" t="n">
        <v>20</v>
      </c>
      <c r="C765" s="1" t="s">
        <v>738</v>
      </c>
      <c r="D765" s="2" t="n">
        <v>26908914.7</v>
      </c>
      <c r="E765" s="44" t="n">
        <v>26726821.36</v>
      </c>
      <c r="F765" s="36" t="s">
        <v>921</v>
      </c>
    </row>
    <row r="766" customFormat="false" ht="12.75" hidden="false" customHeight="false" outlineLevel="0" collapsed="false">
      <c r="A766" s="1" t="n">
        <v>829</v>
      </c>
      <c r="B766" s="1" t="n">
        <v>21</v>
      </c>
      <c r="C766" s="1" t="s">
        <v>93</v>
      </c>
      <c r="D766" s="2" t="n">
        <v>26497905.89</v>
      </c>
      <c r="E766" s="44" t="n">
        <v>26497905.89</v>
      </c>
      <c r="F766" s="36" t="s">
        <v>921</v>
      </c>
    </row>
    <row r="767" customFormat="false" ht="12.75" hidden="false" customHeight="false" outlineLevel="0" collapsed="false">
      <c r="A767" s="1" t="n">
        <v>861</v>
      </c>
      <c r="B767" s="1" t="n">
        <v>22</v>
      </c>
      <c r="C767" s="1" t="s">
        <v>784</v>
      </c>
      <c r="D767" s="2" t="n">
        <v>25615897.26</v>
      </c>
      <c r="E767" s="44" t="n">
        <v>25615897.26</v>
      </c>
      <c r="F767" s="36" t="s">
        <v>921</v>
      </c>
    </row>
    <row r="768" customFormat="false" ht="12.75" hidden="false" customHeight="false" outlineLevel="0" collapsed="false">
      <c r="A768" s="1" t="n">
        <v>905</v>
      </c>
      <c r="B768" s="1" t="n">
        <v>23</v>
      </c>
      <c r="C768" s="1" t="s">
        <v>825</v>
      </c>
      <c r="D768" s="2" t="n">
        <v>24386818.59</v>
      </c>
      <c r="E768" s="44" t="n">
        <v>24139837.88</v>
      </c>
      <c r="F768" s="36" t="s">
        <v>921</v>
      </c>
    </row>
    <row r="769" customFormat="false" ht="12.75" hidden="false" customHeight="false" outlineLevel="0" collapsed="false">
      <c r="A769" s="1" t="n">
        <v>972</v>
      </c>
      <c r="B769" s="1" t="n">
        <v>24</v>
      </c>
      <c r="C769" s="1" t="s">
        <v>882</v>
      </c>
      <c r="D769" s="2" t="n">
        <v>22841830.04</v>
      </c>
      <c r="E769" s="44" t="n">
        <v>22841830.04</v>
      </c>
      <c r="F769" s="36" t="s">
        <v>921</v>
      </c>
    </row>
    <row r="770" customFormat="false" ht="12.75" hidden="false" customHeight="false" outlineLevel="0" collapsed="false">
      <c r="A770" s="1" t="n">
        <v>982</v>
      </c>
      <c r="B770" s="1" t="n">
        <v>25</v>
      </c>
      <c r="C770" s="1" t="s">
        <v>891</v>
      </c>
      <c r="D770" s="2" t="n">
        <v>22536710.73</v>
      </c>
      <c r="E770" s="44" t="n">
        <v>22536710.73</v>
      </c>
      <c r="F770" s="36" t="s">
        <v>921</v>
      </c>
    </row>
    <row r="771" customFormat="false" ht="12.75" hidden="false" customHeight="false" outlineLevel="0" collapsed="false">
      <c r="E771" s="44"/>
    </row>
    <row r="772" customFormat="false" ht="12.75" hidden="false" customHeight="false" outlineLevel="0" collapsed="false">
      <c r="A772" s="39" t="s">
        <v>922</v>
      </c>
      <c r="B772" s="40"/>
      <c r="C772" s="41"/>
      <c r="D772" s="42"/>
      <c r="E772" s="42"/>
    </row>
    <row r="773" customFormat="false" ht="12.75" hidden="false" customHeight="false" outlineLevel="0" collapsed="false">
      <c r="A773" s="1" t="n">
        <v>26</v>
      </c>
      <c r="B773" s="1" t="n">
        <v>1</v>
      </c>
      <c r="C773" s="1" t="s">
        <v>56</v>
      </c>
      <c r="D773" s="2" t="n">
        <v>428538602.22</v>
      </c>
      <c r="E773" s="44" t="n">
        <v>396432173.85</v>
      </c>
      <c r="F773" s="36" t="s">
        <v>922</v>
      </c>
    </row>
    <row r="774" customFormat="false" ht="12.75" hidden="false" customHeight="false" outlineLevel="0" collapsed="false">
      <c r="A774" s="1" t="n">
        <v>140</v>
      </c>
      <c r="B774" s="1" t="n">
        <v>2</v>
      </c>
      <c r="C774" s="1" t="s">
        <v>175</v>
      </c>
      <c r="D774" s="2" t="n">
        <v>108730758.08</v>
      </c>
      <c r="E774" s="44" t="n">
        <v>102840245.04</v>
      </c>
      <c r="F774" s="36" t="s">
        <v>922</v>
      </c>
    </row>
    <row r="775" customFormat="false" ht="12.75" hidden="false" customHeight="false" outlineLevel="0" collapsed="false">
      <c r="A775" s="1" t="n">
        <v>93</v>
      </c>
      <c r="B775" s="1" t="n">
        <v>3</v>
      </c>
      <c r="C775" s="1" t="s">
        <v>130</v>
      </c>
      <c r="D775" s="2" t="n">
        <v>148340519.42</v>
      </c>
      <c r="E775" s="44" t="n">
        <v>90505841.72</v>
      </c>
      <c r="F775" s="36" t="s">
        <v>922</v>
      </c>
    </row>
    <row r="776" customFormat="false" ht="12.75" hidden="false" customHeight="false" outlineLevel="0" collapsed="false">
      <c r="A776" s="1" t="n">
        <v>182</v>
      </c>
      <c r="B776" s="1" t="n">
        <v>4</v>
      </c>
      <c r="C776" s="1" t="s">
        <v>93</v>
      </c>
      <c r="D776" s="2" t="n">
        <v>88397257.03</v>
      </c>
      <c r="E776" s="44" t="n">
        <v>88075490.18</v>
      </c>
      <c r="F776" s="36" t="s">
        <v>922</v>
      </c>
    </row>
    <row r="777" customFormat="false" ht="12.75" hidden="false" customHeight="false" outlineLevel="0" collapsed="false">
      <c r="A777" s="1" t="n">
        <v>337</v>
      </c>
      <c r="B777" s="1" t="n">
        <v>5</v>
      </c>
      <c r="C777" s="1" t="s">
        <v>352</v>
      </c>
      <c r="D777" s="2" t="n">
        <v>56095334.87</v>
      </c>
      <c r="E777" s="44" t="n">
        <v>55873843.52</v>
      </c>
      <c r="F777" s="36" t="s">
        <v>922</v>
      </c>
    </row>
    <row r="778" customFormat="false" ht="12.75" hidden="false" customHeight="false" outlineLevel="0" collapsed="false">
      <c r="A778" s="1" t="n">
        <v>389</v>
      </c>
      <c r="B778" s="1" t="n">
        <v>6</v>
      </c>
      <c r="C778" s="1" t="s">
        <v>397</v>
      </c>
      <c r="D778" s="2" t="n">
        <v>50112827.73</v>
      </c>
      <c r="E778" s="44" t="n">
        <v>46705673.65</v>
      </c>
      <c r="F778" s="36" t="s">
        <v>922</v>
      </c>
    </row>
    <row r="779" customFormat="false" ht="12.75" hidden="false" customHeight="false" outlineLevel="0" collapsed="false">
      <c r="A779" s="1" t="n">
        <v>427</v>
      </c>
      <c r="B779" s="1" t="n">
        <v>7</v>
      </c>
      <c r="C779" s="1" t="s">
        <v>81</v>
      </c>
      <c r="D779" s="2" t="n">
        <v>46349344.25</v>
      </c>
      <c r="E779" s="44" t="n">
        <v>46346958.3</v>
      </c>
      <c r="F779" s="36" t="s">
        <v>922</v>
      </c>
    </row>
    <row r="780" customFormat="false" ht="12.75" hidden="false" customHeight="false" outlineLevel="0" collapsed="false">
      <c r="A780" s="1" t="n">
        <v>437</v>
      </c>
      <c r="B780" s="1" t="n">
        <v>8</v>
      </c>
      <c r="C780" s="1" t="s">
        <v>441</v>
      </c>
      <c r="D780" s="2" t="n">
        <v>44883970.3</v>
      </c>
      <c r="E780" s="44" t="n">
        <v>43981641.22</v>
      </c>
      <c r="F780" s="36" t="s">
        <v>922</v>
      </c>
    </row>
    <row r="781" customFormat="false" ht="12.75" hidden="false" customHeight="false" outlineLevel="0" collapsed="false">
      <c r="A781" s="1" t="n">
        <v>461</v>
      </c>
      <c r="B781" s="1" t="n">
        <v>9</v>
      </c>
      <c r="C781" s="1" t="s">
        <v>81</v>
      </c>
      <c r="D781" s="2" t="n">
        <v>43106404.48</v>
      </c>
      <c r="E781" s="44" t="n">
        <v>42812190.25</v>
      </c>
      <c r="F781" s="36" t="s">
        <v>922</v>
      </c>
    </row>
    <row r="782" customFormat="false" ht="12.75" hidden="false" customHeight="false" outlineLevel="0" collapsed="false">
      <c r="A782" s="1" t="n">
        <v>349</v>
      </c>
      <c r="B782" s="1" t="n">
        <v>10</v>
      </c>
      <c r="C782" s="1" t="s">
        <v>364</v>
      </c>
      <c r="D782" s="2" t="n">
        <v>54956357.49</v>
      </c>
      <c r="E782" s="44" t="n">
        <v>40287660.65</v>
      </c>
      <c r="F782" s="36" t="s">
        <v>922</v>
      </c>
    </row>
    <row r="783" customFormat="false" ht="12.75" hidden="false" customHeight="false" outlineLevel="0" collapsed="false">
      <c r="A783" s="1" t="n">
        <v>478</v>
      </c>
      <c r="B783" s="1" t="n">
        <v>11</v>
      </c>
      <c r="C783" s="1" t="s">
        <v>479</v>
      </c>
      <c r="D783" s="2" t="n">
        <v>41579124.72</v>
      </c>
      <c r="E783" s="44" t="n">
        <v>38552313.13</v>
      </c>
      <c r="F783" s="36" t="s">
        <v>922</v>
      </c>
    </row>
    <row r="784" customFormat="false" ht="12.75" hidden="false" customHeight="false" outlineLevel="0" collapsed="false">
      <c r="A784" s="1" t="n">
        <v>614</v>
      </c>
      <c r="B784" s="1" t="n">
        <v>12</v>
      </c>
      <c r="C784" s="1" t="s">
        <v>81</v>
      </c>
      <c r="D784" s="2" t="n">
        <v>34147853.78</v>
      </c>
      <c r="E784" s="44" t="n">
        <v>33683229.79</v>
      </c>
      <c r="F784" s="36" t="s">
        <v>922</v>
      </c>
    </row>
    <row r="785" customFormat="false" ht="12.75" hidden="false" customHeight="false" outlineLevel="0" collapsed="false">
      <c r="A785" s="1" t="n">
        <v>620</v>
      </c>
      <c r="B785" s="1" t="n">
        <v>13</v>
      </c>
      <c r="C785" s="1" t="s">
        <v>597</v>
      </c>
      <c r="D785" s="2" t="n">
        <v>33954347.32</v>
      </c>
      <c r="E785" s="44" t="n">
        <v>33452999.95</v>
      </c>
      <c r="F785" s="36" t="s">
        <v>922</v>
      </c>
    </row>
    <row r="786" customFormat="false" ht="12.75" hidden="false" customHeight="false" outlineLevel="0" collapsed="false">
      <c r="A786" s="1" t="n">
        <v>577</v>
      </c>
      <c r="B786" s="1" t="n">
        <v>14</v>
      </c>
      <c r="C786" s="1" t="s">
        <v>563</v>
      </c>
      <c r="D786" s="2" t="n">
        <v>35752429.39</v>
      </c>
      <c r="E786" s="44" t="n">
        <v>30321648.69</v>
      </c>
      <c r="F786" s="36" t="s">
        <v>922</v>
      </c>
    </row>
    <row r="787" customFormat="false" ht="12.75" hidden="false" customHeight="false" outlineLevel="0" collapsed="false">
      <c r="A787" s="1" t="n">
        <v>738</v>
      </c>
      <c r="B787" s="1" t="n">
        <v>15</v>
      </c>
      <c r="C787" s="1" t="s">
        <v>689</v>
      </c>
      <c r="D787" s="2" t="n">
        <v>29241698.6</v>
      </c>
      <c r="E787" s="44" t="n">
        <v>29241698.6</v>
      </c>
      <c r="F787" s="36" t="s">
        <v>922</v>
      </c>
    </row>
    <row r="788" customFormat="false" ht="12.75" hidden="false" customHeight="false" outlineLevel="0" collapsed="false">
      <c r="A788" s="1" t="n">
        <v>794</v>
      </c>
      <c r="B788" s="1" t="n">
        <v>16</v>
      </c>
      <c r="C788" s="1" t="s">
        <v>728</v>
      </c>
      <c r="D788" s="2" t="n">
        <v>27246028.95</v>
      </c>
      <c r="E788" s="44" t="n">
        <v>27106482.03</v>
      </c>
      <c r="F788" s="36" t="s">
        <v>922</v>
      </c>
    </row>
    <row r="789" customFormat="false" ht="12.75" hidden="false" customHeight="false" outlineLevel="0" collapsed="false">
      <c r="A789" s="1" t="n">
        <v>795</v>
      </c>
      <c r="B789" s="1" t="n">
        <v>17</v>
      </c>
      <c r="C789" s="1" t="s">
        <v>729</v>
      </c>
      <c r="D789" s="2" t="n">
        <v>27225201.75</v>
      </c>
      <c r="E789" s="44" t="n">
        <v>26843855.63</v>
      </c>
      <c r="F789" s="36" t="s">
        <v>922</v>
      </c>
    </row>
    <row r="790" customFormat="false" ht="12.75" hidden="false" customHeight="false" outlineLevel="0" collapsed="false">
      <c r="A790" s="1" t="n">
        <v>754</v>
      </c>
      <c r="B790" s="1" t="n">
        <v>18</v>
      </c>
      <c r="C790" s="1" t="s">
        <v>700</v>
      </c>
      <c r="D790" s="2" t="n">
        <v>28624918.66</v>
      </c>
      <c r="E790" s="44" t="n">
        <v>24273987.47</v>
      </c>
      <c r="F790" s="36" t="s">
        <v>922</v>
      </c>
    </row>
    <row r="791" customFormat="false" ht="12.75" hidden="false" customHeight="false" outlineLevel="0" collapsed="false">
      <c r="A791" s="1" t="n">
        <v>556</v>
      </c>
      <c r="B791" s="1" t="n">
        <v>19</v>
      </c>
      <c r="C791" s="1" t="s">
        <v>547</v>
      </c>
      <c r="D791" s="2" t="n">
        <v>36936600.17</v>
      </c>
      <c r="E791" s="44" t="n">
        <v>23682371.23</v>
      </c>
      <c r="F791" s="36" t="s">
        <v>922</v>
      </c>
    </row>
    <row r="792" customFormat="false" ht="12.75" hidden="false" customHeight="false" outlineLevel="0" collapsed="false">
      <c r="A792" s="1" t="n">
        <v>966</v>
      </c>
      <c r="B792" s="1" t="n">
        <v>20</v>
      </c>
      <c r="C792" s="1" t="s">
        <v>876</v>
      </c>
      <c r="D792" s="2" t="n">
        <v>22878961.69</v>
      </c>
      <c r="E792" s="44" t="n">
        <v>22871069.13</v>
      </c>
      <c r="F792" s="36" t="s">
        <v>922</v>
      </c>
    </row>
    <row r="793" customFormat="false" ht="12.75" hidden="false" customHeight="false" outlineLevel="0" collapsed="false">
      <c r="A793" s="1" t="n">
        <v>989</v>
      </c>
      <c r="B793" s="1" t="n">
        <v>21</v>
      </c>
      <c r="C793" s="1" t="s">
        <v>895</v>
      </c>
      <c r="D793" s="2" t="n">
        <v>22433402.23</v>
      </c>
      <c r="E793" s="44" t="n">
        <v>22428402.23</v>
      </c>
      <c r="F793" s="36" t="s">
        <v>922</v>
      </c>
    </row>
    <row r="794" customFormat="false" ht="12.75" hidden="false" customHeight="false" outlineLevel="0" collapsed="false">
      <c r="A794" s="1" t="n">
        <v>953</v>
      </c>
      <c r="B794" s="1" t="n">
        <v>22</v>
      </c>
      <c r="C794" s="1" t="s">
        <v>864</v>
      </c>
      <c r="D794" s="2" t="n">
        <v>23044847.07</v>
      </c>
      <c r="E794" s="44" t="n">
        <v>22072593.73</v>
      </c>
      <c r="F794" s="36" t="s">
        <v>922</v>
      </c>
    </row>
    <row r="795" customFormat="false" ht="12.75" hidden="false" customHeight="false" outlineLevel="0" collapsed="false">
      <c r="A795" s="1" t="n">
        <v>951</v>
      </c>
      <c r="B795" s="1" t="n">
        <v>23</v>
      </c>
      <c r="C795" s="1" t="s">
        <v>862</v>
      </c>
      <c r="D795" s="2" t="n">
        <v>23117199.24</v>
      </c>
      <c r="E795" s="44" t="n">
        <v>21375156.95</v>
      </c>
      <c r="F795" s="36" t="s">
        <v>922</v>
      </c>
    </row>
    <row r="796" customFormat="false" ht="12.75" hidden="false" customHeight="false" outlineLevel="0" collapsed="false">
      <c r="A796" s="1" t="n">
        <v>397</v>
      </c>
      <c r="B796" s="1" t="n">
        <v>24</v>
      </c>
      <c r="C796" s="1" t="s">
        <v>405</v>
      </c>
      <c r="D796" s="2" t="n">
        <v>49238997.28</v>
      </c>
      <c r="E796" s="44" t="n">
        <v>19279879.26</v>
      </c>
      <c r="F796" s="36" t="s">
        <v>922</v>
      </c>
    </row>
    <row r="797" customFormat="false" ht="12.75" hidden="false" customHeight="false" outlineLevel="0" collapsed="false">
      <c r="A797" s="1" t="n">
        <v>787</v>
      </c>
      <c r="B797" s="1" t="n">
        <v>25</v>
      </c>
      <c r="C797" s="1" t="s">
        <v>723</v>
      </c>
      <c r="D797" s="2" t="n">
        <v>27508124.41</v>
      </c>
      <c r="E797" s="44" t="n">
        <v>16944541.77</v>
      </c>
      <c r="F797" s="36" t="s">
        <v>922</v>
      </c>
    </row>
    <row r="798" customFormat="false" ht="12.75" hidden="false" customHeight="false" outlineLevel="0" collapsed="false">
      <c r="A798" s="1" t="n">
        <v>703</v>
      </c>
      <c r="B798" s="1" t="n">
        <v>26</v>
      </c>
      <c r="C798" s="1" t="s">
        <v>659</v>
      </c>
      <c r="D798" s="2" t="n">
        <v>30425379.59</v>
      </c>
      <c r="E798" s="44" t="n">
        <v>11819655.71</v>
      </c>
      <c r="F798" s="36" t="s">
        <v>922</v>
      </c>
    </row>
    <row r="799" customFormat="false" ht="12.75" hidden="false" customHeight="false" outlineLevel="0" collapsed="false">
      <c r="A799" s="1" t="n">
        <v>827</v>
      </c>
      <c r="B799" s="1" t="n">
        <v>27</v>
      </c>
      <c r="C799" s="1" t="s">
        <v>754</v>
      </c>
      <c r="D799" s="2" t="n">
        <v>26523684.28</v>
      </c>
      <c r="E799" s="44" t="n">
        <v>6386464.11</v>
      </c>
      <c r="F799" s="36" t="s">
        <v>922</v>
      </c>
    </row>
    <row r="800" customFormat="false" ht="12.75" hidden="false" customHeight="false" outlineLevel="0" collapsed="false">
      <c r="A800" s="1" t="n">
        <v>565</v>
      </c>
      <c r="B800" s="1" t="n">
        <v>28</v>
      </c>
      <c r="C800" s="1" t="s">
        <v>554</v>
      </c>
      <c r="D800" s="2" t="n">
        <v>36318477.64</v>
      </c>
      <c r="E800" s="44" t="n">
        <v>3296457.24</v>
      </c>
      <c r="F800" s="36" t="s">
        <v>922</v>
      </c>
    </row>
    <row r="801" customFormat="false" ht="12.75" hidden="false" customHeight="false" outlineLevel="0" collapsed="false">
      <c r="E801" s="44"/>
    </row>
    <row r="802" customFormat="false" ht="12.75" hidden="false" customHeight="false" outlineLevel="0" collapsed="false">
      <c r="A802" s="39" t="s">
        <v>923</v>
      </c>
      <c r="B802" s="40"/>
      <c r="C802" s="41"/>
      <c r="D802" s="42"/>
      <c r="E802" s="42"/>
    </row>
    <row r="803" customFormat="false" ht="12.75" hidden="false" customHeight="false" outlineLevel="0" collapsed="false">
      <c r="A803" s="1" t="n">
        <v>27</v>
      </c>
      <c r="B803" s="1" t="n">
        <v>1</v>
      </c>
      <c r="C803" s="1" t="s">
        <v>58</v>
      </c>
      <c r="D803" s="2" t="n">
        <v>406421223.86</v>
      </c>
      <c r="E803" s="44" t="n">
        <v>60840270.11</v>
      </c>
      <c r="F803" s="36" t="s">
        <v>923</v>
      </c>
    </row>
    <row r="804" customFormat="false" ht="12.75" hidden="false" customHeight="false" outlineLevel="0" collapsed="false">
      <c r="A804" s="1" t="n">
        <v>476</v>
      </c>
      <c r="B804" s="1" t="n">
        <v>2</v>
      </c>
      <c r="C804" s="1" t="s">
        <v>477</v>
      </c>
      <c r="D804" s="2" t="n">
        <v>41730024.38</v>
      </c>
      <c r="E804" s="44" t="n">
        <v>40845024.87</v>
      </c>
      <c r="F804" s="36" t="s">
        <v>923</v>
      </c>
    </row>
    <row r="805" customFormat="false" ht="12.75" hidden="false" customHeight="false" outlineLevel="0" collapsed="false">
      <c r="A805" s="1" t="n">
        <v>529</v>
      </c>
      <c r="B805" s="1" t="n">
        <v>3</v>
      </c>
      <c r="C805" s="1" t="s">
        <v>81</v>
      </c>
      <c r="D805" s="2" t="n">
        <v>38677154.4</v>
      </c>
      <c r="E805" s="44" t="n">
        <v>37557425.57</v>
      </c>
      <c r="F805" s="36" t="s">
        <v>923</v>
      </c>
    </row>
    <row r="806" customFormat="false" ht="12.75" hidden="false" customHeight="false" outlineLevel="0" collapsed="false">
      <c r="A806" s="1" t="n">
        <v>676</v>
      </c>
      <c r="B806" s="1" t="n">
        <v>4</v>
      </c>
      <c r="C806" s="1" t="s">
        <v>637</v>
      </c>
      <c r="D806" s="2" t="n">
        <v>31614387.16</v>
      </c>
      <c r="E806" s="44" t="n">
        <v>31414444.05</v>
      </c>
      <c r="F806" s="36" t="s">
        <v>923</v>
      </c>
    </row>
    <row r="807" customFormat="false" ht="12.75" hidden="false" customHeight="false" outlineLevel="0" collapsed="false">
      <c r="A807" s="1" t="n">
        <v>753</v>
      </c>
      <c r="B807" s="1" t="n">
        <v>5</v>
      </c>
      <c r="C807" s="1" t="s">
        <v>699</v>
      </c>
      <c r="D807" s="2" t="n">
        <v>28700842.92</v>
      </c>
      <c r="E807" s="44" t="n">
        <v>28386303.86</v>
      </c>
      <c r="F807" s="36" t="s">
        <v>923</v>
      </c>
    </row>
    <row r="808" customFormat="false" ht="12.75" hidden="false" customHeight="false" outlineLevel="0" collapsed="false">
      <c r="A808" s="1" t="n">
        <v>834</v>
      </c>
      <c r="B808" s="1" t="n">
        <v>6</v>
      </c>
      <c r="C808" s="1" t="s">
        <v>759</v>
      </c>
      <c r="D808" s="2" t="n">
        <v>26351322.99</v>
      </c>
      <c r="E808" s="44" t="n">
        <v>25738928.23</v>
      </c>
      <c r="F808" s="36" t="s">
        <v>923</v>
      </c>
    </row>
    <row r="809" customFormat="false" ht="12.75" hidden="false" customHeight="false" outlineLevel="0" collapsed="false">
      <c r="A809" s="1" t="n">
        <v>853</v>
      </c>
      <c r="B809" s="1" t="n">
        <v>7</v>
      </c>
      <c r="C809" s="1" t="s">
        <v>777</v>
      </c>
      <c r="D809" s="2" t="n">
        <v>25799662.34</v>
      </c>
      <c r="E809" s="44" t="n">
        <v>25456511.43</v>
      </c>
      <c r="F809" s="36" t="s">
        <v>923</v>
      </c>
    </row>
    <row r="810" customFormat="false" ht="12.75" hidden="false" customHeight="false" outlineLevel="0" collapsed="false">
      <c r="A810" s="1" t="n">
        <v>941</v>
      </c>
      <c r="B810" s="1" t="n">
        <v>8</v>
      </c>
      <c r="C810" s="1" t="s">
        <v>853</v>
      </c>
      <c r="D810" s="2" t="n">
        <v>23407281.43</v>
      </c>
      <c r="E810" s="44" t="n">
        <v>23220827.08</v>
      </c>
      <c r="F810" s="36" t="s">
        <v>923</v>
      </c>
    </row>
    <row r="811" customFormat="false" ht="12.75" hidden="false" customHeight="false" outlineLevel="0" collapsed="false">
      <c r="A811" s="1" t="n">
        <v>842</v>
      </c>
      <c r="B811" s="1" t="n">
        <v>9</v>
      </c>
      <c r="C811" s="1" t="s">
        <v>768</v>
      </c>
      <c r="D811" s="2" t="n">
        <v>26198588.9</v>
      </c>
      <c r="E811" s="44" t="n">
        <v>13342745.59</v>
      </c>
      <c r="F811" s="36" t="s">
        <v>923</v>
      </c>
    </row>
    <row r="812" customFormat="false" ht="12.75" hidden="false" customHeight="false" outlineLevel="0" collapsed="false">
      <c r="E812" s="44"/>
    </row>
    <row r="813" customFormat="false" ht="12.75" hidden="false" customHeight="false" outlineLevel="0" collapsed="false">
      <c r="A813" s="39" t="s">
        <v>924</v>
      </c>
      <c r="B813" s="40"/>
      <c r="C813" s="41"/>
      <c r="D813" s="42"/>
      <c r="E813" s="42"/>
    </row>
    <row r="814" customFormat="false" ht="12.75" hidden="false" customHeight="false" outlineLevel="0" collapsed="false">
      <c r="A814" s="1" t="n">
        <v>13</v>
      </c>
      <c r="B814" s="1" t="n">
        <v>1</v>
      </c>
      <c r="C814" s="1" t="s">
        <v>38</v>
      </c>
      <c r="D814" s="2" t="n">
        <v>847280514.46</v>
      </c>
      <c r="E814" s="44" t="n">
        <v>847280514.46</v>
      </c>
      <c r="F814" s="36" t="s">
        <v>924</v>
      </c>
    </row>
    <row r="815" customFormat="false" ht="12.75" hidden="false" customHeight="false" outlineLevel="0" collapsed="false">
      <c r="A815" s="1" t="n">
        <v>96</v>
      </c>
      <c r="B815" s="1" t="n">
        <v>2</v>
      </c>
      <c r="C815" s="1" t="s">
        <v>133</v>
      </c>
      <c r="D815" s="2" t="n">
        <v>145354100.09</v>
      </c>
      <c r="E815" s="44" t="n">
        <v>145354100.09</v>
      </c>
      <c r="F815" s="36" t="s">
        <v>924</v>
      </c>
    </row>
    <row r="816" customFormat="false" ht="12.75" hidden="false" customHeight="false" outlineLevel="0" collapsed="false">
      <c r="A816" s="1" t="n">
        <v>138</v>
      </c>
      <c r="B816" s="1" t="n">
        <v>3</v>
      </c>
      <c r="C816" s="1" t="s">
        <v>173</v>
      </c>
      <c r="D816" s="2" t="n">
        <v>109093077.47</v>
      </c>
      <c r="E816" s="44" t="n">
        <v>109029101.07</v>
      </c>
      <c r="F816" s="36" t="s">
        <v>924</v>
      </c>
    </row>
    <row r="817" customFormat="false" ht="12.75" hidden="false" customHeight="false" outlineLevel="0" collapsed="false">
      <c r="A817" s="1" t="n">
        <v>205</v>
      </c>
      <c r="B817" s="1" t="n">
        <v>4</v>
      </c>
      <c r="C817" s="1" t="s">
        <v>234</v>
      </c>
      <c r="D817" s="2" t="n">
        <v>81012572.47</v>
      </c>
      <c r="E817" s="44" t="n">
        <v>81012572.47</v>
      </c>
      <c r="F817" s="36" t="s">
        <v>924</v>
      </c>
    </row>
    <row r="818" customFormat="false" ht="12.75" hidden="false" customHeight="false" outlineLevel="0" collapsed="false">
      <c r="A818" s="1" t="n">
        <v>212</v>
      </c>
      <c r="B818" s="1" t="n">
        <v>5</v>
      </c>
      <c r="C818" s="1" t="s">
        <v>240</v>
      </c>
      <c r="D818" s="2" t="n">
        <v>79351198.11</v>
      </c>
      <c r="E818" s="44" t="n">
        <v>79351198.11</v>
      </c>
      <c r="F818" s="36" t="s">
        <v>924</v>
      </c>
    </row>
    <row r="819" customFormat="false" ht="12.75" hidden="false" customHeight="false" outlineLevel="0" collapsed="false">
      <c r="A819" s="1" t="n">
        <v>234</v>
      </c>
      <c r="B819" s="1" t="n">
        <v>6</v>
      </c>
      <c r="C819" s="1" t="s">
        <v>93</v>
      </c>
      <c r="D819" s="2" t="n">
        <v>73075773.39</v>
      </c>
      <c r="E819" s="44" t="n">
        <v>73074369.95</v>
      </c>
      <c r="F819" s="36" t="s">
        <v>924</v>
      </c>
    </row>
    <row r="820" customFormat="false" ht="12.75" hidden="false" customHeight="false" outlineLevel="0" collapsed="false">
      <c r="A820" s="1" t="n">
        <v>237</v>
      </c>
      <c r="B820" s="1" t="n">
        <v>7</v>
      </c>
      <c r="C820" s="1" t="s">
        <v>81</v>
      </c>
      <c r="D820" s="2" t="n">
        <v>72582475.81</v>
      </c>
      <c r="E820" s="44" t="n">
        <v>72582475.81</v>
      </c>
      <c r="F820" s="36" t="s">
        <v>924</v>
      </c>
    </row>
    <row r="821" customFormat="false" ht="12.75" hidden="false" customHeight="false" outlineLevel="0" collapsed="false">
      <c r="A821" s="1" t="n">
        <v>244</v>
      </c>
      <c r="B821" s="1" t="n">
        <v>8</v>
      </c>
      <c r="C821" s="1" t="s">
        <v>267</v>
      </c>
      <c r="D821" s="2" t="n">
        <v>71537640.82</v>
      </c>
      <c r="E821" s="44" t="n">
        <v>71537640.82</v>
      </c>
      <c r="F821" s="36" t="s">
        <v>924</v>
      </c>
    </row>
    <row r="822" customFormat="false" ht="12.75" hidden="false" customHeight="false" outlineLevel="0" collapsed="false">
      <c r="A822" s="1" t="n">
        <v>434</v>
      </c>
      <c r="B822" s="1" t="n">
        <v>9</v>
      </c>
      <c r="C822" s="1" t="s">
        <v>439</v>
      </c>
      <c r="D822" s="2" t="n">
        <v>45116478.96</v>
      </c>
      <c r="E822" s="44" t="n">
        <v>45101185.96</v>
      </c>
      <c r="F822" s="36" t="s">
        <v>924</v>
      </c>
    </row>
    <row r="823" customFormat="false" ht="12.75" hidden="false" customHeight="false" outlineLevel="0" collapsed="false">
      <c r="A823" s="1" t="n">
        <v>477</v>
      </c>
      <c r="B823" s="1" t="n">
        <v>10</v>
      </c>
      <c r="C823" s="1" t="s">
        <v>81</v>
      </c>
      <c r="D823" s="2" t="n">
        <v>41661490.19</v>
      </c>
      <c r="E823" s="44" t="n">
        <v>41661200.19</v>
      </c>
      <c r="F823" s="36" t="s">
        <v>924</v>
      </c>
    </row>
    <row r="824" customFormat="false" ht="12.75" hidden="false" customHeight="false" outlineLevel="0" collapsed="false">
      <c r="A824" s="1" t="n">
        <v>590</v>
      </c>
      <c r="B824" s="1" t="n">
        <v>11</v>
      </c>
      <c r="C824" s="1" t="s">
        <v>573</v>
      </c>
      <c r="D824" s="2" t="n">
        <v>35262268.02</v>
      </c>
      <c r="E824" s="44" t="n">
        <v>35262268.02</v>
      </c>
      <c r="F824" s="36" t="s">
        <v>924</v>
      </c>
    </row>
    <row r="825" customFormat="false" ht="12.75" hidden="false" customHeight="false" outlineLevel="0" collapsed="false">
      <c r="A825" s="1" t="n">
        <v>591</v>
      </c>
      <c r="B825" s="1" t="n">
        <v>12</v>
      </c>
      <c r="C825" s="1" t="s">
        <v>574</v>
      </c>
      <c r="D825" s="2" t="n">
        <v>35230317.98</v>
      </c>
      <c r="E825" s="44" t="n">
        <v>35230317.98</v>
      </c>
      <c r="F825" s="36" t="s">
        <v>924</v>
      </c>
    </row>
    <row r="826" customFormat="false" ht="12.75" hidden="false" customHeight="false" outlineLevel="0" collapsed="false">
      <c r="A826" s="1" t="n">
        <v>594</v>
      </c>
      <c r="B826" s="1" t="n">
        <v>13</v>
      </c>
      <c r="C826" s="1" t="s">
        <v>577</v>
      </c>
      <c r="D826" s="2" t="n">
        <v>35120916.34</v>
      </c>
      <c r="E826" s="44" t="n">
        <v>35120916.34</v>
      </c>
      <c r="F826" s="36" t="s">
        <v>924</v>
      </c>
    </row>
    <row r="827" customFormat="false" ht="12.75" hidden="false" customHeight="false" outlineLevel="0" collapsed="false">
      <c r="A827" s="1" t="n">
        <v>648</v>
      </c>
      <c r="B827" s="1" t="n">
        <v>14</v>
      </c>
      <c r="C827" s="1" t="s">
        <v>620</v>
      </c>
      <c r="D827" s="2" t="n">
        <v>32793448.87</v>
      </c>
      <c r="E827" s="44" t="n">
        <v>32793448.87</v>
      </c>
      <c r="F827" s="36" t="s">
        <v>924</v>
      </c>
    </row>
    <row r="828" customFormat="false" ht="12.75" hidden="false" customHeight="false" outlineLevel="0" collapsed="false">
      <c r="A828" s="1" t="n">
        <v>714</v>
      </c>
      <c r="B828" s="1" t="n">
        <v>15</v>
      </c>
      <c r="C828" s="1" t="s">
        <v>668</v>
      </c>
      <c r="D828" s="2" t="n">
        <v>29947924.46</v>
      </c>
      <c r="E828" s="44" t="n">
        <v>29947924.46</v>
      </c>
      <c r="F828" s="36" t="s">
        <v>924</v>
      </c>
    </row>
    <row r="829" customFormat="false" ht="12.75" hidden="false" customHeight="false" outlineLevel="0" collapsed="false">
      <c r="A829" s="1" t="n">
        <v>823</v>
      </c>
      <c r="B829" s="1" t="n">
        <v>16</v>
      </c>
      <c r="C829" s="1" t="s">
        <v>93</v>
      </c>
      <c r="D829" s="2" t="n">
        <v>26571570.62</v>
      </c>
      <c r="E829" s="44" t="n">
        <v>26571570.62</v>
      </c>
      <c r="F829" s="36" t="s">
        <v>924</v>
      </c>
    </row>
    <row r="830" customFormat="false" ht="12.75" hidden="false" customHeight="false" outlineLevel="0" collapsed="false">
      <c r="A830" s="1" t="n">
        <v>883</v>
      </c>
      <c r="B830" s="1" t="n">
        <v>17</v>
      </c>
      <c r="C830" s="1" t="s">
        <v>804</v>
      </c>
      <c r="D830" s="2" t="n">
        <v>24813278.14</v>
      </c>
      <c r="E830" s="44" t="n">
        <v>24813278.14</v>
      </c>
      <c r="F830" s="36" t="s">
        <v>924</v>
      </c>
    </row>
    <row r="831" customFormat="false" ht="12.75" hidden="false" customHeight="false" outlineLevel="0" collapsed="false">
      <c r="A831" s="1" t="n">
        <v>920</v>
      </c>
      <c r="B831" s="1" t="n">
        <v>18</v>
      </c>
      <c r="C831" s="1" t="s">
        <v>836</v>
      </c>
      <c r="D831" s="2" t="n">
        <v>23966975.83</v>
      </c>
      <c r="E831" s="44" t="n">
        <v>23966975.83</v>
      </c>
      <c r="F831" s="36" t="s">
        <v>924</v>
      </c>
    </row>
    <row r="832" customFormat="false" ht="12.75" hidden="false" customHeight="false" outlineLevel="0" collapsed="false">
      <c r="A832" s="1" t="n">
        <v>971</v>
      </c>
      <c r="B832" s="1" t="n">
        <v>19</v>
      </c>
      <c r="C832" s="1" t="s">
        <v>881</v>
      </c>
      <c r="D832" s="2" t="n">
        <v>22851846.42</v>
      </c>
      <c r="E832" s="44" t="n">
        <v>22723374.9</v>
      </c>
      <c r="F832" s="36" t="s">
        <v>924</v>
      </c>
    </row>
    <row r="833" customFormat="false" ht="12.75" hidden="false" customHeight="false" outlineLevel="0" collapsed="false">
      <c r="E833" s="44"/>
    </row>
    <row r="834" customFormat="false" ht="12.75" hidden="false" customHeight="false" outlineLevel="0" collapsed="false">
      <c r="A834" s="39" t="s">
        <v>925</v>
      </c>
      <c r="B834" s="40"/>
      <c r="C834" s="41"/>
      <c r="D834" s="42"/>
      <c r="E834" s="42"/>
    </row>
    <row r="835" customFormat="false" ht="12.75" hidden="false" customHeight="false" outlineLevel="0" collapsed="false">
      <c r="A835" s="1" t="n">
        <v>2</v>
      </c>
      <c r="B835" s="1" t="n">
        <v>1</v>
      </c>
      <c r="C835" s="1" t="s">
        <v>20</v>
      </c>
      <c r="D835" s="2" t="n">
        <v>3464635083.89</v>
      </c>
      <c r="E835" s="44" t="n">
        <v>3425916577.64</v>
      </c>
      <c r="F835" s="36" t="s">
        <v>925</v>
      </c>
    </row>
    <row r="836" customFormat="false" ht="12.75" hidden="false" customHeight="false" outlineLevel="0" collapsed="false">
      <c r="A836" s="1" t="n">
        <v>3</v>
      </c>
      <c r="B836" s="1" t="n">
        <v>2</v>
      </c>
      <c r="C836" s="1" t="s">
        <v>22</v>
      </c>
      <c r="D836" s="2" t="n">
        <v>3020378943.88</v>
      </c>
      <c r="E836" s="44" t="n">
        <v>2976900547.39</v>
      </c>
      <c r="F836" s="36" t="s">
        <v>925</v>
      </c>
    </row>
    <row r="837" customFormat="false" ht="12.75" hidden="false" customHeight="false" outlineLevel="0" collapsed="false">
      <c r="A837" s="1" t="n">
        <v>7</v>
      </c>
      <c r="B837" s="1" t="n">
        <v>3</v>
      </c>
      <c r="C837" s="1" t="s">
        <v>28</v>
      </c>
      <c r="D837" s="2" t="n">
        <v>1916863317.06</v>
      </c>
      <c r="E837" s="44" t="n">
        <v>1888602330.5</v>
      </c>
      <c r="F837" s="36" t="s">
        <v>925</v>
      </c>
    </row>
    <row r="838" customFormat="false" ht="12.75" hidden="false" customHeight="false" outlineLevel="0" collapsed="false">
      <c r="A838" s="1" t="n">
        <v>8</v>
      </c>
      <c r="B838" s="1" t="n">
        <v>4</v>
      </c>
      <c r="C838" s="1" t="s">
        <v>30</v>
      </c>
      <c r="D838" s="2" t="n">
        <v>1812755831.54</v>
      </c>
      <c r="E838" s="44" t="n">
        <v>1807117836.61</v>
      </c>
      <c r="F838" s="36" t="s">
        <v>925</v>
      </c>
    </row>
    <row r="839" customFormat="false" ht="12.75" hidden="false" customHeight="false" outlineLevel="0" collapsed="false">
      <c r="A839" s="1" t="n">
        <v>5</v>
      </c>
      <c r="B839" s="1" t="n">
        <v>5</v>
      </c>
      <c r="C839" s="1" t="s">
        <v>26</v>
      </c>
      <c r="D839" s="2" t="n">
        <v>2320547488.39</v>
      </c>
      <c r="E839" s="44" t="n">
        <v>1713048675.74</v>
      </c>
      <c r="F839" s="36" t="s">
        <v>925</v>
      </c>
    </row>
    <row r="840" customFormat="false" ht="12.75" hidden="false" customHeight="false" outlineLevel="0" collapsed="false">
      <c r="A840" s="1" t="n">
        <v>10</v>
      </c>
      <c r="B840" s="1" t="n">
        <v>6</v>
      </c>
      <c r="C840" s="1" t="s">
        <v>33</v>
      </c>
      <c r="D840" s="2" t="n">
        <v>1136788970.71</v>
      </c>
      <c r="E840" s="44" t="n">
        <v>1115469373.02</v>
      </c>
      <c r="F840" s="36" t="s">
        <v>925</v>
      </c>
    </row>
    <row r="841" customFormat="false" ht="12.75" hidden="false" customHeight="false" outlineLevel="0" collapsed="false">
      <c r="A841" s="1" t="n">
        <v>20</v>
      </c>
      <c r="B841" s="1" t="n">
        <v>7</v>
      </c>
      <c r="C841" s="1" t="s">
        <v>48</v>
      </c>
      <c r="D841" s="2" t="n">
        <v>662029302.96</v>
      </c>
      <c r="E841" s="44" t="n">
        <v>647298142.81</v>
      </c>
      <c r="F841" s="36" t="s">
        <v>925</v>
      </c>
    </row>
    <row r="842" customFormat="false" ht="12.75" hidden="false" customHeight="false" outlineLevel="0" collapsed="false">
      <c r="A842" s="1" t="n">
        <v>32</v>
      </c>
      <c r="B842" s="1" t="n">
        <v>8</v>
      </c>
      <c r="C842" s="1" t="s">
        <v>63</v>
      </c>
      <c r="D842" s="2" t="n">
        <v>343771317.43</v>
      </c>
      <c r="E842" s="44" t="n">
        <v>317493487.15</v>
      </c>
      <c r="F842" s="36" t="s">
        <v>925</v>
      </c>
    </row>
    <row r="843" customFormat="false" ht="12.75" hidden="false" customHeight="false" outlineLevel="0" collapsed="false">
      <c r="A843" s="1" t="n">
        <v>36</v>
      </c>
      <c r="B843" s="1" t="n">
        <v>9</v>
      </c>
      <c r="C843" s="1" t="s">
        <v>68</v>
      </c>
      <c r="D843" s="2" t="n">
        <v>297507224.74</v>
      </c>
      <c r="E843" s="44" t="n">
        <v>297018126.61</v>
      </c>
      <c r="F843" s="36" t="s">
        <v>925</v>
      </c>
    </row>
    <row r="844" customFormat="false" ht="12.75" hidden="false" customHeight="false" outlineLevel="0" collapsed="false">
      <c r="A844" s="1" t="n">
        <v>53</v>
      </c>
      <c r="B844" s="1" t="n">
        <v>10</v>
      </c>
      <c r="C844" s="1" t="s">
        <v>90</v>
      </c>
      <c r="D844" s="2" t="n">
        <v>225865779.69</v>
      </c>
      <c r="E844" s="44" t="n">
        <v>218500162.79</v>
      </c>
      <c r="F844" s="36" t="s">
        <v>925</v>
      </c>
    </row>
    <row r="845" customFormat="false" ht="12.75" hidden="false" customHeight="false" outlineLevel="0" collapsed="false">
      <c r="A845" s="1" t="n">
        <v>61</v>
      </c>
      <c r="B845" s="1" t="n">
        <v>11</v>
      </c>
      <c r="C845" s="1" t="s">
        <v>93</v>
      </c>
      <c r="D845" s="2" t="n">
        <v>207707980.88</v>
      </c>
      <c r="E845" s="44" t="n">
        <v>207244285.83</v>
      </c>
      <c r="F845" s="36" t="s">
        <v>925</v>
      </c>
    </row>
    <row r="846" customFormat="false" ht="12.75" hidden="false" customHeight="false" outlineLevel="0" collapsed="false">
      <c r="A846" s="1" t="n">
        <v>59</v>
      </c>
      <c r="B846" s="1" t="n">
        <v>12</v>
      </c>
      <c r="C846" s="1" t="s">
        <v>97</v>
      </c>
      <c r="D846" s="2" t="n">
        <v>210952775.91</v>
      </c>
      <c r="E846" s="44" t="n">
        <v>207128643.96</v>
      </c>
      <c r="F846" s="36" t="s">
        <v>925</v>
      </c>
    </row>
    <row r="847" customFormat="false" ht="12.75" hidden="false" customHeight="false" outlineLevel="0" collapsed="false">
      <c r="A847" s="1" t="n">
        <v>54</v>
      </c>
      <c r="B847" s="1" t="n">
        <v>13</v>
      </c>
      <c r="C847" s="1" t="s">
        <v>92</v>
      </c>
      <c r="D847" s="2" t="n">
        <v>225662020.11</v>
      </c>
      <c r="E847" s="44" t="n">
        <v>198991921.49</v>
      </c>
      <c r="F847" s="36" t="s">
        <v>925</v>
      </c>
    </row>
    <row r="848" customFormat="false" ht="12.75" hidden="false" customHeight="false" outlineLevel="0" collapsed="false">
      <c r="A848" s="1" t="n">
        <v>68</v>
      </c>
      <c r="B848" s="1" t="n">
        <v>14</v>
      </c>
      <c r="C848" s="1" t="s">
        <v>105</v>
      </c>
      <c r="D848" s="2" t="n">
        <v>181870194.84</v>
      </c>
      <c r="E848" s="44" t="n">
        <v>181860534.17</v>
      </c>
      <c r="F848" s="36" t="s">
        <v>925</v>
      </c>
    </row>
    <row r="849" customFormat="false" ht="12.75" hidden="false" customHeight="false" outlineLevel="0" collapsed="false">
      <c r="A849" s="1" t="n">
        <v>72</v>
      </c>
      <c r="B849" s="1" t="n">
        <v>15</v>
      </c>
      <c r="C849" s="1" t="s">
        <v>109</v>
      </c>
      <c r="D849" s="2" t="n">
        <v>177102268.49</v>
      </c>
      <c r="E849" s="44" t="n">
        <v>177051253.71</v>
      </c>
      <c r="F849" s="36" t="s">
        <v>925</v>
      </c>
    </row>
    <row r="850" customFormat="false" ht="12.75" hidden="false" customHeight="false" outlineLevel="0" collapsed="false">
      <c r="A850" s="1" t="n">
        <v>43</v>
      </c>
      <c r="B850" s="1" t="n">
        <v>16</v>
      </c>
      <c r="C850" s="1" t="s">
        <v>77</v>
      </c>
      <c r="D850" s="2" t="n">
        <v>251150281.21</v>
      </c>
      <c r="E850" s="44" t="n">
        <v>174089002.81</v>
      </c>
      <c r="F850" s="36" t="s">
        <v>925</v>
      </c>
    </row>
    <row r="851" customFormat="false" ht="12.75" hidden="false" customHeight="false" outlineLevel="0" collapsed="false">
      <c r="A851" s="1" t="n">
        <v>74</v>
      </c>
      <c r="B851" s="1" t="n">
        <v>17</v>
      </c>
      <c r="C851" s="1" t="s">
        <v>112</v>
      </c>
      <c r="D851" s="2" t="n">
        <v>173078429.23</v>
      </c>
      <c r="E851" s="44" t="n">
        <v>164948018.18</v>
      </c>
      <c r="F851" s="36" t="s">
        <v>925</v>
      </c>
    </row>
    <row r="852" customFormat="false" ht="12.75" hidden="false" customHeight="false" outlineLevel="0" collapsed="false">
      <c r="A852" s="1" t="n">
        <v>106</v>
      </c>
      <c r="B852" s="1" t="n">
        <v>18</v>
      </c>
      <c r="C852" s="1" t="s">
        <v>145</v>
      </c>
      <c r="D852" s="2" t="n">
        <v>133777385.32</v>
      </c>
      <c r="E852" s="44" t="n">
        <v>132923023</v>
      </c>
      <c r="F852" s="36" t="s">
        <v>925</v>
      </c>
    </row>
    <row r="853" customFormat="false" ht="12.75" hidden="false" customHeight="false" outlineLevel="0" collapsed="false">
      <c r="A853" s="1" t="n">
        <v>115</v>
      </c>
      <c r="B853" s="1" t="n">
        <v>19</v>
      </c>
      <c r="C853" s="1" t="s">
        <v>93</v>
      </c>
      <c r="D853" s="2" t="n">
        <v>126106033</v>
      </c>
      <c r="E853" s="44" t="n">
        <v>129593397.76</v>
      </c>
      <c r="F853" s="36" t="s">
        <v>925</v>
      </c>
    </row>
    <row r="854" customFormat="false" ht="12.75" hidden="false" customHeight="false" outlineLevel="0" collapsed="false">
      <c r="A854" s="1" t="n">
        <v>125</v>
      </c>
      <c r="B854" s="1" t="n">
        <v>20</v>
      </c>
      <c r="C854" s="1" t="s">
        <v>81</v>
      </c>
      <c r="D854" s="2" t="n">
        <v>117459058.42</v>
      </c>
      <c r="E854" s="44" t="n">
        <v>113942473.11</v>
      </c>
      <c r="F854" s="36" t="s">
        <v>925</v>
      </c>
    </row>
    <row r="855" customFormat="false" ht="12.75" hidden="false" customHeight="false" outlineLevel="0" collapsed="false">
      <c r="A855" s="1" t="n">
        <v>80</v>
      </c>
      <c r="B855" s="1" t="n">
        <v>21</v>
      </c>
      <c r="C855" s="1" t="s">
        <v>81</v>
      </c>
      <c r="D855" s="2" t="n">
        <v>162360819.78</v>
      </c>
      <c r="E855" s="44" t="n">
        <v>112365736.65</v>
      </c>
      <c r="F855" s="36" t="s">
        <v>925</v>
      </c>
    </row>
    <row r="856" customFormat="false" ht="12.75" hidden="false" customHeight="false" outlineLevel="0" collapsed="false">
      <c r="A856" s="1" t="n">
        <v>159</v>
      </c>
      <c r="B856" s="1" t="n">
        <v>22</v>
      </c>
      <c r="C856" s="1" t="s">
        <v>190</v>
      </c>
      <c r="D856" s="2" t="n">
        <v>102419112.73</v>
      </c>
      <c r="E856" s="44" t="n">
        <v>102355034.97</v>
      </c>
      <c r="F856" s="36" t="s">
        <v>925</v>
      </c>
    </row>
    <row r="857" customFormat="false" ht="12.75" hidden="false" customHeight="false" outlineLevel="0" collapsed="false">
      <c r="A857" s="1" t="n">
        <v>156</v>
      </c>
      <c r="B857" s="1" t="n">
        <v>23</v>
      </c>
      <c r="C857" s="1" t="s">
        <v>188</v>
      </c>
      <c r="D857" s="2" t="n">
        <v>103104929.9</v>
      </c>
      <c r="E857" s="44" t="n">
        <v>100937284.89</v>
      </c>
      <c r="F857" s="36" t="s">
        <v>925</v>
      </c>
    </row>
    <row r="858" customFormat="false" ht="12.75" hidden="false" customHeight="false" outlineLevel="0" collapsed="false">
      <c r="A858" s="1" t="n">
        <v>66</v>
      </c>
      <c r="B858" s="1" t="n">
        <v>24</v>
      </c>
      <c r="C858" s="1" t="s">
        <v>103</v>
      </c>
      <c r="D858" s="2" t="n">
        <v>184861731.36</v>
      </c>
      <c r="E858" s="44" t="n">
        <v>94086289.62</v>
      </c>
      <c r="F858" s="36" t="s">
        <v>925</v>
      </c>
    </row>
    <row r="859" customFormat="false" ht="12.75" hidden="false" customHeight="false" outlineLevel="0" collapsed="false">
      <c r="A859" s="1" t="n">
        <v>193</v>
      </c>
      <c r="B859" s="1" t="n">
        <v>25</v>
      </c>
      <c r="C859" s="1" t="s">
        <v>225</v>
      </c>
      <c r="D859" s="2" t="n">
        <v>84482666.47</v>
      </c>
      <c r="E859" s="44" t="n">
        <v>83688819.77</v>
      </c>
      <c r="F859" s="36" t="s">
        <v>925</v>
      </c>
    </row>
    <row r="860" customFormat="false" ht="12.75" hidden="false" customHeight="false" outlineLevel="0" collapsed="false">
      <c r="A860" s="1" t="n">
        <v>195</v>
      </c>
      <c r="B860" s="1" t="n">
        <v>26</v>
      </c>
      <c r="C860" s="1" t="s">
        <v>226</v>
      </c>
      <c r="D860" s="2" t="n">
        <v>84281423.68</v>
      </c>
      <c r="E860" s="44" t="n">
        <v>82575608.43</v>
      </c>
      <c r="F860" s="36" t="s">
        <v>925</v>
      </c>
    </row>
    <row r="861" customFormat="false" ht="12.75" hidden="false" customHeight="false" outlineLevel="0" collapsed="false">
      <c r="A861" s="1" t="n">
        <v>178</v>
      </c>
      <c r="B861" s="1" t="n">
        <v>27</v>
      </c>
      <c r="C861" s="1" t="s">
        <v>209</v>
      </c>
      <c r="D861" s="2" t="n">
        <v>93741953.08</v>
      </c>
      <c r="E861" s="44" t="n">
        <v>75680532.63</v>
      </c>
      <c r="F861" s="36" t="s">
        <v>925</v>
      </c>
    </row>
    <row r="862" customFormat="false" ht="12.75" hidden="false" customHeight="false" outlineLevel="0" collapsed="false">
      <c r="A862" s="1" t="n">
        <v>228</v>
      </c>
      <c r="B862" s="1" t="n">
        <v>28</v>
      </c>
      <c r="C862" s="1" t="s">
        <v>255</v>
      </c>
      <c r="D862" s="2" t="n">
        <v>74131016.48</v>
      </c>
      <c r="E862" s="44" t="n">
        <v>73863590.33</v>
      </c>
      <c r="F862" s="36" t="s">
        <v>925</v>
      </c>
    </row>
    <row r="863" customFormat="false" ht="12.75" hidden="false" customHeight="false" outlineLevel="0" collapsed="false">
      <c r="A863" s="1" t="n">
        <v>241</v>
      </c>
      <c r="B863" s="1" t="n">
        <v>29</v>
      </c>
      <c r="C863" s="1" t="s">
        <v>93</v>
      </c>
      <c r="D863" s="2" t="n">
        <v>72174222.29</v>
      </c>
      <c r="E863" s="44" t="n">
        <v>71501998.15</v>
      </c>
      <c r="F863" s="36" t="s">
        <v>925</v>
      </c>
    </row>
    <row r="864" customFormat="false" ht="12.75" hidden="false" customHeight="false" outlineLevel="0" collapsed="false">
      <c r="A864" s="1" t="n">
        <v>256</v>
      </c>
      <c r="B864" s="1" t="n">
        <v>30</v>
      </c>
      <c r="C864" s="1" t="s">
        <v>279</v>
      </c>
      <c r="D864" s="2" t="n">
        <v>69969315.07</v>
      </c>
      <c r="E864" s="44" t="n">
        <v>69939600.14</v>
      </c>
      <c r="F864" s="36" t="s">
        <v>925</v>
      </c>
    </row>
    <row r="865" customFormat="false" ht="12.75" hidden="false" customHeight="false" outlineLevel="0" collapsed="false">
      <c r="A865" s="1" t="n">
        <v>272</v>
      </c>
      <c r="B865" s="1" t="n">
        <v>31</v>
      </c>
      <c r="C865" s="1" t="s">
        <v>93</v>
      </c>
      <c r="D865" s="2" t="n">
        <v>66823004.31</v>
      </c>
      <c r="E865" s="44" t="n">
        <v>66007394.31</v>
      </c>
      <c r="F865" s="36" t="s">
        <v>925</v>
      </c>
    </row>
    <row r="866" customFormat="false" ht="12.75" hidden="false" customHeight="false" outlineLevel="0" collapsed="false">
      <c r="A866" s="1" t="n">
        <v>281</v>
      </c>
      <c r="B866" s="1" t="n">
        <v>32</v>
      </c>
      <c r="C866" s="1" t="s">
        <v>81</v>
      </c>
      <c r="D866" s="2" t="n">
        <v>65118682.38</v>
      </c>
      <c r="E866" s="44" t="n">
        <v>63763992.51</v>
      </c>
      <c r="F866" s="36" t="s">
        <v>925</v>
      </c>
    </row>
    <row r="867" customFormat="false" ht="12.75" hidden="false" customHeight="false" outlineLevel="0" collapsed="false">
      <c r="A867" s="1" t="n">
        <v>322</v>
      </c>
      <c r="B867" s="1" t="n">
        <v>33</v>
      </c>
      <c r="C867" s="1" t="s">
        <v>337</v>
      </c>
      <c r="D867" s="2" t="n">
        <v>58047650.9</v>
      </c>
      <c r="E867" s="44" t="n">
        <v>57857394.75</v>
      </c>
      <c r="F867" s="36" t="s">
        <v>925</v>
      </c>
    </row>
    <row r="868" customFormat="false" ht="12.75" hidden="false" customHeight="false" outlineLevel="0" collapsed="false">
      <c r="A868" s="1" t="n">
        <v>329</v>
      </c>
      <c r="B868" s="1" t="n">
        <v>34</v>
      </c>
      <c r="C868" s="1" t="s">
        <v>343</v>
      </c>
      <c r="D868" s="2" t="n">
        <v>57487396.28</v>
      </c>
      <c r="E868" s="44" t="n">
        <v>57162748.78</v>
      </c>
      <c r="F868" s="36" t="s">
        <v>925</v>
      </c>
    </row>
    <row r="869" customFormat="false" ht="12.75" hidden="false" customHeight="false" outlineLevel="0" collapsed="false">
      <c r="A869" s="1" t="n">
        <v>323</v>
      </c>
      <c r="B869" s="1" t="n">
        <v>35</v>
      </c>
      <c r="C869" s="1" t="s">
        <v>93</v>
      </c>
      <c r="D869" s="2" t="n">
        <v>58017104.57</v>
      </c>
      <c r="E869" s="44" t="n">
        <v>53869231.33</v>
      </c>
      <c r="F869" s="36" t="s">
        <v>925</v>
      </c>
    </row>
    <row r="870" customFormat="false" ht="12.75" hidden="false" customHeight="false" outlineLevel="0" collapsed="false">
      <c r="A870" s="1" t="n">
        <v>342</v>
      </c>
      <c r="B870" s="1" t="n">
        <v>36</v>
      </c>
      <c r="C870" s="1" t="s">
        <v>357</v>
      </c>
      <c r="D870" s="2" t="n">
        <v>55749732.18</v>
      </c>
      <c r="E870" s="44" t="n">
        <v>53558355.69</v>
      </c>
      <c r="F870" s="36" t="s">
        <v>925</v>
      </c>
    </row>
    <row r="871" customFormat="false" ht="12.75" hidden="false" customHeight="false" outlineLevel="0" collapsed="false">
      <c r="A871" s="1" t="n">
        <v>221</v>
      </c>
      <c r="B871" s="1" t="n">
        <v>37</v>
      </c>
      <c r="C871" s="1" t="s">
        <v>249</v>
      </c>
      <c r="D871" s="2" t="n">
        <v>76231368.2</v>
      </c>
      <c r="E871" s="44" t="n">
        <v>52956495.59</v>
      </c>
      <c r="F871" s="36" t="s">
        <v>925</v>
      </c>
    </row>
    <row r="872" customFormat="false" ht="12.75" hidden="false" customHeight="false" outlineLevel="0" collapsed="false">
      <c r="A872" s="1" t="n">
        <v>417</v>
      </c>
      <c r="B872" s="1" t="n">
        <v>38</v>
      </c>
      <c r="C872" s="1" t="s">
        <v>423</v>
      </c>
      <c r="D872" s="2" t="n">
        <v>46971636.57</v>
      </c>
      <c r="E872" s="44" t="n">
        <v>46920175.12</v>
      </c>
      <c r="F872" s="36" t="s">
        <v>925</v>
      </c>
    </row>
    <row r="873" customFormat="false" ht="12.75" hidden="false" customHeight="false" outlineLevel="0" collapsed="false">
      <c r="A873" s="1" t="n">
        <v>265</v>
      </c>
      <c r="B873" s="1" t="n">
        <v>39</v>
      </c>
      <c r="C873" s="1" t="s">
        <v>289</v>
      </c>
      <c r="D873" s="2" t="n">
        <v>68766991.54</v>
      </c>
      <c r="E873" s="44" t="n">
        <v>45585215.74</v>
      </c>
      <c r="F873" s="36" t="s">
        <v>925</v>
      </c>
    </row>
    <row r="874" customFormat="false" ht="12.75" hidden="false" customHeight="false" outlineLevel="0" collapsed="false">
      <c r="A874" s="1" t="n">
        <v>290</v>
      </c>
      <c r="B874" s="1" t="n">
        <v>40</v>
      </c>
      <c r="C874" s="1" t="s">
        <v>313</v>
      </c>
      <c r="D874" s="2" t="n">
        <v>62820102.66</v>
      </c>
      <c r="E874" s="44" t="n">
        <v>45464026.14</v>
      </c>
      <c r="F874" s="36" t="s">
        <v>925</v>
      </c>
    </row>
    <row r="875" customFormat="false" ht="12.75" hidden="false" customHeight="false" outlineLevel="0" collapsed="false">
      <c r="A875" s="1" t="n">
        <v>456</v>
      </c>
      <c r="B875" s="1" t="n">
        <v>41</v>
      </c>
      <c r="C875" s="1" t="s">
        <v>459</v>
      </c>
      <c r="D875" s="2" t="n">
        <v>43470113.14</v>
      </c>
      <c r="E875" s="44" t="n">
        <v>43464776.38</v>
      </c>
      <c r="F875" s="36" t="s">
        <v>925</v>
      </c>
    </row>
    <row r="876" customFormat="false" ht="12.75" hidden="false" customHeight="false" outlineLevel="0" collapsed="false">
      <c r="A876" s="1" t="n">
        <v>446</v>
      </c>
      <c r="B876" s="1" t="n">
        <v>42</v>
      </c>
      <c r="C876" s="1" t="s">
        <v>449</v>
      </c>
      <c r="D876" s="2" t="n">
        <v>44121376.79</v>
      </c>
      <c r="E876" s="44" t="n">
        <v>43050705.25</v>
      </c>
      <c r="F876" s="36" t="s">
        <v>925</v>
      </c>
    </row>
    <row r="877" customFormat="false" ht="12.75" hidden="false" customHeight="false" outlineLevel="0" collapsed="false">
      <c r="A877" s="1" t="n">
        <v>453</v>
      </c>
      <c r="B877" s="1" t="n">
        <v>43</v>
      </c>
      <c r="C877" s="1" t="s">
        <v>456</v>
      </c>
      <c r="D877" s="2" t="n">
        <v>43678133.4</v>
      </c>
      <c r="E877" s="44" t="n">
        <v>43022593.48</v>
      </c>
      <c r="F877" s="36" t="s">
        <v>925</v>
      </c>
    </row>
    <row r="878" customFormat="false" ht="12.75" hidden="false" customHeight="false" outlineLevel="0" collapsed="false">
      <c r="A878" s="1" t="n">
        <v>126</v>
      </c>
      <c r="B878" s="1" t="n">
        <v>44</v>
      </c>
      <c r="C878" s="1" t="s">
        <v>163</v>
      </c>
      <c r="D878" s="2" t="n">
        <v>116175751.66</v>
      </c>
      <c r="E878" s="44" t="n">
        <v>42276925.46</v>
      </c>
      <c r="F878" s="36" t="s">
        <v>925</v>
      </c>
    </row>
    <row r="879" customFormat="false" ht="12.75" hidden="false" customHeight="false" outlineLevel="0" collapsed="false">
      <c r="A879" s="1" t="n">
        <v>491</v>
      </c>
      <c r="B879" s="1" t="n">
        <v>45</v>
      </c>
      <c r="C879" s="1" t="s">
        <v>491</v>
      </c>
      <c r="D879" s="2" t="n">
        <v>40490083.36</v>
      </c>
      <c r="E879" s="44" t="n">
        <v>38480072.67</v>
      </c>
      <c r="F879" s="36" t="s">
        <v>925</v>
      </c>
    </row>
    <row r="880" customFormat="false" ht="12.75" hidden="false" customHeight="false" outlineLevel="0" collapsed="false">
      <c r="A880" s="1" t="n">
        <v>492</v>
      </c>
      <c r="B880" s="1" t="n">
        <v>46</v>
      </c>
      <c r="C880" s="1" t="s">
        <v>492</v>
      </c>
      <c r="D880" s="2" t="n">
        <v>40389561.75</v>
      </c>
      <c r="E880" s="44" t="n">
        <v>38148740.15</v>
      </c>
      <c r="F880" s="36" t="s">
        <v>925</v>
      </c>
    </row>
    <row r="881" customFormat="false" ht="12.75" hidden="false" customHeight="false" outlineLevel="0" collapsed="false">
      <c r="A881" s="1" t="n">
        <v>394</v>
      </c>
      <c r="B881" s="1" t="n">
        <v>47</v>
      </c>
      <c r="C881" s="1" t="s">
        <v>93</v>
      </c>
      <c r="D881" s="2" t="n">
        <v>49728000</v>
      </c>
      <c r="E881" s="44" t="n">
        <v>38093644.78</v>
      </c>
      <c r="F881" s="36" t="s">
        <v>925</v>
      </c>
    </row>
    <row r="882" customFormat="false" ht="12.75" hidden="false" customHeight="false" outlineLevel="0" collapsed="false">
      <c r="A882" s="1" t="n">
        <v>559</v>
      </c>
      <c r="B882" s="1" t="n">
        <v>48</v>
      </c>
      <c r="C882" s="1" t="s">
        <v>550</v>
      </c>
      <c r="D882" s="2" t="n">
        <v>36681027.59</v>
      </c>
      <c r="E882" s="44" t="n">
        <v>36398483.35</v>
      </c>
      <c r="F882" s="36" t="s">
        <v>925</v>
      </c>
    </row>
    <row r="883" customFormat="false" ht="12.75" hidden="false" customHeight="false" outlineLevel="0" collapsed="false">
      <c r="A883" s="1" t="n">
        <v>580</v>
      </c>
      <c r="B883" s="1" t="n">
        <v>49</v>
      </c>
      <c r="C883" s="1" t="s">
        <v>566</v>
      </c>
      <c r="D883" s="2" t="n">
        <v>35724561.39</v>
      </c>
      <c r="E883" s="44" t="n">
        <v>35507880.12</v>
      </c>
      <c r="F883" s="36" t="s">
        <v>925</v>
      </c>
    </row>
    <row r="884" customFormat="false" ht="12.75" hidden="false" customHeight="false" outlineLevel="0" collapsed="false">
      <c r="A884" s="1" t="n">
        <v>487</v>
      </c>
      <c r="B884" s="1" t="n">
        <v>50</v>
      </c>
      <c r="C884" s="1" t="s">
        <v>486</v>
      </c>
      <c r="D884" s="2" t="n">
        <v>41089405.32</v>
      </c>
      <c r="E884" s="44" t="n">
        <v>35198720.48</v>
      </c>
      <c r="F884" s="36" t="s">
        <v>925</v>
      </c>
    </row>
    <row r="885" customFormat="false" ht="12.75" hidden="false" customHeight="false" outlineLevel="0" collapsed="false">
      <c r="A885" s="1" t="n">
        <v>311</v>
      </c>
      <c r="B885" s="1" t="n">
        <v>51</v>
      </c>
      <c r="C885" s="1" t="s">
        <v>81</v>
      </c>
      <c r="D885" s="2" t="n">
        <v>59559370.03</v>
      </c>
      <c r="E885" s="44" t="n">
        <v>35146021.92</v>
      </c>
      <c r="F885" s="36" t="s">
        <v>925</v>
      </c>
    </row>
    <row r="886" customFormat="false" ht="12.75" hidden="false" customHeight="false" outlineLevel="0" collapsed="false">
      <c r="A886" s="1" t="n">
        <v>595</v>
      </c>
      <c r="B886" s="1" t="n">
        <v>52</v>
      </c>
      <c r="C886" s="1" t="s">
        <v>578</v>
      </c>
      <c r="D886" s="2" t="n">
        <v>35087926.35</v>
      </c>
      <c r="E886" s="44" t="n">
        <v>35052860.55</v>
      </c>
      <c r="F886" s="36" t="s">
        <v>925</v>
      </c>
    </row>
    <row r="887" customFormat="false" ht="12.75" hidden="false" customHeight="false" outlineLevel="0" collapsed="false">
      <c r="A887" s="1" t="n">
        <v>505</v>
      </c>
      <c r="B887" s="1" t="n">
        <v>53</v>
      </c>
      <c r="C887" s="1" t="s">
        <v>505</v>
      </c>
      <c r="D887" s="2" t="n">
        <v>39662678.14</v>
      </c>
      <c r="E887" s="44" t="n">
        <v>34480444.78</v>
      </c>
      <c r="F887" s="36" t="s">
        <v>925</v>
      </c>
    </row>
    <row r="888" customFormat="false" ht="12.75" hidden="false" customHeight="false" outlineLevel="0" collapsed="false">
      <c r="A888" s="1" t="n">
        <v>596</v>
      </c>
      <c r="B888" s="1" t="n">
        <v>54</v>
      </c>
      <c r="C888" s="1" t="s">
        <v>93</v>
      </c>
      <c r="D888" s="2" t="n">
        <v>35054022.28</v>
      </c>
      <c r="E888" s="44" t="n">
        <v>34310804.36</v>
      </c>
      <c r="F888" s="36" t="s">
        <v>925</v>
      </c>
    </row>
    <row r="889" customFormat="false" ht="12.75" hidden="false" customHeight="false" outlineLevel="0" collapsed="false">
      <c r="A889" s="1" t="n">
        <v>548</v>
      </c>
      <c r="B889" s="1" t="n">
        <v>55</v>
      </c>
      <c r="C889" s="1" t="s">
        <v>541</v>
      </c>
      <c r="D889" s="2" t="n">
        <v>37469671.98</v>
      </c>
      <c r="E889" s="44" t="n">
        <v>33582221.27</v>
      </c>
      <c r="F889" s="36" t="s">
        <v>925</v>
      </c>
    </row>
    <row r="890" customFormat="false" ht="12.75" hidden="false" customHeight="false" outlineLevel="0" collapsed="false">
      <c r="A890" s="1" t="n">
        <v>628</v>
      </c>
      <c r="B890" s="1" t="n">
        <v>56</v>
      </c>
      <c r="C890" s="1" t="s">
        <v>603</v>
      </c>
      <c r="D890" s="2" t="n">
        <v>33578496.89</v>
      </c>
      <c r="E890" s="44" t="n">
        <v>33578496.89</v>
      </c>
      <c r="F890" s="36" t="s">
        <v>925</v>
      </c>
    </row>
    <row r="891" customFormat="false" ht="12.75" hidden="false" customHeight="false" outlineLevel="0" collapsed="false">
      <c r="A891" s="1" t="n">
        <v>639</v>
      </c>
      <c r="B891" s="1" t="n">
        <v>57</v>
      </c>
      <c r="C891" s="1" t="s">
        <v>612</v>
      </c>
      <c r="D891" s="2" t="n">
        <v>33235878.35</v>
      </c>
      <c r="E891" s="44" t="n">
        <v>33226845.01</v>
      </c>
      <c r="F891" s="36" t="s">
        <v>925</v>
      </c>
    </row>
    <row r="892" customFormat="false" ht="12.75" hidden="false" customHeight="false" outlineLevel="0" collapsed="false">
      <c r="A892" s="1" t="n">
        <v>609</v>
      </c>
      <c r="B892" s="1" t="n">
        <v>58</v>
      </c>
      <c r="C892" s="1" t="s">
        <v>589</v>
      </c>
      <c r="D892" s="2" t="n">
        <v>34402083.2</v>
      </c>
      <c r="E892" s="44" t="n">
        <v>32739355.69</v>
      </c>
      <c r="F892" s="36" t="s">
        <v>925</v>
      </c>
    </row>
    <row r="893" customFormat="false" ht="12.75" hidden="false" customHeight="false" outlineLevel="0" collapsed="false">
      <c r="A893" s="1" t="n">
        <v>479</v>
      </c>
      <c r="B893" s="1" t="n">
        <v>59</v>
      </c>
      <c r="C893" s="1" t="s">
        <v>480</v>
      </c>
      <c r="D893" s="2" t="n">
        <v>41518587.3</v>
      </c>
      <c r="E893" s="44" t="n">
        <v>32064857.21</v>
      </c>
      <c r="F893" s="36" t="s">
        <v>925</v>
      </c>
    </row>
    <row r="894" customFormat="false" ht="12.75" hidden="false" customHeight="false" outlineLevel="0" collapsed="false">
      <c r="A894" s="1" t="n">
        <v>695</v>
      </c>
      <c r="B894" s="1" t="n">
        <v>60</v>
      </c>
      <c r="C894" s="1" t="s">
        <v>93</v>
      </c>
      <c r="D894" s="2" t="n">
        <v>30836934.86</v>
      </c>
      <c r="E894" s="44" t="n">
        <v>30836934.86</v>
      </c>
      <c r="F894" s="36" t="s">
        <v>925</v>
      </c>
    </row>
    <row r="895" customFormat="false" ht="12.75" hidden="false" customHeight="false" outlineLevel="0" collapsed="false">
      <c r="A895" s="1" t="n">
        <v>725</v>
      </c>
      <c r="B895" s="1" t="n">
        <v>61</v>
      </c>
      <c r="C895" s="1" t="s">
        <v>678</v>
      </c>
      <c r="D895" s="2" t="n">
        <v>29722651.87</v>
      </c>
      <c r="E895" s="44" t="n">
        <v>29691039.99</v>
      </c>
      <c r="F895" s="36" t="s">
        <v>925</v>
      </c>
    </row>
    <row r="896" customFormat="false" ht="12.75" hidden="false" customHeight="false" outlineLevel="0" collapsed="false">
      <c r="A896" s="1" t="n">
        <v>700</v>
      </c>
      <c r="B896" s="1" t="n">
        <v>62</v>
      </c>
      <c r="C896" s="1" t="s">
        <v>655</v>
      </c>
      <c r="D896" s="2" t="n">
        <v>30669948.99</v>
      </c>
      <c r="E896" s="44" t="n">
        <v>29429796.1</v>
      </c>
      <c r="F896" s="36" t="s">
        <v>925</v>
      </c>
    </row>
    <row r="897" customFormat="false" ht="12.75" hidden="false" customHeight="false" outlineLevel="0" collapsed="false">
      <c r="A897" s="1" t="n">
        <v>723</v>
      </c>
      <c r="B897" s="1" t="n">
        <v>63</v>
      </c>
      <c r="C897" s="1" t="s">
        <v>676</v>
      </c>
      <c r="D897" s="2" t="n">
        <v>29736762.35</v>
      </c>
      <c r="E897" s="44" t="n">
        <v>29381626.76</v>
      </c>
      <c r="F897" s="36" t="s">
        <v>925</v>
      </c>
    </row>
    <row r="898" customFormat="false" ht="12.75" hidden="false" customHeight="false" outlineLevel="0" collapsed="false">
      <c r="A898" s="1" t="n">
        <v>736</v>
      </c>
      <c r="B898" s="1" t="n">
        <v>64</v>
      </c>
      <c r="C898" s="1" t="s">
        <v>687</v>
      </c>
      <c r="D898" s="2" t="n">
        <v>29281587.2</v>
      </c>
      <c r="E898" s="44" t="n">
        <v>29146293.71</v>
      </c>
      <c r="F898" s="36" t="s">
        <v>925</v>
      </c>
    </row>
    <row r="899" customFormat="false" ht="12.75" hidden="false" customHeight="false" outlineLevel="0" collapsed="false">
      <c r="A899" s="1" t="n">
        <v>711</v>
      </c>
      <c r="B899" s="1" t="n">
        <v>65</v>
      </c>
      <c r="C899" s="1" t="s">
        <v>665</v>
      </c>
      <c r="D899" s="2" t="n">
        <v>30067092.23</v>
      </c>
      <c r="E899" s="44" t="n">
        <v>28378629.73</v>
      </c>
      <c r="F899" s="36" t="s">
        <v>925</v>
      </c>
    </row>
    <row r="900" customFormat="false" ht="12.75" hidden="false" customHeight="false" outlineLevel="0" collapsed="false">
      <c r="A900" s="1" t="n">
        <v>741</v>
      </c>
      <c r="B900" s="1" t="n">
        <v>66</v>
      </c>
      <c r="C900" s="1" t="s">
        <v>692</v>
      </c>
      <c r="D900" s="2" t="n">
        <v>29009727.92</v>
      </c>
      <c r="E900" s="44" t="n">
        <v>27241535.38</v>
      </c>
      <c r="F900" s="36" t="s">
        <v>925</v>
      </c>
    </row>
    <row r="901" customFormat="false" ht="12.75" hidden="false" customHeight="false" outlineLevel="0" collapsed="false">
      <c r="A901" s="1" t="n">
        <v>792</v>
      </c>
      <c r="B901" s="1" t="n">
        <v>67</v>
      </c>
      <c r="C901" s="1" t="s">
        <v>726</v>
      </c>
      <c r="D901" s="2" t="n">
        <v>27306245.03</v>
      </c>
      <c r="E901" s="44" t="n">
        <v>27118380.81</v>
      </c>
      <c r="F901" s="36" t="s">
        <v>925</v>
      </c>
    </row>
    <row r="902" customFormat="false" ht="12.75" hidden="false" customHeight="false" outlineLevel="0" collapsed="false">
      <c r="A902" s="1" t="n">
        <v>748</v>
      </c>
      <c r="B902" s="1" t="n">
        <v>68</v>
      </c>
      <c r="C902" s="1" t="s">
        <v>93</v>
      </c>
      <c r="D902" s="2" t="n">
        <v>28803481.67</v>
      </c>
      <c r="E902" s="44" t="n">
        <v>26195324.03</v>
      </c>
      <c r="F902" s="36" t="s">
        <v>925</v>
      </c>
    </row>
    <row r="903" customFormat="false" ht="12.75" hidden="false" customHeight="false" outlineLevel="0" collapsed="false">
      <c r="A903" s="1" t="n">
        <v>347</v>
      </c>
      <c r="B903" s="1" t="n">
        <v>69</v>
      </c>
      <c r="C903" s="1" t="s">
        <v>362</v>
      </c>
      <c r="D903" s="2" t="n">
        <v>55251739.82</v>
      </c>
      <c r="E903" s="44" t="n">
        <v>24359346.1</v>
      </c>
      <c r="F903" s="36" t="s">
        <v>925</v>
      </c>
    </row>
    <row r="904" customFormat="false" ht="12.75" hidden="false" customHeight="false" outlineLevel="0" collapsed="false">
      <c r="A904" s="1" t="n">
        <v>927</v>
      </c>
      <c r="B904" s="1" t="n">
        <v>70</v>
      </c>
      <c r="C904" s="1" t="s">
        <v>841</v>
      </c>
      <c r="D904" s="2" t="n">
        <v>23783478.08</v>
      </c>
      <c r="E904" s="44" t="n">
        <v>23775469.76</v>
      </c>
      <c r="F904" s="36" t="s">
        <v>925</v>
      </c>
    </row>
    <row r="905" customFormat="false" ht="12.75" hidden="false" customHeight="false" outlineLevel="0" collapsed="false">
      <c r="A905" s="1" t="n">
        <v>940</v>
      </c>
      <c r="B905" s="1" t="n">
        <v>71</v>
      </c>
      <c r="C905" s="1" t="s">
        <v>93</v>
      </c>
      <c r="D905" s="2" t="n">
        <v>23427676.87</v>
      </c>
      <c r="E905" s="44" t="n">
        <v>23381228.35</v>
      </c>
      <c r="F905" s="36" t="s">
        <v>925</v>
      </c>
    </row>
    <row r="906" customFormat="false" ht="12.75" hidden="false" customHeight="false" outlineLevel="0" collapsed="false">
      <c r="A906" s="1" t="n">
        <v>803</v>
      </c>
      <c r="B906" s="1" t="n">
        <v>72</v>
      </c>
      <c r="C906" s="1" t="s">
        <v>736</v>
      </c>
      <c r="D906" s="2" t="n">
        <v>27062589.93</v>
      </c>
      <c r="E906" s="44" t="n">
        <v>22580393.79</v>
      </c>
      <c r="F906" s="36" t="s">
        <v>925</v>
      </c>
    </row>
    <row r="907" customFormat="false" ht="12.75" hidden="false" customHeight="false" outlineLevel="0" collapsed="false">
      <c r="A907" s="1" t="n">
        <v>994</v>
      </c>
      <c r="B907" s="1" t="n">
        <v>73</v>
      </c>
      <c r="C907" s="1" t="s">
        <v>81</v>
      </c>
      <c r="D907" s="2" t="n">
        <v>22213156.46</v>
      </c>
      <c r="E907" s="44" t="n">
        <v>22163361.52</v>
      </c>
      <c r="F907" s="36" t="s">
        <v>925</v>
      </c>
    </row>
    <row r="908" customFormat="false" ht="12.75" hidden="false" customHeight="false" outlineLevel="0" collapsed="false">
      <c r="A908" s="1" t="n">
        <v>995</v>
      </c>
      <c r="B908" s="1" t="n">
        <v>74</v>
      </c>
      <c r="C908" s="1" t="s">
        <v>900</v>
      </c>
      <c r="D908" s="2" t="n">
        <v>22194238.93</v>
      </c>
      <c r="E908" s="44" t="n">
        <v>22070976.99</v>
      </c>
      <c r="F908" s="36" t="s">
        <v>925</v>
      </c>
    </row>
    <row r="909" customFormat="false" ht="12.75" hidden="false" customHeight="false" outlineLevel="0" collapsed="false">
      <c r="A909" s="1" t="n">
        <v>370</v>
      </c>
      <c r="B909" s="1" t="n">
        <v>75</v>
      </c>
      <c r="C909" s="1" t="s">
        <v>384</v>
      </c>
      <c r="D909" s="2" t="n">
        <v>52657614.89</v>
      </c>
      <c r="E909" s="44" t="n">
        <v>22016359.78</v>
      </c>
      <c r="F909" s="36" t="s">
        <v>925</v>
      </c>
    </row>
    <row r="910" customFormat="false" ht="12.75" hidden="false" customHeight="false" outlineLevel="0" collapsed="false">
      <c r="A910" s="1" t="n">
        <v>512</v>
      </c>
      <c r="B910" s="1" t="n">
        <v>76</v>
      </c>
      <c r="C910" s="1" t="s">
        <v>511</v>
      </c>
      <c r="D910" s="2" t="n">
        <v>39460938.43</v>
      </c>
      <c r="E910" s="44" t="n">
        <v>21015673.4</v>
      </c>
      <c r="F910" s="36" t="s">
        <v>925</v>
      </c>
    </row>
    <row r="911" customFormat="false" ht="12.75" hidden="false" customHeight="false" outlineLevel="0" collapsed="false">
      <c r="A911" s="1" t="n">
        <v>552</v>
      </c>
      <c r="B911" s="1" t="n">
        <v>77</v>
      </c>
      <c r="C911" s="1" t="s">
        <v>544</v>
      </c>
      <c r="D911" s="2" t="n">
        <v>37282170.44</v>
      </c>
      <c r="E911" s="44" t="n">
        <v>20458238.4</v>
      </c>
      <c r="F911" s="36" t="s">
        <v>925</v>
      </c>
    </row>
    <row r="912" customFormat="false" ht="12.75" hidden="false" customHeight="false" outlineLevel="0" collapsed="false">
      <c r="A912" s="1" t="n">
        <v>775</v>
      </c>
      <c r="B912" s="1" t="n">
        <v>78</v>
      </c>
      <c r="C912" s="1" t="s">
        <v>93</v>
      </c>
      <c r="D912" s="2" t="n">
        <v>27861623.57</v>
      </c>
      <c r="E912" s="44" t="n">
        <v>19271236.62</v>
      </c>
      <c r="F912" s="36" t="s">
        <v>925</v>
      </c>
    </row>
    <row r="913" customFormat="false" ht="12.75" hidden="false" customHeight="false" outlineLevel="0" collapsed="false">
      <c r="A913" s="1" t="n">
        <v>916</v>
      </c>
      <c r="B913" s="1" t="n">
        <v>79</v>
      </c>
      <c r="C913" s="1" t="s">
        <v>834</v>
      </c>
      <c r="D913" s="2" t="n">
        <v>24129651.9</v>
      </c>
      <c r="E913" s="44" t="n">
        <v>18328403.88</v>
      </c>
      <c r="F913" s="36" t="s">
        <v>925</v>
      </c>
    </row>
    <row r="914" customFormat="false" ht="12.75" hidden="false" customHeight="false" outlineLevel="0" collapsed="false">
      <c r="A914" s="1" t="n">
        <v>817</v>
      </c>
      <c r="B914" s="1" t="n">
        <v>80</v>
      </c>
      <c r="C914" s="1" t="s">
        <v>747</v>
      </c>
      <c r="D914" s="2" t="n">
        <v>26677595.78</v>
      </c>
      <c r="E914" s="44" t="n">
        <v>17916683.82</v>
      </c>
      <c r="F914" s="36" t="s">
        <v>925</v>
      </c>
    </row>
    <row r="915" customFormat="false" ht="12.75" hidden="false" customHeight="false" outlineLevel="0" collapsed="false">
      <c r="A915" s="1" t="n">
        <v>933</v>
      </c>
      <c r="B915" s="1" t="n">
        <v>81</v>
      </c>
      <c r="C915" s="1" t="s">
        <v>846</v>
      </c>
      <c r="D915" s="2" t="n">
        <v>23577898.46</v>
      </c>
      <c r="E915" s="44" t="n">
        <v>14026857.4</v>
      </c>
      <c r="F915" s="36" t="s">
        <v>925</v>
      </c>
    </row>
    <row r="916" customFormat="false" ht="12.75" hidden="false" customHeight="false" outlineLevel="0" collapsed="false">
      <c r="A916" s="1" t="n">
        <v>864</v>
      </c>
      <c r="B916" s="1" t="n">
        <v>82</v>
      </c>
      <c r="C916" s="1" t="s">
        <v>787</v>
      </c>
      <c r="D916" s="2" t="n">
        <v>25548972.43</v>
      </c>
      <c r="E916" s="44" t="n">
        <v>13085546.99</v>
      </c>
      <c r="F916" s="36" t="s">
        <v>925</v>
      </c>
    </row>
    <row r="917" customFormat="false" ht="12.75" hidden="false" customHeight="false" outlineLevel="0" collapsed="false">
      <c r="A917" s="1" t="n">
        <v>774</v>
      </c>
      <c r="B917" s="1" t="n">
        <v>83</v>
      </c>
      <c r="C917" s="1" t="s">
        <v>715</v>
      </c>
      <c r="D917" s="2" t="n">
        <v>27938649.37</v>
      </c>
      <c r="E917" s="44" t="n">
        <v>12551401.66</v>
      </c>
      <c r="F917" s="36" t="s">
        <v>925</v>
      </c>
    </row>
    <row r="918" customFormat="false" ht="12.75" hidden="false" customHeight="false" outlineLevel="0" collapsed="false">
      <c r="E918" s="44"/>
    </row>
    <row r="919" customFormat="false" ht="12.75" hidden="false" customHeight="false" outlineLevel="0" collapsed="false">
      <c r="A919" s="39" t="s">
        <v>926</v>
      </c>
      <c r="B919" s="40"/>
      <c r="C919" s="41"/>
      <c r="D919" s="42"/>
      <c r="E919" s="42"/>
    </row>
    <row r="920" customFormat="false" ht="12.75" hidden="false" customHeight="false" outlineLevel="0" collapsed="false">
      <c r="A920" s="1" t="n">
        <v>28</v>
      </c>
      <c r="B920" s="1" t="n">
        <v>1</v>
      </c>
      <c r="C920" s="1" t="s">
        <v>59</v>
      </c>
      <c r="D920" s="2" t="n">
        <v>404766596.48</v>
      </c>
      <c r="E920" s="44" t="n">
        <v>388667328.55</v>
      </c>
      <c r="F920" s="36" t="s">
        <v>926</v>
      </c>
    </row>
    <row r="921" customFormat="false" ht="12.75" hidden="false" customHeight="false" outlineLevel="0" collapsed="false">
      <c r="A921" s="1" t="n">
        <v>52</v>
      </c>
      <c r="B921" s="1" t="n">
        <v>2</v>
      </c>
      <c r="C921" s="1" t="s">
        <v>88</v>
      </c>
      <c r="D921" s="2" t="n">
        <v>228108449.6</v>
      </c>
      <c r="E921" s="44" t="n">
        <v>227009929.77</v>
      </c>
      <c r="F921" s="36" t="s">
        <v>926</v>
      </c>
    </row>
    <row r="922" customFormat="false" ht="12.75" hidden="false" customHeight="false" outlineLevel="0" collapsed="false">
      <c r="A922" s="1" t="n">
        <v>76</v>
      </c>
      <c r="B922" s="1" t="n">
        <v>3</v>
      </c>
      <c r="C922" s="1" t="s">
        <v>115</v>
      </c>
      <c r="D922" s="2" t="n">
        <v>170192440.48</v>
      </c>
      <c r="E922" s="44" t="n">
        <v>160764261.92</v>
      </c>
      <c r="F922" s="36" t="s">
        <v>926</v>
      </c>
    </row>
    <row r="923" customFormat="false" ht="12.75" hidden="false" customHeight="false" outlineLevel="0" collapsed="false">
      <c r="A923" s="1" t="n">
        <v>100</v>
      </c>
      <c r="B923" s="1" t="n">
        <v>4</v>
      </c>
      <c r="C923" s="1" t="s">
        <v>137</v>
      </c>
      <c r="D923" s="2" t="n">
        <v>141953656.97</v>
      </c>
      <c r="E923" s="44" t="n">
        <v>127660313.09</v>
      </c>
      <c r="F923" s="36" t="s">
        <v>926</v>
      </c>
    </row>
    <row r="924" customFormat="false" ht="12.75" hidden="false" customHeight="false" outlineLevel="0" collapsed="false">
      <c r="A924" s="1" t="n">
        <v>365</v>
      </c>
      <c r="B924" s="1" t="n">
        <v>5</v>
      </c>
      <c r="C924" s="1" t="s">
        <v>380</v>
      </c>
      <c r="D924" s="2" t="n">
        <v>53412525.98</v>
      </c>
      <c r="E924" s="44" t="n">
        <v>52385504.27</v>
      </c>
      <c r="F924" s="36" t="s">
        <v>926</v>
      </c>
    </row>
    <row r="925" customFormat="false" ht="12.75" hidden="false" customHeight="false" outlineLevel="0" collapsed="false">
      <c r="A925" s="1" t="n">
        <v>306</v>
      </c>
      <c r="B925" s="1" t="n">
        <v>6</v>
      </c>
      <c r="C925" s="1" t="s">
        <v>326</v>
      </c>
      <c r="D925" s="2" t="n">
        <v>60172452</v>
      </c>
      <c r="E925" s="44" t="n">
        <v>43103506.39</v>
      </c>
      <c r="F925" s="36" t="s">
        <v>926</v>
      </c>
    </row>
    <row r="926" customFormat="false" ht="12.75" hidden="false" customHeight="false" outlineLevel="0" collapsed="false">
      <c r="A926" s="1" t="n">
        <v>130</v>
      </c>
      <c r="B926" s="1" t="n">
        <v>7</v>
      </c>
      <c r="C926" s="1" t="s">
        <v>81</v>
      </c>
      <c r="D926" s="2" t="n">
        <v>112988482.75</v>
      </c>
      <c r="E926" s="44" t="n">
        <v>40377593.66</v>
      </c>
      <c r="F926" s="36" t="s">
        <v>926</v>
      </c>
    </row>
    <row r="927" customFormat="false" ht="12.75" hidden="false" customHeight="false" outlineLevel="0" collapsed="false">
      <c r="A927" s="1" t="n">
        <v>451</v>
      </c>
      <c r="B927" s="1" t="n">
        <v>8</v>
      </c>
      <c r="C927" s="1" t="s">
        <v>454</v>
      </c>
      <c r="D927" s="2" t="n">
        <v>43841111.78</v>
      </c>
      <c r="E927" s="44" t="n">
        <v>40132908.29</v>
      </c>
      <c r="F927" s="36" t="s">
        <v>926</v>
      </c>
    </row>
    <row r="928" customFormat="false" ht="12.75" hidden="false" customHeight="false" outlineLevel="0" collapsed="false">
      <c r="A928" s="1" t="n">
        <v>699</v>
      </c>
      <c r="B928" s="1" t="n">
        <v>9</v>
      </c>
      <c r="C928" s="1" t="s">
        <v>654</v>
      </c>
      <c r="D928" s="2" t="n">
        <v>30769914.28</v>
      </c>
      <c r="E928" s="44" t="n">
        <v>29939875.22</v>
      </c>
      <c r="F928" s="36" t="s">
        <v>926</v>
      </c>
    </row>
    <row r="929" customFormat="false" ht="12.75" hidden="false" customHeight="false" outlineLevel="0" collapsed="false">
      <c r="A929" s="1" t="n">
        <v>821</v>
      </c>
      <c r="B929" s="1" t="n">
        <v>10</v>
      </c>
      <c r="C929" s="1" t="s">
        <v>81</v>
      </c>
      <c r="D929" s="2" t="n">
        <v>26600000</v>
      </c>
      <c r="E929" s="44" t="n">
        <v>26600000</v>
      </c>
      <c r="F929" s="36" t="s">
        <v>926</v>
      </c>
    </row>
    <row r="930" customFormat="false" ht="12.75" hidden="false" customHeight="false" outlineLevel="0" collapsed="false">
      <c r="A930" s="1" t="n">
        <v>887</v>
      </c>
      <c r="B930" s="1" t="n">
        <v>11</v>
      </c>
      <c r="C930" s="1" t="s">
        <v>807</v>
      </c>
      <c r="D930" s="2" t="n">
        <v>24727953.03</v>
      </c>
      <c r="E930" s="44" t="n">
        <v>22707974.34</v>
      </c>
      <c r="F930" s="36" t="s">
        <v>926</v>
      </c>
    </row>
    <row r="931" customFormat="false" ht="12.75" hidden="false" customHeight="false" outlineLevel="0" collapsed="false">
      <c r="E931" s="44"/>
    </row>
    <row r="932" customFormat="false" ht="12.75" hidden="false" customHeight="false" outlineLevel="0" collapsed="false">
      <c r="A932" s="39" t="s">
        <v>927</v>
      </c>
      <c r="B932" s="40"/>
      <c r="C932" s="41"/>
      <c r="D932" s="42"/>
      <c r="E932" s="42"/>
    </row>
    <row r="933" customFormat="false" ht="12.75" hidden="false" customHeight="false" outlineLevel="0" collapsed="false">
      <c r="A933" s="1" t="n">
        <v>145</v>
      </c>
      <c r="B933" s="1" t="n">
        <v>1</v>
      </c>
      <c r="C933" s="1" t="s">
        <v>181</v>
      </c>
      <c r="D933" s="2" t="n">
        <v>106397491.64</v>
      </c>
      <c r="E933" s="44" t="n">
        <v>106397491.64</v>
      </c>
      <c r="F933" s="36" t="s">
        <v>927</v>
      </c>
    </row>
    <row r="934" customFormat="false" ht="12.75" hidden="false" customHeight="false" outlineLevel="0" collapsed="false">
      <c r="A934" s="1" t="n">
        <v>177</v>
      </c>
      <c r="B934" s="1" t="n">
        <v>2</v>
      </c>
      <c r="C934" s="1" t="s">
        <v>207</v>
      </c>
      <c r="D934" s="2" t="n">
        <v>93984719.36</v>
      </c>
      <c r="E934" s="44" t="n">
        <v>93712676.14</v>
      </c>
      <c r="F934" s="36" t="s">
        <v>927</v>
      </c>
    </row>
    <row r="935" customFormat="false" ht="12.75" hidden="false" customHeight="false" outlineLevel="0" collapsed="false">
      <c r="A935" s="1" t="n">
        <v>143</v>
      </c>
      <c r="B935" s="1" t="n">
        <v>3</v>
      </c>
      <c r="C935" s="1" t="s">
        <v>179</v>
      </c>
      <c r="D935" s="2" t="n">
        <v>106874948.45</v>
      </c>
      <c r="E935" s="44" t="n">
        <v>72126343.12</v>
      </c>
      <c r="F935" s="36" t="s">
        <v>927</v>
      </c>
    </row>
    <row r="936" customFormat="false" ht="12.75" hidden="false" customHeight="false" outlineLevel="0" collapsed="false">
      <c r="A936" s="1" t="n">
        <v>356</v>
      </c>
      <c r="B936" s="1" t="n">
        <v>4</v>
      </c>
      <c r="C936" s="1" t="s">
        <v>370</v>
      </c>
      <c r="D936" s="2" t="n">
        <v>54194377.87</v>
      </c>
      <c r="E936" s="44" t="n">
        <v>54194377.87</v>
      </c>
      <c r="F936" s="36" t="s">
        <v>927</v>
      </c>
    </row>
    <row r="937" customFormat="false" ht="12.75" hidden="false" customHeight="false" outlineLevel="0" collapsed="false">
      <c r="A937" s="1" t="n">
        <v>375</v>
      </c>
      <c r="B937" s="1" t="n">
        <v>5</v>
      </c>
      <c r="C937" s="1" t="s">
        <v>389</v>
      </c>
      <c r="D937" s="2" t="n">
        <v>52264914.37</v>
      </c>
      <c r="E937" s="44" t="n">
        <v>52264914.37</v>
      </c>
      <c r="F937" s="36" t="s">
        <v>927</v>
      </c>
    </row>
    <row r="938" customFormat="false" ht="12.75" hidden="false" customHeight="false" outlineLevel="0" collapsed="false">
      <c r="A938" s="1" t="n">
        <v>382</v>
      </c>
      <c r="B938" s="1" t="n">
        <v>6</v>
      </c>
      <c r="C938" s="1" t="s">
        <v>394</v>
      </c>
      <c r="D938" s="2" t="n">
        <v>50825422.25</v>
      </c>
      <c r="E938" s="44" t="n">
        <v>49939809.95</v>
      </c>
      <c r="F938" s="36" t="s">
        <v>927</v>
      </c>
    </row>
    <row r="939" customFormat="false" ht="12.75" hidden="false" customHeight="false" outlineLevel="0" collapsed="false">
      <c r="A939" s="1" t="n">
        <v>425</v>
      </c>
      <c r="B939" s="1" t="n">
        <v>7</v>
      </c>
      <c r="C939" s="1" t="s">
        <v>431</v>
      </c>
      <c r="D939" s="2" t="n">
        <v>46379962.92</v>
      </c>
      <c r="E939" s="44" t="n">
        <v>46366378.22</v>
      </c>
      <c r="F939" s="36" t="s">
        <v>927</v>
      </c>
    </row>
    <row r="940" customFormat="false" ht="12.75" hidden="false" customHeight="false" outlineLevel="0" collapsed="false">
      <c r="A940" s="1" t="n">
        <v>458</v>
      </c>
      <c r="B940" s="1" t="n">
        <v>8</v>
      </c>
      <c r="C940" s="1" t="s">
        <v>460</v>
      </c>
      <c r="D940" s="2" t="n">
        <v>43272628.92</v>
      </c>
      <c r="E940" s="44" t="n">
        <v>40638542.51</v>
      </c>
      <c r="F940" s="36" t="s">
        <v>927</v>
      </c>
    </row>
    <row r="941" customFormat="false" ht="12.75" hidden="false" customHeight="false" outlineLevel="0" collapsed="false">
      <c r="A941" s="1" t="n">
        <v>501</v>
      </c>
      <c r="B941" s="1" t="n">
        <v>9</v>
      </c>
      <c r="C941" s="1" t="s">
        <v>502</v>
      </c>
      <c r="D941" s="2" t="n">
        <v>39839702</v>
      </c>
      <c r="E941" s="44" t="n">
        <v>39839702</v>
      </c>
      <c r="F941" s="36" t="s">
        <v>927</v>
      </c>
    </row>
    <row r="942" customFormat="false" ht="12.75" hidden="false" customHeight="false" outlineLevel="0" collapsed="false">
      <c r="A942" s="1" t="n">
        <v>291</v>
      </c>
      <c r="B942" s="1" t="n">
        <v>10</v>
      </c>
      <c r="C942" s="1" t="s">
        <v>314</v>
      </c>
      <c r="D942" s="2" t="n">
        <v>62767389.75</v>
      </c>
      <c r="E942" s="44" t="n">
        <v>37861575.61</v>
      </c>
      <c r="F942" s="36" t="s">
        <v>927</v>
      </c>
    </row>
    <row r="943" customFormat="false" ht="12.75" hidden="false" customHeight="false" outlineLevel="0" collapsed="false">
      <c r="A943" s="1" t="n">
        <v>532</v>
      </c>
      <c r="B943" s="1" t="n">
        <v>11</v>
      </c>
      <c r="C943" s="1" t="s">
        <v>525</v>
      </c>
      <c r="D943" s="2" t="n">
        <v>38480213.92</v>
      </c>
      <c r="E943" s="44" t="n">
        <v>37429680.35</v>
      </c>
      <c r="F943" s="36" t="s">
        <v>927</v>
      </c>
    </row>
    <row r="944" customFormat="false" ht="12.75" hidden="false" customHeight="false" outlineLevel="0" collapsed="false">
      <c r="A944" s="1" t="n">
        <v>499</v>
      </c>
      <c r="B944" s="1" t="n">
        <v>12</v>
      </c>
      <c r="C944" s="1" t="s">
        <v>498</v>
      </c>
      <c r="D944" s="2" t="n">
        <v>40011589.97</v>
      </c>
      <c r="E944" s="44" t="n">
        <v>33690499.97</v>
      </c>
      <c r="F944" s="36" t="s">
        <v>927</v>
      </c>
    </row>
    <row r="945" customFormat="false" ht="12.75" hidden="false" customHeight="false" outlineLevel="0" collapsed="false">
      <c r="A945" s="1" t="n">
        <v>630</v>
      </c>
      <c r="B945" s="1" t="n">
        <v>13</v>
      </c>
      <c r="C945" s="1" t="s">
        <v>605</v>
      </c>
      <c r="D945" s="2" t="n">
        <v>33527691.67</v>
      </c>
      <c r="E945" s="44" t="n">
        <v>33520180.51</v>
      </c>
      <c r="F945" s="36" t="s">
        <v>927</v>
      </c>
    </row>
    <row r="946" customFormat="false" ht="12.75" hidden="false" customHeight="false" outlineLevel="0" collapsed="false">
      <c r="A946" s="1" t="n">
        <v>641</v>
      </c>
      <c r="B946" s="1" t="n">
        <v>14</v>
      </c>
      <c r="C946" s="1" t="s">
        <v>614</v>
      </c>
      <c r="D946" s="2" t="n">
        <v>33155883.23</v>
      </c>
      <c r="E946" s="44" t="n">
        <v>33155883.23</v>
      </c>
      <c r="F946" s="36" t="s">
        <v>927</v>
      </c>
    </row>
    <row r="947" customFormat="false" ht="12.75" hidden="false" customHeight="false" outlineLevel="0" collapsed="false">
      <c r="A947" s="1" t="n">
        <v>668</v>
      </c>
      <c r="B947" s="1" t="n">
        <v>15</v>
      </c>
      <c r="C947" s="1" t="s">
        <v>633</v>
      </c>
      <c r="D947" s="2" t="n">
        <v>32034288.52</v>
      </c>
      <c r="E947" s="44" t="n">
        <v>32034288.52</v>
      </c>
      <c r="F947" s="36" t="s">
        <v>927</v>
      </c>
    </row>
    <row r="948" customFormat="false" ht="12.75" hidden="false" customHeight="false" outlineLevel="0" collapsed="false">
      <c r="A948" s="1" t="n">
        <v>658</v>
      </c>
      <c r="B948" s="1" t="n">
        <v>16</v>
      </c>
      <c r="C948" s="1" t="s">
        <v>626</v>
      </c>
      <c r="D948" s="2" t="n">
        <v>32570719.43</v>
      </c>
      <c r="E948" s="44" t="n">
        <v>31818372.16</v>
      </c>
      <c r="F948" s="36" t="s">
        <v>927</v>
      </c>
    </row>
    <row r="949" customFormat="false" ht="12.75" hidden="false" customHeight="false" outlineLevel="0" collapsed="false">
      <c r="A949" s="1" t="n">
        <v>729</v>
      </c>
      <c r="B949" s="1" t="n">
        <v>17</v>
      </c>
      <c r="C949" s="1" t="s">
        <v>681</v>
      </c>
      <c r="D949" s="2" t="n">
        <v>29437583.6</v>
      </c>
      <c r="E949" s="44" t="n">
        <v>29437583.6</v>
      </c>
      <c r="F949" s="36" t="s">
        <v>927</v>
      </c>
    </row>
    <row r="950" customFormat="false" ht="12.75" hidden="false" customHeight="false" outlineLevel="0" collapsed="false">
      <c r="A950" s="1" t="n">
        <v>730</v>
      </c>
      <c r="B950" s="1" t="n">
        <v>18</v>
      </c>
      <c r="C950" s="1" t="s">
        <v>682</v>
      </c>
      <c r="D950" s="2" t="n">
        <v>29429478.4</v>
      </c>
      <c r="E950" s="44" t="n">
        <v>29429478.4</v>
      </c>
      <c r="F950" s="36" t="s">
        <v>927</v>
      </c>
    </row>
    <row r="951" customFormat="false" ht="12.75" hidden="false" customHeight="false" outlineLevel="0" collapsed="false">
      <c r="A951" s="1" t="n">
        <v>740</v>
      </c>
      <c r="B951" s="1" t="n">
        <v>19</v>
      </c>
      <c r="C951" s="1" t="s">
        <v>691</v>
      </c>
      <c r="D951" s="2" t="n">
        <v>29033219.45</v>
      </c>
      <c r="E951" s="44" t="n">
        <v>29033219.45</v>
      </c>
      <c r="F951" s="36" t="s">
        <v>927</v>
      </c>
    </row>
    <row r="952" customFormat="false" ht="12.75" hidden="false" customHeight="false" outlineLevel="0" collapsed="false">
      <c r="A952" s="1" t="n">
        <v>750</v>
      </c>
      <c r="B952" s="1" t="n">
        <v>20</v>
      </c>
      <c r="C952" s="1" t="s">
        <v>696</v>
      </c>
      <c r="D952" s="2" t="n">
        <v>28729741.41</v>
      </c>
      <c r="E952" s="44" t="n">
        <v>28729741.41</v>
      </c>
      <c r="F952" s="36" t="s">
        <v>927</v>
      </c>
    </row>
    <row r="953" customFormat="false" ht="12.75" hidden="false" customHeight="false" outlineLevel="0" collapsed="false">
      <c r="A953" s="1" t="n">
        <v>830</v>
      </c>
      <c r="B953" s="1" t="n">
        <v>21</v>
      </c>
      <c r="C953" s="1" t="s">
        <v>755</v>
      </c>
      <c r="D953" s="2" t="n">
        <v>26449620</v>
      </c>
      <c r="E953" s="44" t="n">
        <v>26449620</v>
      </c>
      <c r="F953" s="36" t="s">
        <v>927</v>
      </c>
    </row>
    <row r="954" customFormat="false" ht="12.75" hidden="false" customHeight="false" outlineLevel="0" collapsed="false">
      <c r="A954" s="1" t="n">
        <v>884</v>
      </c>
      <c r="B954" s="1" t="n">
        <v>22</v>
      </c>
      <c r="C954" s="1" t="s">
        <v>805</v>
      </c>
      <c r="D954" s="2" t="n">
        <v>24803507.24</v>
      </c>
      <c r="E954" s="44" t="n">
        <v>24802466.31</v>
      </c>
      <c r="F954" s="36" t="s">
        <v>927</v>
      </c>
    </row>
    <row r="955" customFormat="false" ht="12.75" hidden="false" customHeight="false" outlineLevel="0" collapsed="false">
      <c r="A955" s="1" t="n">
        <v>915</v>
      </c>
      <c r="B955" s="1" t="n">
        <v>23</v>
      </c>
      <c r="C955" s="1" t="s">
        <v>93</v>
      </c>
      <c r="D955" s="2" t="n">
        <v>24147688</v>
      </c>
      <c r="E955" s="44" t="n">
        <v>24147688</v>
      </c>
      <c r="F955" s="36" t="s">
        <v>927</v>
      </c>
    </row>
    <row r="956" customFormat="false" ht="12.75" hidden="false" customHeight="false" outlineLevel="0" collapsed="false">
      <c r="A956" s="1" t="n">
        <v>992</v>
      </c>
      <c r="B956" s="1" t="n">
        <v>24</v>
      </c>
      <c r="C956" s="1" t="s">
        <v>81</v>
      </c>
      <c r="D956" s="2" t="n">
        <v>22224037.35</v>
      </c>
      <c r="E956" s="44" t="n">
        <v>22096940.1</v>
      </c>
      <c r="F956" s="36" t="s">
        <v>927</v>
      </c>
    </row>
    <row r="957" customFormat="false" ht="12.75" hidden="false" customHeight="false" outlineLevel="0" collapsed="false">
      <c r="E957" s="44"/>
    </row>
    <row r="958" customFormat="false" ht="12.75" hidden="false" customHeight="false" outlineLevel="0" collapsed="false">
      <c r="A958" s="39" t="s">
        <v>928</v>
      </c>
      <c r="B958" s="40"/>
      <c r="C958" s="41"/>
      <c r="D958" s="42"/>
      <c r="E958" s="42"/>
    </row>
    <row r="959" customFormat="false" ht="12.75" hidden="false" customHeight="false" outlineLevel="0" collapsed="false">
      <c r="A959" s="1" t="n">
        <v>174</v>
      </c>
      <c r="B959" s="1" t="n">
        <v>1</v>
      </c>
      <c r="C959" s="1" t="s">
        <v>204</v>
      </c>
      <c r="D959" s="2" t="n">
        <v>96219361.52</v>
      </c>
      <c r="E959" s="44" t="n">
        <v>2119653.61</v>
      </c>
      <c r="F959" s="36" t="s">
        <v>928</v>
      </c>
    </row>
    <row r="960" customFormat="false" ht="12.75" hidden="false" customHeight="false" outlineLevel="0" collapsed="false">
      <c r="E960" s="44"/>
    </row>
    <row r="961" customFormat="false" ht="12.75" hidden="false" customHeight="false" outlineLevel="0" collapsed="false">
      <c r="A961" s="39" t="s">
        <v>929</v>
      </c>
      <c r="B961" s="40"/>
      <c r="C961" s="41"/>
      <c r="D961" s="42"/>
      <c r="E961" s="42"/>
    </row>
    <row r="962" customFormat="false" ht="12.75" hidden="false" customHeight="false" outlineLevel="0" collapsed="false">
      <c r="A962" s="1" t="n">
        <v>30</v>
      </c>
      <c r="B962" s="1" t="n">
        <v>1</v>
      </c>
      <c r="C962" s="1" t="s">
        <v>61</v>
      </c>
      <c r="D962" s="2" t="n">
        <v>369780111.24</v>
      </c>
      <c r="E962" s="44" t="n">
        <v>310261969.27</v>
      </c>
      <c r="F962" s="36" t="s">
        <v>929</v>
      </c>
    </row>
    <row r="963" customFormat="false" ht="12.75" hidden="false" customHeight="false" outlineLevel="0" collapsed="false">
      <c r="A963" s="1" t="n">
        <v>33</v>
      </c>
      <c r="B963" s="1" t="n">
        <v>2</v>
      </c>
      <c r="C963" s="1" t="s">
        <v>65</v>
      </c>
      <c r="D963" s="2" t="n">
        <v>336998154.15</v>
      </c>
      <c r="E963" s="44" t="n">
        <v>232726910.02</v>
      </c>
      <c r="F963" s="36" t="s">
        <v>929</v>
      </c>
    </row>
    <row r="964" customFormat="false" ht="12.75" hidden="false" customHeight="false" outlineLevel="0" collapsed="false">
      <c r="A964" s="1" t="n">
        <v>51</v>
      </c>
      <c r="B964" s="1" t="n">
        <v>3</v>
      </c>
      <c r="C964" s="1" t="s">
        <v>87</v>
      </c>
      <c r="D964" s="2" t="n">
        <v>234623950.18</v>
      </c>
      <c r="E964" s="44" t="n">
        <v>230193609.1</v>
      </c>
      <c r="F964" s="36" t="s">
        <v>929</v>
      </c>
    </row>
    <row r="965" customFormat="false" ht="12.75" hidden="false" customHeight="false" outlineLevel="0" collapsed="false">
      <c r="A965" s="1" t="n">
        <v>95</v>
      </c>
      <c r="B965" s="1" t="n">
        <v>4</v>
      </c>
      <c r="C965" s="1" t="s">
        <v>132</v>
      </c>
      <c r="D965" s="2" t="n">
        <v>147429417.11</v>
      </c>
      <c r="E965" s="44" t="n">
        <v>139046721.94</v>
      </c>
      <c r="F965" s="36" t="s">
        <v>929</v>
      </c>
    </row>
    <row r="966" customFormat="false" ht="12.75" hidden="false" customHeight="false" outlineLevel="0" collapsed="false">
      <c r="A966" s="1" t="n">
        <v>114</v>
      </c>
      <c r="B966" s="1" t="n">
        <v>5</v>
      </c>
      <c r="C966" s="1" t="s">
        <v>153</v>
      </c>
      <c r="D966" s="2" t="n">
        <v>126532554.9</v>
      </c>
      <c r="E966" s="44" t="n">
        <v>115960200.45</v>
      </c>
      <c r="F966" s="36" t="s">
        <v>929</v>
      </c>
    </row>
    <row r="967" customFormat="false" ht="12.75" hidden="false" customHeight="false" outlineLevel="0" collapsed="false">
      <c r="A967" s="1" t="n">
        <v>123</v>
      </c>
      <c r="B967" s="1" t="n">
        <v>6</v>
      </c>
      <c r="C967" s="1" t="s">
        <v>162</v>
      </c>
      <c r="D967" s="2" t="n">
        <v>118951519.45</v>
      </c>
      <c r="E967" s="44" t="n">
        <v>102820243.99</v>
      </c>
      <c r="F967" s="36" t="s">
        <v>929</v>
      </c>
    </row>
    <row r="968" customFormat="false" ht="12.75" hidden="false" customHeight="false" outlineLevel="0" collapsed="false">
      <c r="A968" s="1" t="n">
        <v>163</v>
      </c>
      <c r="B968" s="1" t="n">
        <v>7</v>
      </c>
      <c r="C968" s="1" t="s">
        <v>193</v>
      </c>
      <c r="D968" s="2" t="n">
        <v>99877774.53</v>
      </c>
      <c r="E968" s="44" t="n">
        <v>97282762.6</v>
      </c>
      <c r="F968" s="36" t="s">
        <v>929</v>
      </c>
    </row>
    <row r="969" customFormat="false" ht="12.75" hidden="false" customHeight="false" outlineLevel="0" collapsed="false">
      <c r="A969" s="1" t="n">
        <v>214</v>
      </c>
      <c r="B969" s="1" t="n">
        <v>8</v>
      </c>
      <c r="C969" s="1" t="s">
        <v>242</v>
      </c>
      <c r="D969" s="2" t="n">
        <v>78707021.22</v>
      </c>
      <c r="E969" s="44" t="n">
        <v>78600827.86</v>
      </c>
      <c r="F969" s="36" t="s">
        <v>929</v>
      </c>
    </row>
    <row r="970" customFormat="false" ht="12.75" hidden="false" customHeight="false" outlineLevel="0" collapsed="false">
      <c r="A970" s="1" t="n">
        <v>222</v>
      </c>
      <c r="B970" s="1" t="n">
        <v>9</v>
      </c>
      <c r="C970" s="1" t="s">
        <v>93</v>
      </c>
      <c r="D970" s="2" t="n">
        <v>75830592.55</v>
      </c>
      <c r="E970" s="44" t="n">
        <v>75204503.42</v>
      </c>
      <c r="F970" s="36" t="s">
        <v>929</v>
      </c>
    </row>
    <row r="971" customFormat="false" ht="12.75" hidden="false" customHeight="false" outlineLevel="0" collapsed="false">
      <c r="A971" s="1" t="n">
        <v>225</v>
      </c>
      <c r="B971" s="1" t="n">
        <v>10</v>
      </c>
      <c r="C971" s="1" t="s">
        <v>252</v>
      </c>
      <c r="D971" s="2" t="n">
        <v>74969571.43</v>
      </c>
      <c r="E971" s="44" t="n">
        <v>74707940.98</v>
      </c>
      <c r="F971" s="36" t="s">
        <v>929</v>
      </c>
    </row>
    <row r="972" customFormat="false" ht="12.75" hidden="false" customHeight="false" outlineLevel="0" collapsed="false">
      <c r="A972" s="1" t="n">
        <v>238</v>
      </c>
      <c r="B972" s="1" t="n">
        <v>11</v>
      </c>
      <c r="C972" s="1" t="s">
        <v>263</v>
      </c>
      <c r="D972" s="2" t="n">
        <v>72484641.5</v>
      </c>
      <c r="E972" s="44" t="n">
        <v>71927364.06</v>
      </c>
      <c r="F972" s="36" t="s">
        <v>929</v>
      </c>
    </row>
    <row r="973" customFormat="false" ht="12.75" hidden="false" customHeight="false" outlineLevel="0" collapsed="false">
      <c r="A973" s="1" t="n">
        <v>316</v>
      </c>
      <c r="B973" s="1" t="n">
        <v>12</v>
      </c>
      <c r="C973" s="1" t="s">
        <v>93</v>
      </c>
      <c r="D973" s="2" t="n">
        <v>58831271.46</v>
      </c>
      <c r="E973" s="44" t="n">
        <v>57621191.91</v>
      </c>
      <c r="F973" s="36" t="s">
        <v>929</v>
      </c>
    </row>
    <row r="974" customFormat="false" ht="12.75" hidden="false" customHeight="false" outlineLevel="0" collapsed="false">
      <c r="A974" s="1" t="n">
        <v>135</v>
      </c>
      <c r="B974" s="1" t="n">
        <v>13</v>
      </c>
      <c r="C974" s="1" t="s">
        <v>170</v>
      </c>
      <c r="D974" s="2" t="n">
        <v>110889911.65</v>
      </c>
      <c r="E974" s="44" t="n">
        <v>52125649.73</v>
      </c>
      <c r="F974" s="36" t="s">
        <v>929</v>
      </c>
    </row>
    <row r="975" customFormat="false" ht="12.75" hidden="false" customHeight="false" outlineLevel="0" collapsed="false">
      <c r="A975" s="1" t="n">
        <v>293</v>
      </c>
      <c r="B975" s="1" t="n">
        <v>14</v>
      </c>
      <c r="C975" s="1" t="s">
        <v>315</v>
      </c>
      <c r="D975" s="2" t="n">
        <v>62196659.38</v>
      </c>
      <c r="E975" s="44" t="n">
        <v>50535469.5</v>
      </c>
      <c r="F975" s="36" t="s">
        <v>929</v>
      </c>
    </row>
    <row r="976" customFormat="false" ht="12.75" hidden="false" customHeight="false" outlineLevel="0" collapsed="false">
      <c r="A976" s="1" t="n">
        <v>409</v>
      </c>
      <c r="B976" s="1" t="n">
        <v>15</v>
      </c>
      <c r="C976" s="1" t="s">
        <v>416</v>
      </c>
      <c r="D976" s="2" t="n">
        <v>47826674.73</v>
      </c>
      <c r="E976" s="44" t="n">
        <v>47796915.7</v>
      </c>
      <c r="F976" s="36" t="s">
        <v>929</v>
      </c>
    </row>
    <row r="977" customFormat="false" ht="12.75" hidden="false" customHeight="false" outlineLevel="0" collapsed="false">
      <c r="A977" s="1" t="n">
        <v>412</v>
      </c>
      <c r="B977" s="1" t="n">
        <v>16</v>
      </c>
      <c r="C977" s="1" t="s">
        <v>93</v>
      </c>
      <c r="D977" s="2" t="n">
        <v>47609544.98</v>
      </c>
      <c r="E977" s="44" t="n">
        <v>47609544.98</v>
      </c>
      <c r="F977" s="36" t="s">
        <v>929</v>
      </c>
    </row>
    <row r="978" customFormat="false" ht="12.75" hidden="false" customHeight="false" outlineLevel="0" collapsed="false">
      <c r="A978" s="1" t="n">
        <v>426</v>
      </c>
      <c r="B978" s="1" t="n">
        <v>17</v>
      </c>
      <c r="C978" s="1" t="s">
        <v>433</v>
      </c>
      <c r="D978" s="2" t="n">
        <v>46370310.9</v>
      </c>
      <c r="E978" s="44" t="n">
        <v>46370310.9</v>
      </c>
      <c r="F978" s="36" t="s">
        <v>929</v>
      </c>
    </row>
    <row r="979" customFormat="false" ht="12.75" hidden="false" customHeight="false" outlineLevel="0" collapsed="false">
      <c r="A979" s="1" t="n">
        <v>396</v>
      </c>
      <c r="B979" s="1" t="n">
        <v>18</v>
      </c>
      <c r="C979" s="1" t="s">
        <v>404</v>
      </c>
      <c r="D979" s="2" t="n">
        <v>49537689.7</v>
      </c>
      <c r="E979" s="44" t="n">
        <v>44345428.69</v>
      </c>
      <c r="F979" s="36" t="s">
        <v>929</v>
      </c>
    </row>
    <row r="980" customFormat="false" ht="12.75" hidden="false" customHeight="false" outlineLevel="0" collapsed="false">
      <c r="A980" s="1" t="n">
        <v>210</v>
      </c>
      <c r="B980" s="1" t="n">
        <v>19</v>
      </c>
      <c r="C980" s="1" t="s">
        <v>238</v>
      </c>
      <c r="D980" s="2" t="n">
        <v>79578162.03</v>
      </c>
      <c r="E980" s="44" t="n">
        <v>44024590.85</v>
      </c>
      <c r="F980" s="36" t="s">
        <v>929</v>
      </c>
    </row>
    <row r="981" customFormat="false" ht="12.75" hidden="false" customHeight="false" outlineLevel="0" collapsed="false">
      <c r="A981" s="1" t="n">
        <v>454</v>
      </c>
      <c r="B981" s="1" t="n">
        <v>20</v>
      </c>
      <c r="C981" s="1" t="s">
        <v>457</v>
      </c>
      <c r="D981" s="2" t="n">
        <v>43670651.19</v>
      </c>
      <c r="E981" s="44" t="n">
        <v>43670651.19</v>
      </c>
      <c r="F981" s="36" t="s">
        <v>929</v>
      </c>
    </row>
    <row r="982" customFormat="false" ht="12.75" hidden="false" customHeight="false" outlineLevel="0" collapsed="false">
      <c r="A982" s="1" t="n">
        <v>415</v>
      </c>
      <c r="B982" s="1" t="n">
        <v>21</v>
      </c>
      <c r="C982" s="1" t="s">
        <v>421</v>
      </c>
      <c r="D982" s="2" t="n">
        <v>47120173.6</v>
      </c>
      <c r="E982" s="44" t="n">
        <v>43653118.48</v>
      </c>
      <c r="F982" s="36" t="s">
        <v>929</v>
      </c>
    </row>
    <row r="983" customFormat="false" ht="12.75" hidden="false" customHeight="false" outlineLevel="0" collapsed="false">
      <c r="A983" s="1" t="n">
        <v>369</v>
      </c>
      <c r="B983" s="1" t="n">
        <v>22</v>
      </c>
      <c r="C983" s="1" t="s">
        <v>383</v>
      </c>
      <c r="D983" s="2" t="n">
        <v>52702887.94</v>
      </c>
      <c r="E983" s="44" t="n">
        <v>42738550.88</v>
      </c>
      <c r="F983" s="36" t="s">
        <v>929</v>
      </c>
    </row>
    <row r="984" customFormat="false" ht="12.75" hidden="false" customHeight="false" outlineLevel="0" collapsed="false">
      <c r="A984" s="1" t="n">
        <v>215</v>
      </c>
      <c r="B984" s="1" t="n">
        <v>23</v>
      </c>
      <c r="C984" s="1" t="s">
        <v>243</v>
      </c>
      <c r="D984" s="2" t="n">
        <v>78426452.9</v>
      </c>
      <c r="E984" s="44" t="n">
        <v>42633344.71</v>
      </c>
      <c r="F984" s="36" t="s">
        <v>929</v>
      </c>
    </row>
    <row r="985" customFormat="false" ht="12.75" hidden="false" customHeight="false" outlineLevel="0" collapsed="false">
      <c r="A985" s="1" t="n">
        <v>460</v>
      </c>
      <c r="B985" s="1" t="n">
        <v>24</v>
      </c>
      <c r="C985" s="1" t="s">
        <v>462</v>
      </c>
      <c r="D985" s="2" t="n">
        <v>43141391.21</v>
      </c>
      <c r="E985" s="44" t="n">
        <v>42542807.91</v>
      </c>
      <c r="F985" s="36" t="s">
        <v>929</v>
      </c>
    </row>
    <row r="986" customFormat="false" ht="12.75" hidden="false" customHeight="false" outlineLevel="0" collapsed="false">
      <c r="A986" s="1" t="n">
        <v>506</v>
      </c>
      <c r="B986" s="1" t="n">
        <v>25</v>
      </c>
      <c r="C986" s="1" t="s">
        <v>506</v>
      </c>
      <c r="D986" s="2" t="n">
        <v>39654733.72</v>
      </c>
      <c r="E986" s="44" t="n">
        <v>39839478.47</v>
      </c>
      <c r="F986" s="36" t="s">
        <v>929</v>
      </c>
    </row>
    <row r="987" customFormat="false" ht="12.75" hidden="false" customHeight="false" outlineLevel="0" collapsed="false">
      <c r="A987" s="1" t="n">
        <v>508</v>
      </c>
      <c r="B987" s="1" t="n">
        <v>26</v>
      </c>
      <c r="C987" s="1" t="s">
        <v>508</v>
      </c>
      <c r="D987" s="2" t="n">
        <v>39551930.39</v>
      </c>
      <c r="E987" s="44" t="n">
        <v>39551930.39</v>
      </c>
      <c r="F987" s="36" t="s">
        <v>929</v>
      </c>
    </row>
    <row r="988" customFormat="false" ht="12.75" hidden="false" customHeight="false" outlineLevel="0" collapsed="false">
      <c r="A988" s="1" t="n">
        <v>509</v>
      </c>
      <c r="B988" s="1" t="n">
        <v>27</v>
      </c>
      <c r="C988" s="1" t="s">
        <v>509</v>
      </c>
      <c r="D988" s="2" t="n">
        <v>39519132.64</v>
      </c>
      <c r="E988" s="44" t="n">
        <v>39330664.29</v>
      </c>
      <c r="F988" s="36" t="s">
        <v>929</v>
      </c>
    </row>
    <row r="989" customFormat="false" ht="12.75" hidden="false" customHeight="false" outlineLevel="0" collapsed="false">
      <c r="A989" s="1" t="n">
        <v>568</v>
      </c>
      <c r="B989" s="1" t="n">
        <v>28</v>
      </c>
      <c r="C989" s="1" t="s">
        <v>556</v>
      </c>
      <c r="D989" s="2" t="n">
        <v>36224543.51</v>
      </c>
      <c r="E989" s="44" t="n">
        <v>36224543.06</v>
      </c>
      <c r="F989" s="36" t="s">
        <v>929</v>
      </c>
    </row>
    <row r="990" customFormat="false" ht="12.75" hidden="false" customHeight="false" outlineLevel="0" collapsed="false">
      <c r="A990" s="1" t="n">
        <v>578</v>
      </c>
      <c r="B990" s="1" t="n">
        <v>29</v>
      </c>
      <c r="C990" s="1" t="s">
        <v>564</v>
      </c>
      <c r="D990" s="2" t="n">
        <v>35752292.59</v>
      </c>
      <c r="E990" s="44" t="n">
        <v>35752292.59</v>
      </c>
      <c r="F990" s="36" t="s">
        <v>929</v>
      </c>
    </row>
    <row r="991" customFormat="false" ht="12.75" hidden="false" customHeight="false" outlineLevel="0" collapsed="false">
      <c r="A991" s="1" t="n">
        <v>469</v>
      </c>
      <c r="B991" s="1" t="n">
        <v>30</v>
      </c>
      <c r="C991" s="1" t="s">
        <v>470</v>
      </c>
      <c r="D991" s="2" t="n">
        <v>42304289.31</v>
      </c>
      <c r="E991" s="44" t="n">
        <v>35608590.39</v>
      </c>
      <c r="F991" s="36" t="s">
        <v>929</v>
      </c>
    </row>
    <row r="992" customFormat="false" ht="12.75" hidden="false" customHeight="false" outlineLevel="0" collapsed="false">
      <c r="A992" s="1" t="n">
        <v>581</v>
      </c>
      <c r="B992" s="1" t="n">
        <v>31</v>
      </c>
      <c r="C992" s="1" t="s">
        <v>567</v>
      </c>
      <c r="D992" s="2" t="n">
        <v>35713420.48</v>
      </c>
      <c r="E992" s="44" t="n">
        <v>35566998.05</v>
      </c>
      <c r="F992" s="36" t="s">
        <v>929</v>
      </c>
    </row>
    <row r="993" customFormat="false" ht="12.75" hidden="false" customHeight="false" outlineLevel="0" collapsed="false">
      <c r="A993" s="1" t="n">
        <v>482</v>
      </c>
      <c r="B993" s="1" t="n">
        <v>32</v>
      </c>
      <c r="C993" s="1" t="s">
        <v>482</v>
      </c>
      <c r="D993" s="2" t="n">
        <v>41391296.53</v>
      </c>
      <c r="E993" s="44" t="n">
        <v>34694810.79</v>
      </c>
      <c r="F993" s="36" t="s">
        <v>929</v>
      </c>
    </row>
    <row r="994" customFormat="false" ht="12.75" hidden="false" customHeight="false" outlineLevel="0" collapsed="false">
      <c r="A994" s="1" t="n">
        <v>608</v>
      </c>
      <c r="B994" s="1" t="n">
        <v>33</v>
      </c>
      <c r="C994" s="1" t="s">
        <v>93</v>
      </c>
      <c r="D994" s="2" t="n">
        <v>34408940.51</v>
      </c>
      <c r="E994" s="44" t="n">
        <v>34388856.07</v>
      </c>
      <c r="F994" s="36" t="s">
        <v>929</v>
      </c>
    </row>
    <row r="995" customFormat="false" ht="12.75" hidden="false" customHeight="false" outlineLevel="0" collapsed="false">
      <c r="A995" s="1" t="n">
        <v>638</v>
      </c>
      <c r="B995" s="1" t="n">
        <v>34</v>
      </c>
      <c r="C995" s="1" t="s">
        <v>81</v>
      </c>
      <c r="D995" s="2" t="n">
        <v>33374353.24</v>
      </c>
      <c r="E995" s="44" t="n">
        <v>33192540.61</v>
      </c>
      <c r="F995" s="36" t="s">
        <v>929</v>
      </c>
    </row>
    <row r="996" customFormat="false" ht="12.75" hidden="false" customHeight="false" outlineLevel="0" collapsed="false">
      <c r="A996" s="1" t="n">
        <v>416</v>
      </c>
      <c r="B996" s="1" t="n">
        <v>35</v>
      </c>
      <c r="C996" s="1" t="s">
        <v>422</v>
      </c>
      <c r="D996" s="2" t="n">
        <v>47004433.91</v>
      </c>
      <c r="E996" s="44" t="n">
        <v>33115283.23</v>
      </c>
      <c r="F996" s="36" t="s">
        <v>929</v>
      </c>
    </row>
    <row r="997" customFormat="false" ht="12.75" hidden="false" customHeight="false" outlineLevel="0" collapsed="false">
      <c r="A997" s="1" t="n">
        <v>465</v>
      </c>
      <c r="B997" s="1" t="n">
        <v>36</v>
      </c>
      <c r="C997" s="1" t="s">
        <v>466</v>
      </c>
      <c r="D997" s="2" t="n">
        <v>42644084.55</v>
      </c>
      <c r="E997" s="44" t="n">
        <v>32656913.56</v>
      </c>
      <c r="F997" s="36" t="s">
        <v>929</v>
      </c>
    </row>
    <row r="998" customFormat="false" ht="12.75" hidden="false" customHeight="false" outlineLevel="0" collapsed="false">
      <c r="A998" s="1" t="n">
        <v>335</v>
      </c>
      <c r="B998" s="1" t="n">
        <v>37</v>
      </c>
      <c r="C998" s="1" t="s">
        <v>349</v>
      </c>
      <c r="D998" s="2" t="n">
        <v>56150155.05</v>
      </c>
      <c r="E998" s="44" t="n">
        <v>32165193.84</v>
      </c>
      <c r="F998" s="36" t="s">
        <v>929</v>
      </c>
    </row>
    <row r="999" customFormat="false" ht="12.75" hidden="false" customHeight="false" outlineLevel="0" collapsed="false">
      <c r="A999" s="1" t="n">
        <v>654</v>
      </c>
      <c r="B999" s="1" t="n">
        <v>38</v>
      </c>
      <c r="C999" s="1" t="s">
        <v>93</v>
      </c>
      <c r="D999" s="2" t="n">
        <v>32669687.04</v>
      </c>
      <c r="E999" s="44" t="n">
        <v>31979842.81</v>
      </c>
      <c r="F999" s="36" t="s">
        <v>929</v>
      </c>
    </row>
    <row r="1000" customFormat="false" ht="12.75" hidden="false" customHeight="false" outlineLevel="0" collapsed="false">
      <c r="A1000" s="1" t="n">
        <v>664</v>
      </c>
      <c r="B1000" s="1" t="n">
        <v>39</v>
      </c>
      <c r="C1000" s="1" t="s">
        <v>630</v>
      </c>
      <c r="D1000" s="2" t="n">
        <v>32262633.71</v>
      </c>
      <c r="E1000" s="44" t="n">
        <v>31076527.74</v>
      </c>
      <c r="F1000" s="36" t="s">
        <v>929</v>
      </c>
    </row>
    <row r="1001" customFormat="false" ht="12.75" hidden="false" customHeight="false" outlineLevel="0" collapsed="false">
      <c r="A1001" s="1" t="n">
        <v>490</v>
      </c>
      <c r="B1001" s="1" t="n">
        <v>40</v>
      </c>
      <c r="C1001" s="1" t="s">
        <v>490</v>
      </c>
      <c r="D1001" s="2" t="n">
        <v>40553936.31</v>
      </c>
      <c r="E1001" s="44" t="n">
        <v>29729513.51</v>
      </c>
      <c r="F1001" s="36" t="s">
        <v>929</v>
      </c>
    </row>
    <row r="1002" customFormat="false" ht="12.75" hidden="false" customHeight="false" outlineLevel="0" collapsed="false">
      <c r="A1002" s="1" t="n">
        <v>726</v>
      </c>
      <c r="B1002" s="1" t="n">
        <v>41</v>
      </c>
      <c r="C1002" s="1" t="s">
        <v>679</v>
      </c>
      <c r="D1002" s="2" t="n">
        <v>29690277.36</v>
      </c>
      <c r="E1002" s="44" t="n">
        <v>29646550.9</v>
      </c>
      <c r="F1002" s="36" t="s">
        <v>929</v>
      </c>
    </row>
    <row r="1003" customFormat="false" ht="12.75" hidden="false" customHeight="false" outlineLevel="0" collapsed="false">
      <c r="A1003" s="1" t="n">
        <v>659</v>
      </c>
      <c r="B1003" s="1" t="n">
        <v>42</v>
      </c>
      <c r="C1003" s="1" t="s">
        <v>627</v>
      </c>
      <c r="D1003" s="2" t="n">
        <v>32502069.08</v>
      </c>
      <c r="E1003" s="44" t="n">
        <v>29633590.54</v>
      </c>
      <c r="F1003" s="36" t="s">
        <v>929</v>
      </c>
    </row>
    <row r="1004" customFormat="false" ht="12.75" hidden="false" customHeight="false" outlineLevel="0" collapsed="false">
      <c r="A1004" s="1" t="n">
        <v>737</v>
      </c>
      <c r="B1004" s="1" t="n">
        <v>43</v>
      </c>
      <c r="C1004" s="1" t="s">
        <v>688</v>
      </c>
      <c r="D1004" s="2" t="n">
        <v>29267396.38</v>
      </c>
      <c r="E1004" s="44" t="n">
        <v>29264521.25</v>
      </c>
      <c r="F1004" s="36" t="s">
        <v>929</v>
      </c>
    </row>
    <row r="1005" customFormat="false" ht="12.75" hidden="false" customHeight="false" outlineLevel="0" collapsed="false">
      <c r="A1005" s="1" t="n">
        <v>652</v>
      </c>
      <c r="B1005" s="1" t="n">
        <v>44</v>
      </c>
      <c r="C1005" s="1" t="s">
        <v>623</v>
      </c>
      <c r="D1005" s="2" t="n">
        <v>32735310.58</v>
      </c>
      <c r="E1005" s="44" t="n">
        <v>28811818.13</v>
      </c>
      <c r="F1005" s="36" t="s">
        <v>929</v>
      </c>
    </row>
    <row r="1006" customFormat="false" ht="12.75" hidden="false" customHeight="false" outlineLevel="0" collapsed="false">
      <c r="A1006" s="1" t="n">
        <v>764</v>
      </c>
      <c r="B1006" s="1" t="n">
        <v>45</v>
      </c>
      <c r="C1006" s="1" t="s">
        <v>93</v>
      </c>
      <c r="D1006" s="2" t="n">
        <v>28293501.84</v>
      </c>
      <c r="E1006" s="44" t="n">
        <v>28181450.09</v>
      </c>
      <c r="F1006" s="36" t="s">
        <v>929</v>
      </c>
    </row>
    <row r="1007" customFormat="false" ht="12.75" hidden="false" customHeight="false" outlineLevel="0" collapsed="false">
      <c r="A1007" s="1" t="n">
        <v>798</v>
      </c>
      <c r="B1007" s="1" t="n">
        <v>46</v>
      </c>
      <c r="C1007" s="1" t="s">
        <v>81</v>
      </c>
      <c r="D1007" s="2" t="n">
        <v>27191894.88</v>
      </c>
      <c r="E1007" s="44" t="n">
        <v>27191762.08</v>
      </c>
      <c r="F1007" s="36" t="s">
        <v>929</v>
      </c>
    </row>
    <row r="1008" customFormat="false" ht="12.75" hidden="false" customHeight="false" outlineLevel="0" collapsed="false">
      <c r="A1008" s="1" t="n">
        <v>822</v>
      </c>
      <c r="B1008" s="1" t="n">
        <v>47</v>
      </c>
      <c r="C1008" s="1" t="s">
        <v>751</v>
      </c>
      <c r="D1008" s="2" t="n">
        <v>26576082.17</v>
      </c>
      <c r="E1008" s="44" t="n">
        <v>26709065.61</v>
      </c>
      <c r="F1008" s="36" t="s">
        <v>929</v>
      </c>
    </row>
    <row r="1009" customFormat="false" ht="12.75" hidden="false" customHeight="false" outlineLevel="0" collapsed="false">
      <c r="A1009" s="1" t="n">
        <v>833</v>
      </c>
      <c r="B1009" s="1" t="n">
        <v>48</v>
      </c>
      <c r="C1009" s="1" t="s">
        <v>758</v>
      </c>
      <c r="D1009" s="2" t="n">
        <v>26377826.76</v>
      </c>
      <c r="E1009" s="44" t="n">
        <v>26377826.76</v>
      </c>
      <c r="F1009" s="36" t="s">
        <v>929</v>
      </c>
    </row>
    <row r="1010" customFormat="false" ht="12.75" hidden="false" customHeight="false" outlineLevel="0" collapsed="false">
      <c r="A1010" s="1" t="n">
        <v>755</v>
      </c>
      <c r="B1010" s="1" t="n">
        <v>49</v>
      </c>
      <c r="C1010" s="1" t="s">
        <v>701</v>
      </c>
      <c r="D1010" s="2" t="n">
        <v>28607119.88</v>
      </c>
      <c r="E1010" s="44" t="n">
        <v>24484939.74</v>
      </c>
      <c r="F1010" s="36" t="s">
        <v>929</v>
      </c>
    </row>
    <row r="1011" customFormat="false" ht="12.75" hidden="false" customHeight="false" outlineLevel="0" collapsed="false">
      <c r="A1011" s="1" t="n">
        <v>575</v>
      </c>
      <c r="B1011" s="1" t="n">
        <v>50</v>
      </c>
      <c r="C1011" s="1" t="s">
        <v>93</v>
      </c>
      <c r="D1011" s="2" t="n">
        <v>35816089.24</v>
      </c>
      <c r="E1011" s="44" t="n">
        <v>24303885.56</v>
      </c>
      <c r="F1011" s="36" t="s">
        <v>929</v>
      </c>
    </row>
    <row r="1012" customFormat="false" ht="12.75" hidden="false" customHeight="false" outlineLevel="0" collapsed="false">
      <c r="A1012" s="1" t="n">
        <v>912</v>
      </c>
      <c r="B1012" s="1" t="n">
        <v>51</v>
      </c>
      <c r="C1012" s="1" t="s">
        <v>831</v>
      </c>
      <c r="D1012" s="2" t="n">
        <v>24252363.7</v>
      </c>
      <c r="E1012" s="44" t="n">
        <v>24252363.7</v>
      </c>
      <c r="F1012" s="36" t="s">
        <v>929</v>
      </c>
    </row>
    <row r="1013" customFormat="false" ht="12.75" hidden="false" customHeight="false" outlineLevel="0" collapsed="false">
      <c r="A1013" s="1" t="n">
        <v>858</v>
      </c>
      <c r="B1013" s="1" t="n">
        <v>52</v>
      </c>
      <c r="C1013" s="1" t="s">
        <v>780</v>
      </c>
      <c r="D1013" s="2" t="n">
        <v>25667105.91</v>
      </c>
      <c r="E1013" s="44" t="n">
        <v>24165937.08</v>
      </c>
      <c r="F1013" s="36" t="s">
        <v>929</v>
      </c>
    </row>
    <row r="1014" customFormat="false" ht="12.75" hidden="false" customHeight="false" outlineLevel="0" collapsed="false">
      <c r="A1014" s="1" t="n">
        <v>824</v>
      </c>
      <c r="B1014" s="1" t="n">
        <v>53</v>
      </c>
      <c r="C1014" s="1" t="s">
        <v>752</v>
      </c>
      <c r="D1014" s="2" t="n">
        <v>26548356.06</v>
      </c>
      <c r="E1014" s="44" t="n">
        <v>24119195.18</v>
      </c>
      <c r="F1014" s="36" t="s">
        <v>929</v>
      </c>
    </row>
    <row r="1015" customFormat="false" ht="12.75" hidden="false" customHeight="false" outlineLevel="0" collapsed="false">
      <c r="A1015" s="1" t="n">
        <v>936</v>
      </c>
      <c r="B1015" s="1" t="n">
        <v>54</v>
      </c>
      <c r="C1015" s="1" t="s">
        <v>849</v>
      </c>
      <c r="D1015" s="2" t="n">
        <v>23469507.49</v>
      </c>
      <c r="E1015" s="44" t="n">
        <v>23469507.49</v>
      </c>
      <c r="F1015" s="36" t="s">
        <v>929</v>
      </c>
    </row>
    <row r="1016" customFormat="false" ht="12.75" hidden="false" customHeight="false" outlineLevel="0" collapsed="false">
      <c r="A1016" s="1" t="n">
        <v>826</v>
      </c>
      <c r="B1016" s="1" t="n">
        <v>55</v>
      </c>
      <c r="C1016" s="1" t="s">
        <v>93</v>
      </c>
      <c r="D1016" s="2" t="n">
        <v>26528330.93</v>
      </c>
      <c r="E1016" s="44" t="n">
        <v>23272797.41</v>
      </c>
      <c r="F1016" s="36" t="s">
        <v>929</v>
      </c>
    </row>
    <row r="1017" customFormat="false" ht="12.75" hidden="false" customHeight="false" outlineLevel="0" collapsed="false">
      <c r="A1017" s="1" t="n">
        <v>978</v>
      </c>
      <c r="B1017" s="1" t="n">
        <v>56</v>
      </c>
      <c r="C1017" s="1" t="s">
        <v>81</v>
      </c>
      <c r="D1017" s="2" t="n">
        <v>22614813.73</v>
      </c>
      <c r="E1017" s="44" t="n">
        <v>22611726.78</v>
      </c>
      <c r="F1017" s="36" t="s">
        <v>929</v>
      </c>
    </row>
    <row r="1018" customFormat="false" ht="12.75" hidden="false" customHeight="false" outlineLevel="0" collapsed="false">
      <c r="A1018" s="1" t="n">
        <v>984</v>
      </c>
      <c r="B1018" s="1" t="n">
        <v>57</v>
      </c>
      <c r="C1018" s="1" t="s">
        <v>81</v>
      </c>
      <c r="D1018" s="2" t="n">
        <v>22520839.46</v>
      </c>
      <c r="E1018" s="44" t="n">
        <v>22520839.46</v>
      </c>
      <c r="F1018" s="36" t="s">
        <v>929</v>
      </c>
    </row>
    <row r="1019" customFormat="false" ht="12.75" hidden="false" customHeight="false" outlineLevel="0" collapsed="false">
      <c r="A1019" s="1" t="n">
        <v>656</v>
      </c>
      <c r="B1019" s="1" t="n">
        <v>58</v>
      </c>
      <c r="C1019" s="1" t="s">
        <v>93</v>
      </c>
      <c r="D1019" s="2" t="n">
        <v>32597753.37</v>
      </c>
      <c r="E1019" s="44" t="n">
        <v>21438196.7</v>
      </c>
      <c r="F1019" s="36" t="s">
        <v>929</v>
      </c>
    </row>
    <row r="1020" customFormat="false" ht="12.75" hidden="false" customHeight="false" outlineLevel="0" collapsed="false">
      <c r="A1020" s="1" t="n">
        <v>973</v>
      </c>
      <c r="B1020" s="1" t="n">
        <v>59</v>
      </c>
      <c r="C1020" s="1" t="s">
        <v>883</v>
      </c>
      <c r="D1020" s="2" t="n">
        <v>22822425.63</v>
      </c>
      <c r="E1020" s="44" t="n">
        <v>21311904.07</v>
      </c>
      <c r="F1020" s="36" t="s">
        <v>929</v>
      </c>
    </row>
    <row r="1021" customFormat="false" ht="12.75" hidden="false" customHeight="false" outlineLevel="0" collapsed="false">
      <c r="A1021" s="1" t="n">
        <v>848</v>
      </c>
      <c r="B1021" s="1" t="n">
        <v>60</v>
      </c>
      <c r="C1021" s="1" t="s">
        <v>773</v>
      </c>
      <c r="D1021" s="2" t="n">
        <v>25882861.57</v>
      </c>
      <c r="E1021" s="44" t="n">
        <v>20697366.21</v>
      </c>
      <c r="F1021" s="36" t="s">
        <v>929</v>
      </c>
    </row>
    <row r="1022" customFormat="false" ht="12.75" hidden="false" customHeight="false" outlineLevel="0" collapsed="false">
      <c r="A1022" s="1" t="n">
        <v>968</v>
      </c>
      <c r="B1022" s="1" t="n">
        <v>61</v>
      </c>
      <c r="C1022" s="1" t="s">
        <v>878</v>
      </c>
      <c r="D1022" s="2" t="n">
        <v>22878525.81</v>
      </c>
      <c r="E1022" s="44" t="n">
        <v>20675858.81</v>
      </c>
      <c r="F1022" s="36" t="s">
        <v>929</v>
      </c>
    </row>
    <row r="1023" customFormat="false" ht="12.75" hidden="false" customHeight="false" outlineLevel="0" collapsed="false">
      <c r="A1023" s="1" t="n">
        <v>759</v>
      </c>
      <c r="B1023" s="1" t="n">
        <v>62</v>
      </c>
      <c r="C1023" s="1" t="s">
        <v>705</v>
      </c>
      <c r="D1023" s="2" t="n">
        <v>28444070.88</v>
      </c>
      <c r="E1023" s="44" t="n">
        <v>19726593.12</v>
      </c>
      <c r="F1023" s="36" t="s">
        <v>929</v>
      </c>
    </row>
    <row r="1024" customFormat="false" ht="12.75" hidden="false" customHeight="false" outlineLevel="0" collapsed="false">
      <c r="A1024" s="1" t="n">
        <v>611</v>
      </c>
      <c r="B1024" s="1" t="n">
        <v>63</v>
      </c>
      <c r="C1024" s="1" t="s">
        <v>591</v>
      </c>
      <c r="D1024" s="2" t="n">
        <v>34307930.33</v>
      </c>
      <c r="E1024" s="44" t="n">
        <v>19651778.8</v>
      </c>
      <c r="F1024" s="36" t="s">
        <v>929</v>
      </c>
    </row>
    <row r="1025" customFormat="false" ht="12.75" hidden="false" customHeight="false" outlineLevel="0" collapsed="false">
      <c r="A1025" s="1" t="n">
        <v>545</v>
      </c>
      <c r="B1025" s="1" t="n">
        <v>64</v>
      </c>
      <c r="C1025" s="1" t="s">
        <v>538</v>
      </c>
      <c r="D1025" s="2" t="n">
        <v>37615159.25</v>
      </c>
      <c r="E1025" s="44" t="n">
        <v>18489890.41</v>
      </c>
      <c r="F1025" s="36" t="s">
        <v>929</v>
      </c>
    </row>
    <row r="1026" customFormat="false" ht="12.75" hidden="false" customHeight="false" outlineLevel="0" collapsed="false">
      <c r="A1026" s="1" t="n">
        <v>898</v>
      </c>
      <c r="B1026" s="1" t="n">
        <v>65</v>
      </c>
      <c r="C1026" s="1" t="s">
        <v>819</v>
      </c>
      <c r="D1026" s="2" t="n">
        <v>24586495.12</v>
      </c>
      <c r="E1026" s="44" t="n">
        <v>14339743.07</v>
      </c>
      <c r="F1026" s="36" t="s">
        <v>929</v>
      </c>
    </row>
    <row r="1027" customFormat="false" ht="12.75" hidden="false" customHeight="false" outlineLevel="0" collapsed="false">
      <c r="A1027" s="1" t="n">
        <v>990</v>
      </c>
      <c r="B1027" s="1" t="n">
        <v>66</v>
      </c>
      <c r="C1027" s="1" t="s">
        <v>896</v>
      </c>
      <c r="D1027" s="2" t="n">
        <v>22411776.17</v>
      </c>
      <c r="E1027" s="44" t="n">
        <v>10867810.75</v>
      </c>
      <c r="F1027" s="36" t="s">
        <v>929</v>
      </c>
    </row>
    <row r="1028" customFormat="false" ht="12.75" hidden="false" customHeight="false" outlineLevel="0" collapsed="false">
      <c r="E1028" s="44"/>
    </row>
    <row r="1029" customFormat="false" ht="12.75" hidden="false" customHeight="false" outlineLevel="0" collapsed="false">
      <c r="A1029" s="39" t="s">
        <v>930</v>
      </c>
      <c r="B1029" s="40"/>
      <c r="C1029" s="41"/>
      <c r="D1029" s="42"/>
      <c r="E1029" s="42"/>
    </row>
    <row r="1030" customFormat="false" ht="12.75" hidden="false" customHeight="false" outlineLevel="0" collapsed="false">
      <c r="A1030" s="1" t="n">
        <v>47</v>
      </c>
      <c r="B1030" s="1" t="n">
        <v>1</v>
      </c>
      <c r="C1030" s="1" t="s">
        <v>82</v>
      </c>
      <c r="D1030" s="2" t="n">
        <v>243838612.2</v>
      </c>
      <c r="E1030" s="44" t="n">
        <v>225491026.25</v>
      </c>
      <c r="F1030" s="36" t="s">
        <v>930</v>
      </c>
    </row>
    <row r="1031" customFormat="false" ht="12.75" hidden="false" customHeight="false" outlineLevel="0" collapsed="false">
      <c r="A1031" s="1" t="n">
        <v>79</v>
      </c>
      <c r="B1031" s="1" t="n">
        <v>2</v>
      </c>
      <c r="C1031" s="1" t="s">
        <v>118</v>
      </c>
      <c r="D1031" s="2" t="n">
        <v>162811081</v>
      </c>
      <c r="E1031" s="44" t="n">
        <v>154230543.57</v>
      </c>
      <c r="F1031" s="36" t="s">
        <v>930</v>
      </c>
    </row>
    <row r="1032" customFormat="false" ht="12.75" hidden="false" customHeight="false" outlineLevel="0" collapsed="false">
      <c r="A1032" s="1" t="n">
        <v>109</v>
      </c>
      <c r="B1032" s="1" t="n">
        <v>3</v>
      </c>
      <c r="C1032" s="1" t="s">
        <v>148</v>
      </c>
      <c r="D1032" s="2" t="n">
        <v>130904785.39</v>
      </c>
      <c r="E1032" s="44" t="n">
        <v>130904785.39</v>
      </c>
      <c r="F1032" s="36" t="s">
        <v>930</v>
      </c>
    </row>
    <row r="1033" customFormat="false" ht="12.75" hidden="false" customHeight="false" outlineLevel="0" collapsed="false">
      <c r="A1033" s="1" t="n">
        <v>144</v>
      </c>
      <c r="B1033" s="1" t="n">
        <v>4</v>
      </c>
      <c r="C1033" s="1" t="s">
        <v>180</v>
      </c>
      <c r="D1033" s="2" t="n">
        <v>106741037.73</v>
      </c>
      <c r="E1033" s="44" t="n">
        <v>103898558.77</v>
      </c>
      <c r="F1033" s="36" t="s">
        <v>930</v>
      </c>
    </row>
    <row r="1034" customFormat="false" ht="12.75" hidden="false" customHeight="false" outlineLevel="0" collapsed="false">
      <c r="A1034" s="1" t="n">
        <v>168</v>
      </c>
      <c r="B1034" s="1" t="n">
        <v>5</v>
      </c>
      <c r="C1034" s="1" t="s">
        <v>196</v>
      </c>
      <c r="D1034" s="2" t="n">
        <v>98757877.19</v>
      </c>
      <c r="E1034" s="44" t="n">
        <v>98622833.96</v>
      </c>
      <c r="F1034" s="36" t="s">
        <v>930</v>
      </c>
    </row>
    <row r="1035" customFormat="false" ht="12.75" hidden="false" customHeight="false" outlineLevel="0" collapsed="false">
      <c r="A1035" s="1" t="n">
        <v>185</v>
      </c>
      <c r="B1035" s="1" t="n">
        <v>6</v>
      </c>
      <c r="C1035" s="1" t="s">
        <v>214</v>
      </c>
      <c r="D1035" s="2" t="n">
        <v>87787703.31</v>
      </c>
      <c r="E1035" s="44" t="n">
        <v>87784378.31</v>
      </c>
      <c r="F1035" s="36" t="s">
        <v>930</v>
      </c>
    </row>
    <row r="1036" customFormat="false" ht="12.75" hidden="false" customHeight="false" outlineLevel="0" collapsed="false">
      <c r="A1036" s="1" t="n">
        <v>194</v>
      </c>
      <c r="B1036" s="1" t="n">
        <v>7</v>
      </c>
      <c r="C1036" s="1" t="s">
        <v>81</v>
      </c>
      <c r="D1036" s="2" t="n">
        <v>84321480.45</v>
      </c>
      <c r="E1036" s="44" t="n">
        <v>84317943.35</v>
      </c>
      <c r="F1036" s="36" t="s">
        <v>930</v>
      </c>
    </row>
    <row r="1037" customFormat="false" ht="12.75" hidden="false" customHeight="false" outlineLevel="0" collapsed="false">
      <c r="A1037" s="1" t="n">
        <v>239</v>
      </c>
      <c r="B1037" s="1" t="n">
        <v>8</v>
      </c>
      <c r="C1037" s="1" t="s">
        <v>93</v>
      </c>
      <c r="D1037" s="2" t="n">
        <v>72296056.34</v>
      </c>
      <c r="E1037" s="44" t="n">
        <v>72296056.34</v>
      </c>
      <c r="F1037" s="36" t="s">
        <v>930</v>
      </c>
    </row>
    <row r="1038" customFormat="false" ht="12.75" hidden="false" customHeight="false" outlineLevel="0" collapsed="false">
      <c r="A1038" s="1" t="n">
        <v>521</v>
      </c>
      <c r="B1038" s="1" t="n">
        <v>9</v>
      </c>
      <c r="C1038" s="1" t="s">
        <v>520</v>
      </c>
      <c r="D1038" s="2" t="n">
        <v>39040499.5</v>
      </c>
      <c r="E1038" s="44" t="n">
        <v>39040499.5</v>
      </c>
      <c r="F1038" s="36" t="s">
        <v>930</v>
      </c>
    </row>
    <row r="1039" customFormat="false" ht="12.75" hidden="false" customHeight="false" outlineLevel="0" collapsed="false">
      <c r="A1039" s="1" t="n">
        <v>660</v>
      </c>
      <c r="B1039" s="1" t="n">
        <v>10</v>
      </c>
      <c r="C1039" s="1" t="s">
        <v>81</v>
      </c>
      <c r="D1039" s="2" t="n">
        <v>32489749.05</v>
      </c>
      <c r="E1039" s="44" t="n">
        <v>32469352.19</v>
      </c>
      <c r="F1039" s="36" t="s">
        <v>930</v>
      </c>
    </row>
    <row r="1040" customFormat="false" ht="12.75" hidden="false" customHeight="false" outlineLevel="0" collapsed="false">
      <c r="A1040" s="1" t="n">
        <v>1000</v>
      </c>
      <c r="B1040" s="1" t="n">
        <v>11</v>
      </c>
      <c r="C1040" s="1" t="s">
        <v>902</v>
      </c>
      <c r="D1040" s="2" t="n">
        <v>22050000.87</v>
      </c>
      <c r="E1040" s="44" t="n">
        <v>22045200.87</v>
      </c>
      <c r="F1040" s="36" t="s">
        <v>930</v>
      </c>
    </row>
    <row r="1041" customFormat="false" ht="12.75" hidden="false" customHeight="false" outlineLevel="0" collapsed="false">
      <c r="E1041" s="44"/>
    </row>
    <row r="1042" customFormat="false" ht="12.75" hidden="false" customHeight="false" outlineLevel="0" collapsed="false">
      <c r="A1042" s="39" t="s">
        <v>931</v>
      </c>
      <c r="B1042" s="40"/>
      <c r="C1042" s="41"/>
      <c r="D1042" s="42"/>
      <c r="E1042" s="42"/>
    </row>
    <row r="1043" customFormat="false" ht="12.75" hidden="false" customHeight="false" outlineLevel="0" collapsed="false">
      <c r="A1043" s="1" t="n">
        <v>146</v>
      </c>
      <c r="B1043" s="1" t="n">
        <v>1</v>
      </c>
      <c r="C1043" s="1" t="s">
        <v>182</v>
      </c>
      <c r="D1043" s="2" t="n">
        <v>105930025.43</v>
      </c>
      <c r="E1043" s="44" t="n">
        <v>105930025.43</v>
      </c>
      <c r="F1043" s="36" t="s">
        <v>931</v>
      </c>
    </row>
    <row r="1044" customFormat="false" ht="12.75" hidden="false" customHeight="false" outlineLevel="0" collapsed="false">
      <c r="A1044" s="1" t="n">
        <v>164</v>
      </c>
      <c r="B1044" s="1" t="n">
        <v>2</v>
      </c>
      <c r="C1044" s="1" t="s">
        <v>81</v>
      </c>
      <c r="D1044" s="2" t="n">
        <v>99596942.7</v>
      </c>
      <c r="E1044" s="44" t="n">
        <v>99596942.7</v>
      </c>
      <c r="F1044" s="36" t="s">
        <v>931</v>
      </c>
    </row>
    <row r="1045" customFormat="false" ht="12.75" hidden="false" customHeight="false" outlineLevel="0" collapsed="false">
      <c r="A1045" s="1" t="n">
        <v>301</v>
      </c>
      <c r="B1045" s="1" t="n">
        <v>3</v>
      </c>
      <c r="C1045" s="1" t="s">
        <v>321</v>
      </c>
      <c r="D1045" s="2" t="n">
        <v>60723605.83</v>
      </c>
      <c r="E1045" s="44" t="n">
        <v>60692351.53</v>
      </c>
      <c r="F1045" s="36" t="s">
        <v>931</v>
      </c>
    </row>
    <row r="1046" customFormat="false" ht="12.75" hidden="false" customHeight="false" outlineLevel="0" collapsed="false">
      <c r="A1046" s="1" t="n">
        <v>362</v>
      </c>
      <c r="B1046" s="1" t="n">
        <v>4</v>
      </c>
      <c r="C1046" s="1" t="s">
        <v>376</v>
      </c>
      <c r="D1046" s="2" t="n">
        <v>53706389.67</v>
      </c>
      <c r="E1046" s="44" t="n">
        <v>53557700.71</v>
      </c>
      <c r="F1046" s="36" t="s">
        <v>931</v>
      </c>
    </row>
    <row r="1047" customFormat="false" ht="12.75" hidden="false" customHeight="false" outlineLevel="0" collapsed="false">
      <c r="A1047" s="1" t="n">
        <v>368</v>
      </c>
      <c r="B1047" s="1" t="n">
        <v>5</v>
      </c>
      <c r="C1047" s="1" t="s">
        <v>81</v>
      </c>
      <c r="D1047" s="2" t="n">
        <v>52823683.4</v>
      </c>
      <c r="E1047" s="44" t="n">
        <v>52823683.4</v>
      </c>
      <c r="F1047" s="36" t="s">
        <v>931</v>
      </c>
    </row>
    <row r="1048" customFormat="false" ht="12.75" hidden="false" customHeight="false" outlineLevel="0" collapsed="false">
      <c r="A1048" s="1" t="n">
        <v>376</v>
      </c>
      <c r="B1048" s="1" t="n">
        <v>6</v>
      </c>
      <c r="C1048" s="1" t="s">
        <v>390</v>
      </c>
      <c r="D1048" s="2" t="n">
        <v>52193512.63</v>
      </c>
      <c r="E1048" s="44" t="n">
        <v>52193512.63</v>
      </c>
      <c r="F1048" s="36" t="s">
        <v>931</v>
      </c>
    </row>
    <row r="1049" customFormat="false" ht="12.75" hidden="false" customHeight="false" outlineLevel="0" collapsed="false">
      <c r="A1049" s="1" t="n">
        <v>574</v>
      </c>
      <c r="B1049" s="1" t="n">
        <v>7</v>
      </c>
      <c r="C1049" s="1" t="s">
        <v>561</v>
      </c>
      <c r="D1049" s="2" t="n">
        <v>35875667</v>
      </c>
      <c r="E1049" s="44" t="n">
        <v>35818905</v>
      </c>
      <c r="F1049" s="36" t="s">
        <v>931</v>
      </c>
    </row>
    <row r="1050" customFormat="false" ht="12.75" hidden="false" customHeight="false" outlineLevel="0" collapsed="false">
      <c r="A1050" s="1" t="n">
        <v>592</v>
      </c>
      <c r="B1050" s="1" t="n">
        <v>8</v>
      </c>
      <c r="C1050" s="1" t="s">
        <v>93</v>
      </c>
      <c r="D1050" s="2" t="n">
        <v>35180556.87</v>
      </c>
      <c r="E1050" s="44" t="n">
        <v>35180556.87</v>
      </c>
      <c r="F1050" s="36" t="s">
        <v>931</v>
      </c>
    </row>
    <row r="1051" customFormat="false" ht="12.75" hidden="false" customHeight="false" outlineLevel="0" collapsed="false">
      <c r="A1051" s="1" t="n">
        <v>600</v>
      </c>
      <c r="B1051" s="1" t="n">
        <v>9</v>
      </c>
      <c r="C1051" s="1" t="s">
        <v>582</v>
      </c>
      <c r="D1051" s="2" t="n">
        <v>34857651.88</v>
      </c>
      <c r="E1051" s="44" t="n">
        <v>34857651.88</v>
      </c>
      <c r="F1051" s="36" t="s">
        <v>931</v>
      </c>
    </row>
    <row r="1052" customFormat="false" ht="12.75" hidden="false" customHeight="false" outlineLevel="0" collapsed="false">
      <c r="A1052" s="1" t="n">
        <v>691</v>
      </c>
      <c r="B1052" s="1" t="n">
        <v>10</v>
      </c>
      <c r="C1052" s="1" t="s">
        <v>648</v>
      </c>
      <c r="D1052" s="2" t="n">
        <v>31039368.55</v>
      </c>
      <c r="E1052" s="44" t="n">
        <v>31039368.55</v>
      </c>
      <c r="F1052" s="36" t="s">
        <v>931</v>
      </c>
    </row>
    <row r="1053" customFormat="false" ht="12.75" hidden="false" customHeight="false" outlineLevel="0" collapsed="false">
      <c r="A1053" s="1" t="n">
        <v>717</v>
      </c>
      <c r="B1053" s="1" t="n">
        <v>11</v>
      </c>
      <c r="C1053" s="1" t="s">
        <v>670</v>
      </c>
      <c r="D1053" s="2" t="n">
        <v>29911714.7</v>
      </c>
      <c r="E1053" s="44" t="n">
        <v>29911714.7</v>
      </c>
      <c r="F1053" s="36" t="s">
        <v>931</v>
      </c>
    </row>
    <row r="1054" customFormat="false" ht="12.75" hidden="false" customHeight="false" outlineLevel="0" collapsed="false">
      <c r="A1054" s="1" t="n">
        <v>728</v>
      </c>
      <c r="B1054" s="1" t="n">
        <v>12</v>
      </c>
      <c r="C1054" s="1" t="s">
        <v>680</v>
      </c>
      <c r="D1054" s="2" t="n">
        <v>29475448.23</v>
      </c>
      <c r="E1054" s="44" t="n">
        <v>29459453.6</v>
      </c>
      <c r="F1054" s="36" t="s">
        <v>931</v>
      </c>
    </row>
    <row r="1055" customFormat="false" ht="12.75" hidden="false" customHeight="false" outlineLevel="0" collapsed="false">
      <c r="A1055" s="1" t="n">
        <v>831</v>
      </c>
      <c r="B1055" s="1" t="n">
        <v>13</v>
      </c>
      <c r="C1055" s="1" t="s">
        <v>756</v>
      </c>
      <c r="D1055" s="2" t="n">
        <v>26382814.46</v>
      </c>
      <c r="E1055" s="44" t="n">
        <v>26382814.46</v>
      </c>
      <c r="F1055" s="36" t="s">
        <v>931</v>
      </c>
    </row>
    <row r="1056" customFormat="false" ht="12.75" hidden="false" customHeight="false" outlineLevel="0" collapsed="false">
      <c r="A1056" s="1" t="n">
        <v>865</v>
      </c>
      <c r="B1056" s="1" t="n">
        <v>14</v>
      </c>
      <c r="C1056" s="1" t="s">
        <v>788</v>
      </c>
      <c r="D1056" s="2" t="n">
        <v>25525284.2</v>
      </c>
      <c r="E1056" s="44" t="n">
        <v>25447168.81</v>
      </c>
      <c r="F1056" s="36" t="s">
        <v>931</v>
      </c>
    </row>
    <row r="1057" customFormat="false" ht="12.75" hidden="false" customHeight="false" outlineLevel="0" collapsed="false">
      <c r="E1057" s="44"/>
    </row>
    <row r="1058" customFormat="false" ht="12.75" hidden="false" customHeight="false" outlineLevel="0" collapsed="false">
      <c r="A1058" s="39" t="s">
        <v>932</v>
      </c>
      <c r="B1058" s="40"/>
      <c r="C1058" s="41"/>
      <c r="D1058" s="42"/>
      <c r="E1058" s="42"/>
    </row>
    <row r="1059" customFormat="false" ht="12.75" hidden="false" customHeight="false" outlineLevel="0" collapsed="false">
      <c r="A1059" s="1" t="n">
        <v>108</v>
      </c>
      <c r="B1059" s="1" t="n">
        <v>1</v>
      </c>
      <c r="C1059" s="1" t="s">
        <v>147</v>
      </c>
      <c r="D1059" s="2" t="n">
        <v>132969337.3</v>
      </c>
      <c r="E1059" s="44" t="n">
        <v>18407561.76</v>
      </c>
      <c r="F1059" s="36" t="s">
        <v>932</v>
      </c>
    </row>
    <row r="1060" customFormat="false" ht="12.75" hidden="false" customHeight="false" outlineLevel="0" collapsed="false">
      <c r="E1060" s="44"/>
    </row>
    <row r="1061" customFormat="false" ht="12.75" hidden="false" customHeight="false" outlineLevel="0" collapsed="false">
      <c r="D1061" s="45"/>
      <c r="E1061" s="45"/>
    </row>
    <row r="1062" customFormat="false" ht="12.75" hidden="false" customHeight="false" outlineLevel="0" collapsed="false">
      <c r="E1062" s="44"/>
    </row>
    <row r="1064" customFormat="false" ht="12.75" hidden="false" customHeight="false" outlineLevel="0" collapsed="false">
      <c r="E1064" s="44"/>
    </row>
    <row r="1065" customFormat="false" ht="12.75" hidden="false" customHeight="false" outlineLevel="0" collapsed="false">
      <c r="E1065" s="44"/>
    </row>
    <row r="1066" customFormat="false" ht="12.75" hidden="false" customHeight="false" outlineLevel="0" collapsed="false">
      <c r="E1066" s="44"/>
    </row>
    <row r="1067" customFormat="false" ht="12.75" hidden="false" customHeight="false" outlineLevel="0" collapsed="false">
      <c r="E1067" s="44"/>
    </row>
    <row r="1068" customFormat="false" ht="12.75" hidden="false" customHeight="false" outlineLevel="0" collapsed="false">
      <c r="E1068" s="44"/>
    </row>
    <row r="1069" customFormat="false" ht="12.75" hidden="false" customHeight="false" outlineLevel="0" collapsed="false">
      <c r="E1069" s="44"/>
    </row>
    <row r="1070" customFormat="false" ht="12.75" hidden="false" customHeight="false" outlineLevel="0" collapsed="false">
      <c r="E1070" s="44"/>
    </row>
    <row r="1071" customFormat="false" ht="12.75" hidden="false" customHeight="false" outlineLevel="0" collapsed="false">
      <c r="E1071" s="44"/>
    </row>
    <row r="1072" customFormat="false" ht="12.75" hidden="false" customHeight="false" outlineLevel="0" collapsed="false">
      <c r="E1072" s="44"/>
    </row>
    <row r="1073" customFormat="false" ht="12.75" hidden="false" customHeight="false" outlineLevel="0" collapsed="false">
      <c r="E1073" s="44"/>
    </row>
    <row r="1074" customFormat="false" ht="12.75" hidden="false" customHeight="false" outlineLevel="0" collapsed="false">
      <c r="E1074" s="44"/>
    </row>
    <row r="1075" customFormat="false" ht="12.75" hidden="false" customHeight="false" outlineLevel="0" collapsed="false">
      <c r="E1075" s="44"/>
    </row>
    <row r="1076" customFormat="false" ht="12.75" hidden="false" customHeight="false" outlineLevel="0" collapsed="false">
      <c r="E1076" s="44"/>
    </row>
    <row r="1077" customFormat="false" ht="12.75" hidden="false" customHeight="false" outlineLevel="0" collapsed="false">
      <c r="E1077" s="44"/>
    </row>
    <row r="1078" customFormat="false" ht="12.75" hidden="false" customHeight="false" outlineLevel="0" collapsed="false">
      <c r="E1078" s="44"/>
    </row>
    <row r="1079" customFormat="false" ht="12.75" hidden="false" customHeight="false" outlineLevel="0" collapsed="false">
      <c r="E1079" s="44"/>
    </row>
    <row r="1080" customFormat="false" ht="12.75" hidden="false" customHeight="false" outlineLevel="0" collapsed="false">
      <c r="E1080" s="44"/>
    </row>
    <row r="1081" customFormat="false" ht="12.75" hidden="false" customHeight="false" outlineLevel="0" collapsed="false">
      <c r="E1081" s="44"/>
    </row>
    <row r="1082" customFormat="false" ht="12.75" hidden="false" customHeight="false" outlineLevel="0" collapsed="false">
      <c r="E1082" s="44"/>
    </row>
    <row r="1083" customFormat="false" ht="12.75" hidden="false" customHeight="false" outlineLevel="0" collapsed="false">
      <c r="E1083" s="44"/>
    </row>
    <row r="1084" customFormat="false" ht="12.75" hidden="false" customHeight="false" outlineLevel="0" collapsed="false">
      <c r="E1084" s="44"/>
    </row>
    <row r="1085" customFormat="false" ht="12.75" hidden="false" customHeight="false" outlineLevel="0" collapsed="false">
      <c r="E1085" s="44"/>
    </row>
    <row r="1086" customFormat="false" ht="12.75" hidden="false" customHeight="false" outlineLevel="0" collapsed="false">
      <c r="E1086" s="44"/>
    </row>
    <row r="1087" customFormat="false" ht="12.75" hidden="false" customHeight="false" outlineLevel="0" collapsed="false">
      <c r="E1087" s="44"/>
    </row>
    <row r="1088" customFormat="false" ht="12.75" hidden="false" customHeight="false" outlineLevel="0" collapsed="false">
      <c r="E1088" s="44"/>
    </row>
    <row r="1089" customFormat="false" ht="12.75" hidden="false" customHeight="false" outlineLevel="0" collapsed="false">
      <c r="E1089" s="44"/>
    </row>
    <row r="1090" customFormat="false" ht="12.75" hidden="false" customHeight="false" outlineLevel="0" collapsed="false">
      <c r="E1090" s="44"/>
    </row>
    <row r="1091" customFormat="false" ht="12.75" hidden="false" customHeight="false" outlineLevel="0" collapsed="false">
      <c r="E1091" s="44"/>
    </row>
    <row r="1092" customFormat="false" ht="12.75" hidden="false" customHeight="false" outlineLevel="0" collapsed="false">
      <c r="E1092" s="44"/>
    </row>
    <row r="1093" customFormat="false" ht="12.75" hidden="false" customHeight="false" outlineLevel="0" collapsed="false">
      <c r="E1093" s="44"/>
    </row>
    <row r="1094" customFormat="false" ht="12.75" hidden="false" customHeight="false" outlineLevel="0" collapsed="false">
      <c r="E1094" s="44"/>
    </row>
    <row r="1095" customFormat="false" ht="12.75" hidden="false" customHeight="false" outlineLevel="0" collapsed="false">
      <c r="E1095" s="44"/>
    </row>
    <row r="1096" customFormat="false" ht="12.75" hidden="false" customHeight="false" outlineLevel="0" collapsed="false">
      <c r="E1096" s="44"/>
    </row>
    <row r="1097" customFormat="false" ht="12.75" hidden="false" customHeight="false" outlineLevel="0" collapsed="false">
      <c r="E1097" s="44"/>
    </row>
    <row r="1098" customFormat="false" ht="12.75" hidden="false" customHeight="false" outlineLevel="0" collapsed="false">
      <c r="E1098" s="44"/>
    </row>
    <row r="1099" customFormat="false" ht="12.75" hidden="false" customHeight="false" outlineLevel="0" collapsed="false">
      <c r="E1099" s="44"/>
    </row>
    <row r="1100" customFormat="false" ht="12.75" hidden="false" customHeight="false" outlineLevel="0" collapsed="false">
      <c r="E1100" s="44"/>
    </row>
    <row r="1101" customFormat="false" ht="12.75" hidden="false" customHeight="false" outlineLevel="0" collapsed="false">
      <c r="E1101" s="44"/>
    </row>
    <row r="1102" customFormat="false" ht="12.75" hidden="false" customHeight="false" outlineLevel="0" collapsed="false">
      <c r="E1102" s="44"/>
    </row>
    <row r="1103" customFormat="false" ht="12.75" hidden="false" customHeight="false" outlineLevel="0" collapsed="false">
      <c r="E1103" s="44"/>
    </row>
    <row r="1104" customFormat="false" ht="12.75" hidden="false" customHeight="false" outlineLevel="0" collapsed="false">
      <c r="E1104" s="44"/>
    </row>
    <row r="1105" customFormat="false" ht="12.75" hidden="false" customHeight="false" outlineLevel="0" collapsed="false">
      <c r="E1105" s="44"/>
    </row>
    <row r="1106" customFormat="false" ht="12.75" hidden="false" customHeight="false" outlineLevel="0" collapsed="false">
      <c r="E1106" s="44"/>
    </row>
    <row r="1107" customFormat="false" ht="12.75" hidden="false" customHeight="false" outlineLevel="0" collapsed="false">
      <c r="E1107" s="44"/>
    </row>
    <row r="1108" customFormat="false" ht="12.75" hidden="false" customHeight="false" outlineLevel="0" collapsed="false">
      <c r="E1108" s="44"/>
    </row>
    <row r="1109" customFormat="false" ht="12.75" hidden="false" customHeight="false" outlineLevel="0" collapsed="false">
      <c r="E1109" s="44"/>
    </row>
    <row r="1110" customFormat="false" ht="12.75" hidden="false" customHeight="false" outlineLevel="0" collapsed="false">
      <c r="E1110" s="44"/>
    </row>
    <row r="1111" customFormat="false" ht="12.75" hidden="false" customHeight="false" outlineLevel="0" collapsed="false">
      <c r="E1111" s="44"/>
    </row>
    <row r="1112" customFormat="false" ht="12.75" hidden="false" customHeight="false" outlineLevel="0" collapsed="false">
      <c r="E1112" s="44"/>
    </row>
    <row r="1113" customFormat="false" ht="12.75" hidden="false" customHeight="false" outlineLevel="0" collapsed="false">
      <c r="E1113" s="44"/>
    </row>
    <row r="1114" customFormat="false" ht="12.75" hidden="false" customHeight="false" outlineLevel="0" collapsed="false">
      <c r="E1114" s="44"/>
    </row>
    <row r="1115" customFormat="false" ht="12.75" hidden="false" customHeight="false" outlineLevel="0" collapsed="false">
      <c r="E1115" s="44"/>
    </row>
    <row r="1116" customFormat="false" ht="12.75" hidden="false" customHeight="false" outlineLevel="0" collapsed="false">
      <c r="E1116" s="44"/>
    </row>
    <row r="1117" customFormat="false" ht="12.75" hidden="false" customHeight="false" outlineLevel="0" collapsed="false">
      <c r="E1117" s="44"/>
    </row>
    <row r="1118" customFormat="false" ht="12.75" hidden="false" customHeight="false" outlineLevel="0" collapsed="false">
      <c r="E1118" s="44"/>
    </row>
    <row r="1119" customFormat="false" ht="12.75" hidden="false" customHeight="false" outlineLevel="0" collapsed="false">
      <c r="E1119" s="44"/>
    </row>
    <row r="1120" customFormat="false" ht="12.75" hidden="false" customHeight="false" outlineLevel="0" collapsed="false">
      <c r="E1120" s="44"/>
    </row>
    <row r="1121" customFormat="false" ht="12.75" hidden="false" customHeight="false" outlineLevel="0" collapsed="false">
      <c r="E1121" s="44"/>
    </row>
    <row r="1122" customFormat="false" ht="12.75" hidden="false" customHeight="false" outlineLevel="0" collapsed="false">
      <c r="E1122" s="44"/>
    </row>
    <row r="1123" customFormat="false" ht="12.75" hidden="false" customHeight="false" outlineLevel="0" collapsed="false">
      <c r="E1123" s="44"/>
    </row>
    <row r="1124" customFormat="false" ht="12.75" hidden="false" customHeight="false" outlineLevel="0" collapsed="false">
      <c r="E1124" s="44"/>
    </row>
    <row r="1125" customFormat="false" ht="12.75" hidden="false" customHeight="false" outlineLevel="0" collapsed="false">
      <c r="E1125" s="44"/>
    </row>
    <row r="1126" customFormat="false" ht="12.75" hidden="false" customHeight="false" outlineLevel="0" collapsed="false">
      <c r="E1126" s="44"/>
    </row>
    <row r="1127" customFormat="false" ht="12.75" hidden="false" customHeight="false" outlineLevel="0" collapsed="false">
      <c r="E1127" s="44"/>
    </row>
    <row r="1128" customFormat="false" ht="12.75" hidden="false" customHeight="false" outlineLevel="0" collapsed="false">
      <c r="E1128" s="44"/>
    </row>
    <row r="1129" customFormat="false" ht="12.75" hidden="false" customHeight="false" outlineLevel="0" collapsed="false">
      <c r="E1129" s="44"/>
    </row>
    <row r="1130" customFormat="false" ht="12.75" hidden="false" customHeight="false" outlineLevel="0" collapsed="false">
      <c r="E1130" s="44"/>
    </row>
    <row r="1131" customFormat="false" ht="12.75" hidden="false" customHeight="false" outlineLevel="0" collapsed="false">
      <c r="E1131" s="44"/>
    </row>
    <row r="1132" customFormat="false" ht="12.75" hidden="false" customHeight="false" outlineLevel="0" collapsed="false">
      <c r="E1132" s="44"/>
    </row>
    <row r="1133" customFormat="false" ht="12.75" hidden="false" customHeight="false" outlineLevel="0" collapsed="false">
      <c r="E1133" s="44"/>
    </row>
    <row r="1134" customFormat="false" ht="12.75" hidden="false" customHeight="false" outlineLevel="0" collapsed="false">
      <c r="E1134" s="44"/>
    </row>
    <row r="1135" customFormat="false" ht="12.75" hidden="false" customHeight="false" outlineLevel="0" collapsed="false">
      <c r="E1135" s="44"/>
    </row>
    <row r="1136" customFormat="false" ht="12.75" hidden="false" customHeight="false" outlineLevel="0" collapsed="false">
      <c r="E1136" s="44"/>
    </row>
    <row r="1137" customFormat="false" ht="12.75" hidden="false" customHeight="false" outlineLevel="0" collapsed="false">
      <c r="E1137" s="44"/>
    </row>
    <row r="1138" customFormat="false" ht="12.75" hidden="false" customHeight="false" outlineLevel="0" collapsed="false">
      <c r="E1138" s="44"/>
    </row>
    <row r="1139" customFormat="false" ht="12.75" hidden="false" customHeight="false" outlineLevel="0" collapsed="false">
      <c r="E1139" s="44"/>
    </row>
    <row r="1140" customFormat="false" ht="12.75" hidden="false" customHeight="false" outlineLevel="0" collapsed="false">
      <c r="E1140" s="44"/>
    </row>
    <row r="1141" customFormat="false" ht="12.75" hidden="false" customHeight="false" outlineLevel="0" collapsed="false">
      <c r="E1141" s="44"/>
    </row>
    <row r="1142" customFormat="false" ht="12.75" hidden="false" customHeight="false" outlineLevel="0" collapsed="false">
      <c r="E1142" s="44"/>
    </row>
    <row r="1143" customFormat="false" ht="12.75" hidden="false" customHeight="false" outlineLevel="0" collapsed="false">
      <c r="E1143" s="44"/>
    </row>
    <row r="1144" customFormat="false" ht="12.75" hidden="false" customHeight="false" outlineLevel="0" collapsed="false">
      <c r="E1144" s="44"/>
    </row>
    <row r="1145" customFormat="false" ht="12.75" hidden="false" customHeight="false" outlineLevel="0" collapsed="false">
      <c r="E1145" s="44"/>
    </row>
    <row r="1146" customFormat="false" ht="12.75" hidden="false" customHeight="false" outlineLevel="0" collapsed="false">
      <c r="E1146" s="44"/>
    </row>
    <row r="1147" customFormat="false" ht="12.75" hidden="false" customHeight="false" outlineLevel="0" collapsed="false">
      <c r="E1147" s="44"/>
    </row>
    <row r="1148" customFormat="false" ht="12.75" hidden="false" customHeight="false" outlineLevel="0" collapsed="false">
      <c r="E1148" s="44"/>
    </row>
    <row r="1149" customFormat="false" ht="12.75" hidden="false" customHeight="false" outlineLevel="0" collapsed="false">
      <c r="E1149" s="44"/>
    </row>
    <row r="1150" customFormat="false" ht="12.75" hidden="false" customHeight="false" outlineLevel="0" collapsed="false">
      <c r="E1150" s="44"/>
    </row>
    <row r="1151" customFormat="false" ht="12.75" hidden="false" customHeight="false" outlineLevel="0" collapsed="false">
      <c r="E1151" s="44"/>
    </row>
    <row r="1152" customFormat="false" ht="12.75" hidden="false" customHeight="false" outlineLevel="0" collapsed="false">
      <c r="E1152" s="44"/>
    </row>
    <row r="1153" customFormat="false" ht="12.75" hidden="false" customHeight="false" outlineLevel="0" collapsed="false">
      <c r="E1153" s="44"/>
    </row>
    <row r="1154" customFormat="false" ht="12.75" hidden="false" customHeight="false" outlineLevel="0" collapsed="false">
      <c r="E1154" s="44"/>
    </row>
    <row r="1155" customFormat="false" ht="12.75" hidden="false" customHeight="false" outlineLevel="0" collapsed="false">
      <c r="E1155" s="44"/>
    </row>
    <row r="1156" customFormat="false" ht="12.75" hidden="false" customHeight="false" outlineLevel="0" collapsed="false">
      <c r="E1156" s="44"/>
    </row>
    <row r="1157" customFormat="false" ht="12.75" hidden="false" customHeight="false" outlineLevel="0" collapsed="false">
      <c r="E1157" s="44"/>
    </row>
    <row r="1158" customFormat="false" ht="12.75" hidden="false" customHeight="false" outlineLevel="0" collapsed="false">
      <c r="E1158" s="44"/>
    </row>
    <row r="1159" customFormat="false" ht="12.75" hidden="false" customHeight="false" outlineLevel="0" collapsed="false">
      <c r="E1159" s="44"/>
    </row>
    <row r="1160" customFormat="false" ht="12.75" hidden="false" customHeight="false" outlineLevel="0" collapsed="false">
      <c r="E1160" s="44"/>
    </row>
    <row r="1161" customFormat="false" ht="12.75" hidden="false" customHeight="false" outlineLevel="0" collapsed="false">
      <c r="E1161" s="44"/>
    </row>
    <row r="1162" customFormat="false" ht="12.75" hidden="false" customHeight="false" outlineLevel="0" collapsed="false">
      <c r="E1162" s="44"/>
    </row>
    <row r="1163" customFormat="false" ht="12.75" hidden="false" customHeight="false" outlineLevel="0" collapsed="false">
      <c r="E1163" s="44"/>
    </row>
    <row r="1164" customFormat="false" ht="12.75" hidden="false" customHeight="false" outlineLevel="0" collapsed="false">
      <c r="E1164" s="44"/>
    </row>
    <row r="1165" customFormat="false" ht="12.75" hidden="false" customHeight="false" outlineLevel="0" collapsed="false">
      <c r="E1165" s="44"/>
    </row>
    <row r="1166" customFormat="false" ht="12.75" hidden="false" customHeight="false" outlineLevel="0" collapsed="false">
      <c r="E1166" s="44"/>
    </row>
    <row r="1167" customFormat="false" ht="12.75" hidden="false" customHeight="false" outlineLevel="0" collapsed="false">
      <c r="E1167" s="44"/>
    </row>
    <row r="1168" customFormat="false" ht="12.75" hidden="false" customHeight="false" outlineLevel="0" collapsed="false">
      <c r="E1168" s="44"/>
    </row>
    <row r="1169" customFormat="false" ht="12.75" hidden="false" customHeight="false" outlineLevel="0" collapsed="false">
      <c r="E1169" s="44"/>
    </row>
    <row r="1170" customFormat="false" ht="12.75" hidden="false" customHeight="false" outlineLevel="0" collapsed="false">
      <c r="E1170" s="44"/>
    </row>
    <row r="1171" customFormat="false" ht="12.75" hidden="false" customHeight="false" outlineLevel="0" collapsed="false">
      <c r="E1171" s="44"/>
    </row>
    <row r="1172" customFormat="false" ht="12.75" hidden="false" customHeight="false" outlineLevel="0" collapsed="false">
      <c r="E1172" s="44"/>
    </row>
    <row r="1173" customFormat="false" ht="12.75" hidden="false" customHeight="false" outlineLevel="0" collapsed="false">
      <c r="E1173" s="44"/>
    </row>
    <row r="1174" customFormat="false" ht="12.75" hidden="false" customHeight="false" outlineLevel="0" collapsed="false">
      <c r="E1174" s="44"/>
    </row>
    <row r="1175" customFormat="false" ht="12.75" hidden="false" customHeight="false" outlineLevel="0" collapsed="false">
      <c r="E1175" s="44"/>
    </row>
    <row r="1176" customFormat="false" ht="12.75" hidden="false" customHeight="false" outlineLevel="0" collapsed="false">
      <c r="E1176" s="44"/>
    </row>
    <row r="1177" customFormat="false" ht="12.75" hidden="false" customHeight="false" outlineLevel="0" collapsed="false">
      <c r="E1177" s="44"/>
    </row>
    <row r="1178" customFormat="false" ht="12.75" hidden="false" customHeight="false" outlineLevel="0" collapsed="false">
      <c r="E1178" s="44"/>
    </row>
    <row r="1179" customFormat="false" ht="12.75" hidden="false" customHeight="false" outlineLevel="0" collapsed="false">
      <c r="E1179" s="44"/>
    </row>
    <row r="1180" customFormat="false" ht="12.75" hidden="false" customHeight="false" outlineLevel="0" collapsed="false">
      <c r="E1180" s="44"/>
    </row>
    <row r="1181" customFormat="false" ht="12.75" hidden="false" customHeight="false" outlineLevel="0" collapsed="false">
      <c r="E1181" s="44"/>
    </row>
    <row r="1182" customFormat="false" ht="12.75" hidden="false" customHeight="false" outlineLevel="0" collapsed="false">
      <c r="E1182" s="44"/>
    </row>
    <row r="1183" customFormat="false" ht="12.75" hidden="false" customHeight="false" outlineLevel="0" collapsed="false">
      <c r="E1183" s="44"/>
    </row>
    <row r="1184" customFormat="false" ht="12.75" hidden="false" customHeight="false" outlineLevel="0" collapsed="false">
      <c r="E1184" s="44"/>
    </row>
    <row r="1185" customFormat="false" ht="12.75" hidden="false" customHeight="false" outlineLevel="0" collapsed="false">
      <c r="E1185" s="44"/>
    </row>
    <row r="1186" customFormat="false" ht="12.75" hidden="false" customHeight="false" outlineLevel="0" collapsed="false">
      <c r="E1186" s="44"/>
    </row>
    <row r="1187" customFormat="false" ht="12.75" hidden="false" customHeight="false" outlineLevel="0" collapsed="false">
      <c r="E1187" s="44"/>
    </row>
    <row r="1188" customFormat="false" ht="12.75" hidden="false" customHeight="false" outlineLevel="0" collapsed="false">
      <c r="E1188" s="44"/>
    </row>
    <row r="1189" customFormat="false" ht="12.75" hidden="false" customHeight="false" outlineLevel="0" collapsed="false">
      <c r="E1189" s="44"/>
    </row>
    <row r="1190" customFormat="false" ht="12.75" hidden="false" customHeight="false" outlineLevel="0" collapsed="false">
      <c r="E1190" s="44"/>
    </row>
    <row r="1191" customFormat="false" ht="12.75" hidden="false" customHeight="false" outlineLevel="0" collapsed="false">
      <c r="E1191" s="44"/>
    </row>
    <row r="1192" customFormat="false" ht="12.75" hidden="false" customHeight="false" outlineLevel="0" collapsed="false">
      <c r="E1192" s="44"/>
    </row>
    <row r="1193" customFormat="false" ht="12.75" hidden="false" customHeight="false" outlineLevel="0" collapsed="false">
      <c r="E1193" s="44"/>
    </row>
    <row r="1194" customFormat="false" ht="12.75" hidden="false" customHeight="false" outlineLevel="0" collapsed="false">
      <c r="E1194" s="44"/>
    </row>
    <row r="1195" customFormat="false" ht="12.75" hidden="false" customHeight="false" outlineLevel="0" collapsed="false">
      <c r="E1195" s="44"/>
    </row>
    <row r="1196" customFormat="false" ht="12.75" hidden="false" customHeight="false" outlineLevel="0" collapsed="false">
      <c r="E1196" s="44"/>
    </row>
    <row r="1197" customFormat="false" ht="12.75" hidden="false" customHeight="false" outlineLevel="0" collapsed="false">
      <c r="E1197" s="44"/>
    </row>
    <row r="1198" customFormat="false" ht="12.75" hidden="false" customHeight="false" outlineLevel="0" collapsed="false">
      <c r="E1198" s="44"/>
    </row>
    <row r="1199" customFormat="false" ht="12.75" hidden="false" customHeight="false" outlineLevel="0" collapsed="false">
      <c r="E1199" s="44"/>
    </row>
    <row r="1200" customFormat="false" ht="12.75" hidden="false" customHeight="false" outlineLevel="0" collapsed="false">
      <c r="E1200" s="44"/>
    </row>
    <row r="1201" customFormat="false" ht="12.75" hidden="false" customHeight="false" outlineLevel="0" collapsed="false">
      <c r="E1201" s="44"/>
    </row>
    <row r="1202" customFormat="false" ht="12.75" hidden="false" customHeight="false" outlineLevel="0" collapsed="false">
      <c r="E1202" s="44"/>
    </row>
    <row r="1203" customFormat="false" ht="12.75" hidden="false" customHeight="false" outlineLevel="0" collapsed="false">
      <c r="E1203" s="44"/>
    </row>
    <row r="1204" customFormat="false" ht="12.75" hidden="false" customHeight="false" outlineLevel="0" collapsed="false">
      <c r="E1204" s="44"/>
    </row>
    <row r="1205" customFormat="false" ht="12.75" hidden="false" customHeight="false" outlineLevel="0" collapsed="false">
      <c r="E1205" s="44"/>
    </row>
    <row r="1206" customFormat="false" ht="12.75" hidden="false" customHeight="false" outlineLevel="0" collapsed="false">
      <c r="E1206" s="44"/>
    </row>
    <row r="1207" customFormat="false" ht="12.75" hidden="false" customHeight="false" outlineLevel="0" collapsed="false">
      <c r="E1207" s="44"/>
    </row>
    <row r="1208" customFormat="false" ht="12.75" hidden="false" customHeight="false" outlineLevel="0" collapsed="false">
      <c r="E1208" s="44"/>
    </row>
    <row r="1209" customFormat="false" ht="12.75" hidden="false" customHeight="false" outlineLevel="0" collapsed="false">
      <c r="E1209" s="44"/>
    </row>
    <row r="1210" customFormat="false" ht="12.75" hidden="false" customHeight="false" outlineLevel="0" collapsed="false">
      <c r="E1210" s="44"/>
    </row>
    <row r="1211" customFormat="false" ht="12.75" hidden="false" customHeight="false" outlineLevel="0" collapsed="false">
      <c r="E1211" s="44"/>
    </row>
    <row r="1212" customFormat="false" ht="12.75" hidden="false" customHeight="false" outlineLevel="0" collapsed="false">
      <c r="E1212" s="44"/>
    </row>
    <row r="1213" customFormat="false" ht="12.75" hidden="false" customHeight="false" outlineLevel="0" collapsed="false">
      <c r="E1213" s="44"/>
    </row>
    <row r="1214" customFormat="false" ht="12.75" hidden="false" customHeight="false" outlineLevel="0" collapsed="false">
      <c r="E1214" s="44"/>
    </row>
    <row r="1215" customFormat="false" ht="12.75" hidden="false" customHeight="false" outlineLevel="0" collapsed="false">
      <c r="E1215" s="44"/>
    </row>
    <row r="1216" customFormat="false" ht="12.75" hidden="false" customHeight="false" outlineLevel="0" collapsed="false">
      <c r="E1216" s="44"/>
    </row>
    <row r="1217" customFormat="false" ht="12.75" hidden="false" customHeight="false" outlineLevel="0" collapsed="false">
      <c r="E1217" s="44"/>
    </row>
    <row r="1218" customFormat="false" ht="12.75" hidden="false" customHeight="false" outlineLevel="0" collapsed="false">
      <c r="E1218" s="44"/>
    </row>
    <row r="1219" customFormat="false" ht="12.75" hidden="false" customHeight="false" outlineLevel="0" collapsed="false">
      <c r="E1219" s="44"/>
    </row>
    <row r="1220" customFormat="false" ht="12.75" hidden="false" customHeight="false" outlineLevel="0" collapsed="false">
      <c r="E1220" s="44"/>
    </row>
    <row r="1221" customFormat="false" ht="12.75" hidden="false" customHeight="false" outlineLevel="0" collapsed="false">
      <c r="E1221" s="44"/>
    </row>
    <row r="1222" customFormat="false" ht="12.75" hidden="false" customHeight="false" outlineLevel="0" collapsed="false">
      <c r="E1222" s="44"/>
    </row>
    <row r="1223" customFormat="false" ht="12.75" hidden="false" customHeight="false" outlineLevel="0" collapsed="false">
      <c r="E1223" s="44"/>
    </row>
    <row r="1224" customFormat="false" ht="12.75" hidden="false" customHeight="false" outlineLevel="0" collapsed="false">
      <c r="E1224" s="44"/>
    </row>
    <row r="1225" customFormat="false" ht="12.75" hidden="false" customHeight="false" outlineLevel="0" collapsed="false">
      <c r="E1225" s="44"/>
    </row>
    <row r="1226" customFormat="false" ht="12.75" hidden="false" customHeight="false" outlineLevel="0" collapsed="false">
      <c r="E1226" s="44"/>
    </row>
    <row r="1227" customFormat="false" ht="12.75" hidden="false" customHeight="false" outlineLevel="0" collapsed="false">
      <c r="E1227" s="44"/>
    </row>
    <row r="1228" customFormat="false" ht="12.75" hidden="false" customHeight="false" outlineLevel="0" collapsed="false">
      <c r="E1228" s="44"/>
    </row>
    <row r="1229" customFormat="false" ht="12.75" hidden="false" customHeight="false" outlineLevel="0" collapsed="false">
      <c r="E1229" s="44"/>
    </row>
    <row r="1230" customFormat="false" ht="12.75" hidden="false" customHeight="false" outlineLevel="0" collapsed="false">
      <c r="E1230" s="44"/>
    </row>
    <row r="1231" customFormat="false" ht="12.75" hidden="false" customHeight="false" outlineLevel="0" collapsed="false">
      <c r="E1231" s="44"/>
    </row>
    <row r="1232" customFormat="false" ht="12.75" hidden="false" customHeight="false" outlineLevel="0" collapsed="false">
      <c r="E1232" s="44"/>
    </row>
    <row r="1233" customFormat="false" ht="12.75" hidden="false" customHeight="false" outlineLevel="0" collapsed="false">
      <c r="E1233" s="44"/>
    </row>
    <row r="1234" customFormat="false" ht="12.75" hidden="false" customHeight="false" outlineLevel="0" collapsed="false">
      <c r="E1234" s="44"/>
    </row>
    <row r="1235" customFormat="false" ht="12.75" hidden="false" customHeight="false" outlineLevel="0" collapsed="false">
      <c r="E1235" s="44"/>
    </row>
    <row r="1236" customFormat="false" ht="12.75" hidden="false" customHeight="false" outlineLevel="0" collapsed="false">
      <c r="E1236" s="44"/>
    </row>
    <row r="1237" customFormat="false" ht="12.75" hidden="false" customHeight="false" outlineLevel="0" collapsed="false">
      <c r="E1237" s="44"/>
    </row>
    <row r="1238" customFormat="false" ht="12.75" hidden="false" customHeight="false" outlineLevel="0" collapsed="false">
      <c r="E1238" s="44"/>
    </row>
    <row r="1239" customFormat="false" ht="12.75" hidden="false" customHeight="false" outlineLevel="0" collapsed="false">
      <c r="E1239" s="44"/>
    </row>
    <row r="1240" customFormat="false" ht="12.75" hidden="false" customHeight="false" outlineLevel="0" collapsed="false">
      <c r="E1240" s="44"/>
    </row>
    <row r="1241" customFormat="false" ht="12.75" hidden="false" customHeight="false" outlineLevel="0" collapsed="false">
      <c r="E1241" s="44"/>
    </row>
    <row r="1242" customFormat="false" ht="12.75" hidden="false" customHeight="false" outlineLevel="0" collapsed="false">
      <c r="E1242" s="44"/>
    </row>
    <row r="1243" customFormat="false" ht="12.75" hidden="false" customHeight="false" outlineLevel="0" collapsed="false">
      <c r="E1243" s="44"/>
    </row>
    <row r="1244" customFormat="false" ht="12.75" hidden="false" customHeight="false" outlineLevel="0" collapsed="false">
      <c r="E1244" s="44"/>
    </row>
    <row r="1245" customFormat="false" ht="12.75" hidden="false" customHeight="false" outlineLevel="0" collapsed="false">
      <c r="E1245" s="44"/>
    </row>
    <row r="1246" customFormat="false" ht="12.75" hidden="false" customHeight="false" outlineLevel="0" collapsed="false">
      <c r="E1246" s="44"/>
    </row>
    <row r="1247" customFormat="false" ht="12.75" hidden="false" customHeight="false" outlineLevel="0" collapsed="false">
      <c r="E1247" s="44"/>
    </row>
    <row r="1248" customFormat="false" ht="12.75" hidden="false" customHeight="false" outlineLevel="0" collapsed="false">
      <c r="E1248" s="44"/>
    </row>
    <row r="1249" customFormat="false" ht="12.75" hidden="false" customHeight="false" outlineLevel="0" collapsed="false">
      <c r="E1249" s="44"/>
    </row>
    <row r="1250" customFormat="false" ht="12.75" hidden="false" customHeight="false" outlineLevel="0" collapsed="false">
      <c r="E1250" s="44"/>
    </row>
    <row r="1251" customFormat="false" ht="12.75" hidden="false" customHeight="false" outlineLevel="0" collapsed="false">
      <c r="E1251" s="44"/>
    </row>
    <row r="1252" customFormat="false" ht="12.75" hidden="false" customHeight="false" outlineLevel="0" collapsed="false">
      <c r="E1252" s="44"/>
    </row>
    <row r="1253" customFormat="false" ht="12.75" hidden="false" customHeight="false" outlineLevel="0" collapsed="false">
      <c r="E1253" s="44"/>
    </row>
    <row r="1254" customFormat="false" ht="12.75" hidden="false" customHeight="false" outlineLevel="0" collapsed="false">
      <c r="E1254" s="44"/>
    </row>
    <row r="1255" customFormat="false" ht="12.75" hidden="false" customHeight="false" outlineLevel="0" collapsed="false">
      <c r="E1255" s="44"/>
    </row>
    <row r="1256" customFormat="false" ht="12.75" hidden="false" customHeight="false" outlineLevel="0" collapsed="false">
      <c r="E1256" s="44"/>
    </row>
    <row r="1257" customFormat="false" ht="12.75" hidden="false" customHeight="false" outlineLevel="0" collapsed="false">
      <c r="E1257" s="44"/>
    </row>
    <row r="1258" customFormat="false" ht="12.75" hidden="false" customHeight="false" outlineLevel="0" collapsed="false">
      <c r="E1258" s="44"/>
    </row>
    <row r="1259" customFormat="false" ht="12.75" hidden="false" customHeight="false" outlineLevel="0" collapsed="false">
      <c r="E1259" s="44"/>
    </row>
    <row r="1260" customFormat="false" ht="12.75" hidden="false" customHeight="false" outlineLevel="0" collapsed="false">
      <c r="E1260" s="44"/>
    </row>
    <row r="1261" customFormat="false" ht="12.75" hidden="false" customHeight="false" outlineLevel="0" collapsed="false">
      <c r="E1261" s="44"/>
    </row>
    <row r="1262" customFormat="false" ht="12.75" hidden="false" customHeight="false" outlineLevel="0" collapsed="false">
      <c r="E1262" s="44"/>
    </row>
    <row r="1263" customFormat="false" ht="12.75" hidden="false" customHeight="false" outlineLevel="0" collapsed="false">
      <c r="E1263" s="44"/>
    </row>
    <row r="1264" customFormat="false" ht="12.75" hidden="false" customHeight="false" outlineLevel="0" collapsed="false">
      <c r="E1264" s="44"/>
    </row>
    <row r="1265" customFormat="false" ht="12.75" hidden="false" customHeight="false" outlineLevel="0" collapsed="false">
      <c r="E1265" s="44"/>
    </row>
    <row r="1266" customFormat="false" ht="12.75" hidden="false" customHeight="false" outlineLevel="0" collapsed="false">
      <c r="E1266" s="44"/>
    </row>
    <row r="1267" customFormat="false" ht="12.75" hidden="false" customHeight="false" outlineLevel="0" collapsed="false">
      <c r="E1267" s="44"/>
    </row>
    <row r="1268" customFormat="false" ht="12.75" hidden="false" customHeight="false" outlineLevel="0" collapsed="false">
      <c r="E1268" s="44"/>
    </row>
    <row r="1269" customFormat="false" ht="12.75" hidden="false" customHeight="false" outlineLevel="0" collapsed="false">
      <c r="E1269" s="44"/>
    </row>
    <row r="1270" customFormat="false" ht="12.75" hidden="false" customHeight="false" outlineLevel="0" collapsed="false">
      <c r="E1270" s="44"/>
    </row>
    <row r="1271" customFormat="false" ht="12.75" hidden="false" customHeight="false" outlineLevel="0" collapsed="false">
      <c r="E1271" s="44"/>
    </row>
    <row r="1272" customFormat="false" ht="12.75" hidden="false" customHeight="false" outlineLevel="0" collapsed="false">
      <c r="E1272" s="44"/>
    </row>
    <row r="1273" customFormat="false" ht="12.75" hidden="false" customHeight="false" outlineLevel="0" collapsed="false">
      <c r="E1273" s="44"/>
    </row>
    <row r="1274" customFormat="false" ht="12.75" hidden="false" customHeight="false" outlineLevel="0" collapsed="false">
      <c r="E1274" s="44"/>
    </row>
    <row r="1275" customFormat="false" ht="12.75" hidden="false" customHeight="false" outlineLevel="0" collapsed="false">
      <c r="E1275" s="44"/>
    </row>
    <row r="1276" customFormat="false" ht="12.75" hidden="false" customHeight="false" outlineLevel="0" collapsed="false">
      <c r="E1276" s="44"/>
    </row>
    <row r="1277" customFormat="false" ht="12.75" hidden="false" customHeight="false" outlineLevel="0" collapsed="false">
      <c r="E1277" s="44"/>
    </row>
    <row r="1278" customFormat="false" ht="12.75" hidden="false" customHeight="false" outlineLevel="0" collapsed="false">
      <c r="E1278" s="44"/>
    </row>
    <row r="1279" customFormat="false" ht="12.75" hidden="false" customHeight="false" outlineLevel="0" collapsed="false">
      <c r="E1279" s="44"/>
    </row>
    <row r="1280" customFormat="false" ht="12.75" hidden="false" customHeight="false" outlineLevel="0" collapsed="false">
      <c r="E1280" s="44"/>
    </row>
    <row r="1281" customFormat="false" ht="12.75" hidden="false" customHeight="false" outlineLevel="0" collapsed="false">
      <c r="E1281" s="44"/>
    </row>
    <row r="1282" customFormat="false" ht="12.75" hidden="false" customHeight="false" outlineLevel="0" collapsed="false">
      <c r="E1282" s="44"/>
    </row>
    <row r="1283" customFormat="false" ht="12.75" hidden="false" customHeight="false" outlineLevel="0" collapsed="false">
      <c r="E1283" s="44"/>
    </row>
    <row r="1284" customFormat="false" ht="12.75" hidden="false" customHeight="false" outlineLevel="0" collapsed="false">
      <c r="E1284" s="44"/>
    </row>
    <row r="1285" customFormat="false" ht="12.75" hidden="false" customHeight="false" outlineLevel="0" collapsed="false">
      <c r="E1285" s="44"/>
    </row>
    <row r="1286" customFormat="false" ht="12.75" hidden="false" customHeight="false" outlineLevel="0" collapsed="false">
      <c r="E1286" s="44"/>
    </row>
    <row r="1287" customFormat="false" ht="12.75" hidden="false" customHeight="false" outlineLevel="0" collapsed="false">
      <c r="E1287" s="44"/>
    </row>
    <row r="1288" customFormat="false" ht="12.75" hidden="false" customHeight="false" outlineLevel="0" collapsed="false">
      <c r="E1288" s="44"/>
    </row>
    <row r="1289" customFormat="false" ht="12.75" hidden="false" customHeight="false" outlineLevel="0" collapsed="false">
      <c r="E1289" s="44"/>
    </row>
    <row r="1290" customFormat="false" ht="12.75" hidden="false" customHeight="false" outlineLevel="0" collapsed="false">
      <c r="E1290" s="44"/>
    </row>
    <row r="1291" customFormat="false" ht="12.75" hidden="false" customHeight="false" outlineLevel="0" collapsed="false">
      <c r="E1291" s="44"/>
    </row>
    <row r="1292" customFormat="false" ht="12.75" hidden="false" customHeight="false" outlineLevel="0" collapsed="false">
      <c r="E1292" s="44"/>
    </row>
    <row r="1293" customFormat="false" ht="12.75" hidden="false" customHeight="false" outlineLevel="0" collapsed="false">
      <c r="E1293" s="44"/>
    </row>
    <row r="1294" customFormat="false" ht="12.75" hidden="false" customHeight="false" outlineLevel="0" collapsed="false">
      <c r="E1294" s="44"/>
    </row>
    <row r="1295" customFormat="false" ht="12.75" hidden="false" customHeight="false" outlineLevel="0" collapsed="false">
      <c r="E1295" s="44"/>
    </row>
    <row r="1296" customFormat="false" ht="12.75" hidden="false" customHeight="false" outlineLevel="0" collapsed="false">
      <c r="E1296" s="44"/>
    </row>
    <row r="1297" customFormat="false" ht="12.75" hidden="false" customHeight="false" outlineLevel="0" collapsed="false">
      <c r="E1297" s="44"/>
    </row>
    <row r="1298" customFormat="false" ht="12.75" hidden="false" customHeight="false" outlineLevel="0" collapsed="false">
      <c r="E1298" s="44"/>
    </row>
    <row r="1299" customFormat="false" ht="12.75" hidden="false" customHeight="false" outlineLevel="0" collapsed="false">
      <c r="E1299" s="44"/>
    </row>
    <row r="1300" customFormat="false" ht="12.75" hidden="false" customHeight="false" outlineLevel="0" collapsed="false">
      <c r="E1300" s="44"/>
    </row>
    <row r="1301" customFormat="false" ht="12.75" hidden="false" customHeight="false" outlineLevel="0" collapsed="false">
      <c r="E1301" s="44"/>
    </row>
    <row r="1302" customFormat="false" ht="12.75" hidden="false" customHeight="false" outlineLevel="0" collapsed="false">
      <c r="E1302" s="44"/>
    </row>
    <row r="1303" customFormat="false" ht="12.75" hidden="false" customHeight="false" outlineLevel="0" collapsed="false">
      <c r="E1303" s="44"/>
    </row>
    <row r="1304" customFormat="false" ht="12.75" hidden="false" customHeight="false" outlineLevel="0" collapsed="false">
      <c r="E1304" s="44"/>
    </row>
    <row r="1305" customFormat="false" ht="12.75" hidden="false" customHeight="false" outlineLevel="0" collapsed="false">
      <c r="E1305" s="44"/>
    </row>
    <row r="1306" customFormat="false" ht="12.75" hidden="false" customHeight="false" outlineLevel="0" collapsed="false">
      <c r="E1306" s="44"/>
    </row>
    <row r="1307" customFormat="false" ht="12.75" hidden="false" customHeight="false" outlineLevel="0" collapsed="false">
      <c r="E1307" s="44"/>
    </row>
    <row r="1308" customFormat="false" ht="12.75" hidden="false" customHeight="false" outlineLevel="0" collapsed="false">
      <c r="E1308" s="44"/>
    </row>
    <row r="1309" customFormat="false" ht="12.75" hidden="false" customHeight="false" outlineLevel="0" collapsed="false">
      <c r="E1309" s="44"/>
    </row>
    <row r="1310" customFormat="false" ht="12.75" hidden="false" customHeight="false" outlineLevel="0" collapsed="false">
      <c r="E1310" s="44"/>
    </row>
    <row r="1311" customFormat="false" ht="12.75" hidden="false" customHeight="false" outlineLevel="0" collapsed="false">
      <c r="E1311" s="44"/>
    </row>
    <row r="1312" customFormat="false" ht="12.75" hidden="false" customHeight="false" outlineLevel="0" collapsed="false">
      <c r="E1312" s="44"/>
    </row>
    <row r="1313" customFormat="false" ht="12.75" hidden="false" customHeight="false" outlineLevel="0" collapsed="false">
      <c r="E1313" s="44"/>
    </row>
    <row r="1314" customFormat="false" ht="12.75" hidden="false" customHeight="false" outlineLevel="0" collapsed="false">
      <c r="E1314" s="44"/>
    </row>
    <row r="1315" customFormat="false" ht="12.75" hidden="false" customHeight="false" outlineLevel="0" collapsed="false">
      <c r="E1315" s="44"/>
    </row>
    <row r="1316" customFormat="false" ht="12.75" hidden="false" customHeight="false" outlineLevel="0" collapsed="false">
      <c r="E1316" s="44"/>
    </row>
    <row r="1317" customFormat="false" ht="12.75" hidden="false" customHeight="false" outlineLevel="0" collapsed="false">
      <c r="E1317" s="44" t="n">
        <f aca="false">SUBTOTAL(9,E843:E1316)</f>
        <v>12074153979.89</v>
      </c>
    </row>
    <row r="1318" customFormat="false" ht="12.75" hidden="false" customHeight="false" outlineLevel="0" collapsed="false">
      <c r="A1318" s="39" t="s">
        <v>923</v>
      </c>
      <c r="B1318" s="40"/>
      <c r="C1318" s="41"/>
      <c r="D1318" s="42"/>
      <c r="E1318" s="42"/>
    </row>
    <row r="1319" customFormat="false" ht="12.75" hidden="false" customHeight="false" outlineLevel="0" collapsed="false">
      <c r="E1319" s="44"/>
    </row>
    <row r="1320" customFormat="false" ht="12.75" hidden="false" customHeight="false" outlineLevel="0" collapsed="false">
      <c r="E1320" s="44"/>
    </row>
    <row r="1321" customFormat="false" ht="12.75" hidden="false" customHeight="false" outlineLevel="0" collapsed="false">
      <c r="E1321" s="44"/>
    </row>
    <row r="1322" customFormat="false" ht="12.75" hidden="false" customHeight="false" outlineLevel="0" collapsed="false">
      <c r="E1322" s="44"/>
    </row>
    <row r="1323" customFormat="false" ht="12.75" hidden="false" customHeight="false" outlineLevel="0" collapsed="false">
      <c r="E1323" s="44"/>
    </row>
    <row r="1324" customFormat="false" ht="12.75" hidden="false" customHeight="false" outlineLevel="0" collapsed="false">
      <c r="E1324" s="44"/>
    </row>
    <row r="1325" customFormat="false" ht="12.75" hidden="false" customHeight="false" outlineLevel="0" collapsed="false">
      <c r="E1325" s="44"/>
    </row>
    <row r="1326" customFormat="false" ht="12.75" hidden="false" customHeight="false" outlineLevel="0" collapsed="false">
      <c r="E1326" s="44"/>
    </row>
    <row r="1327" customFormat="false" ht="12.75" hidden="false" customHeight="false" outlineLevel="0" collapsed="false">
      <c r="E1327" s="44"/>
    </row>
    <row r="1328" customFormat="false" ht="12.75" hidden="false" customHeight="false" outlineLevel="0" collapsed="false">
      <c r="E1328" s="44"/>
    </row>
    <row r="1329" customFormat="false" ht="12.75" hidden="false" customHeight="false" outlineLevel="0" collapsed="false">
      <c r="E1329" s="44"/>
    </row>
    <row r="1330" customFormat="false" ht="12.75" hidden="false" customHeight="false" outlineLevel="0" collapsed="false">
      <c r="E1330" s="44"/>
    </row>
    <row r="1331" customFormat="false" ht="12.75" hidden="false" customHeight="false" outlineLevel="0" collapsed="false">
      <c r="E1331" s="44"/>
    </row>
    <row r="1332" customFormat="false" ht="12.75" hidden="false" customHeight="false" outlineLevel="0" collapsed="false">
      <c r="E1332" s="44"/>
    </row>
    <row r="1333" customFormat="false" ht="12.75" hidden="false" customHeight="false" outlineLevel="0" collapsed="false">
      <c r="E1333" s="44"/>
    </row>
    <row r="1334" customFormat="false" ht="12.75" hidden="false" customHeight="false" outlineLevel="0" collapsed="false">
      <c r="E1334" s="44"/>
    </row>
    <row r="1335" customFormat="false" ht="12.75" hidden="false" customHeight="false" outlineLevel="0" collapsed="false">
      <c r="E1335" s="44"/>
    </row>
    <row r="1336" customFormat="false" ht="12.75" hidden="false" customHeight="false" outlineLevel="0" collapsed="false">
      <c r="E1336" s="44"/>
    </row>
    <row r="1337" customFormat="false" ht="12.75" hidden="false" customHeight="false" outlineLevel="0" collapsed="false">
      <c r="E1337" s="44"/>
    </row>
    <row r="1338" customFormat="false" ht="12.75" hidden="false" customHeight="false" outlineLevel="0" collapsed="false">
      <c r="E1338" s="44"/>
    </row>
    <row r="1339" customFormat="false" ht="12.75" hidden="false" customHeight="false" outlineLevel="0" collapsed="false">
      <c r="E1339" s="44"/>
    </row>
    <row r="1340" customFormat="false" ht="12.75" hidden="false" customHeight="false" outlineLevel="0" collapsed="false">
      <c r="E1340" s="44"/>
    </row>
    <row r="1341" customFormat="false" ht="12.75" hidden="false" customHeight="false" outlineLevel="0" collapsed="false">
      <c r="E1341" s="44"/>
    </row>
    <row r="1342" customFormat="false" ht="12.75" hidden="false" customHeight="false" outlineLevel="0" collapsed="false">
      <c r="E1342" s="44"/>
    </row>
    <row r="1343" customFormat="false" ht="12.75" hidden="false" customHeight="false" outlineLevel="0" collapsed="false">
      <c r="E1343" s="44"/>
    </row>
    <row r="1344" customFormat="false" ht="12.75" hidden="false" customHeight="false" outlineLevel="0" collapsed="false">
      <c r="E1344" s="44"/>
    </row>
    <row r="1345" customFormat="false" ht="12.75" hidden="false" customHeight="false" outlineLevel="0" collapsed="false">
      <c r="E1345" s="44"/>
    </row>
    <row r="1346" customFormat="false" ht="12.75" hidden="false" customHeight="false" outlineLevel="0" collapsed="false">
      <c r="E1346" s="44"/>
    </row>
    <row r="1347" customFormat="false" ht="12.75" hidden="false" customHeight="false" outlineLevel="0" collapsed="false">
      <c r="E1347" s="44"/>
    </row>
    <row r="1348" customFormat="false" ht="12.75" hidden="false" customHeight="false" outlineLevel="0" collapsed="false">
      <c r="E1348" s="44"/>
    </row>
    <row r="1349" customFormat="false" ht="12.75" hidden="false" customHeight="false" outlineLevel="0" collapsed="false">
      <c r="E1349" s="44"/>
    </row>
    <row r="1350" customFormat="false" ht="12.75" hidden="false" customHeight="false" outlineLevel="0" collapsed="false">
      <c r="E1350" s="44"/>
    </row>
    <row r="1351" customFormat="false" ht="12.75" hidden="false" customHeight="false" outlineLevel="0" collapsed="false">
      <c r="E1351" s="44"/>
    </row>
    <row r="1352" customFormat="false" ht="12.75" hidden="false" customHeight="false" outlineLevel="0" collapsed="false">
      <c r="E1352" s="44"/>
    </row>
    <row r="1353" customFormat="false" ht="12.75" hidden="false" customHeight="false" outlineLevel="0" collapsed="false">
      <c r="E1353" s="44"/>
    </row>
    <row r="1354" customFormat="false" ht="12.75" hidden="false" customHeight="false" outlineLevel="0" collapsed="false">
      <c r="E1354" s="44"/>
    </row>
    <row r="1355" customFormat="false" ht="12.75" hidden="false" customHeight="false" outlineLevel="0" collapsed="false">
      <c r="E1355" s="44"/>
    </row>
    <row r="1356" customFormat="false" ht="12.75" hidden="false" customHeight="false" outlineLevel="0" collapsed="false">
      <c r="E1356" s="44"/>
    </row>
    <row r="1357" customFormat="false" ht="12.75" hidden="false" customHeight="false" outlineLevel="0" collapsed="false">
      <c r="E1357" s="44"/>
    </row>
    <row r="1358" customFormat="false" ht="12.75" hidden="false" customHeight="false" outlineLevel="0" collapsed="false">
      <c r="E1358" s="44"/>
    </row>
    <row r="1359" customFormat="false" ht="12.75" hidden="false" customHeight="false" outlineLevel="0" collapsed="false">
      <c r="E1359" s="44"/>
    </row>
    <row r="1360" customFormat="false" ht="12.75" hidden="false" customHeight="false" outlineLevel="0" collapsed="false">
      <c r="E1360" s="44"/>
    </row>
    <row r="1361" customFormat="false" ht="12.75" hidden="false" customHeight="false" outlineLevel="0" collapsed="false">
      <c r="E1361" s="44"/>
    </row>
    <row r="1362" customFormat="false" ht="12.75" hidden="false" customHeight="false" outlineLevel="0" collapsed="false">
      <c r="E1362" s="44"/>
    </row>
    <row r="1363" customFormat="false" ht="12.75" hidden="false" customHeight="false" outlineLevel="0" collapsed="false">
      <c r="E1363" s="44"/>
    </row>
    <row r="1364" customFormat="false" ht="12.75" hidden="false" customHeight="false" outlineLevel="0" collapsed="false">
      <c r="E1364" s="44"/>
    </row>
    <row r="1365" customFormat="false" ht="12.75" hidden="false" customHeight="false" outlineLevel="0" collapsed="false">
      <c r="E1365" s="44"/>
    </row>
    <row r="1366" customFormat="false" ht="12.75" hidden="false" customHeight="false" outlineLevel="0" collapsed="false">
      <c r="E1366" s="44"/>
    </row>
    <row r="1367" customFormat="false" ht="12.75" hidden="false" customHeight="false" outlineLevel="0" collapsed="false">
      <c r="E1367" s="44"/>
    </row>
    <row r="1368" customFormat="false" ht="12.75" hidden="false" customHeight="false" outlineLevel="0" collapsed="false">
      <c r="E1368" s="44"/>
    </row>
    <row r="1369" customFormat="false" ht="12.75" hidden="false" customHeight="false" outlineLevel="0" collapsed="false">
      <c r="E1369" s="44"/>
    </row>
    <row r="1370" customFormat="false" ht="12.75" hidden="false" customHeight="false" outlineLevel="0" collapsed="false">
      <c r="E1370" s="44"/>
    </row>
    <row r="1371" customFormat="false" ht="12.75" hidden="false" customHeight="false" outlineLevel="0" collapsed="false">
      <c r="E1371" s="44"/>
    </row>
    <row r="1372" customFormat="false" ht="12.75" hidden="false" customHeight="false" outlineLevel="0" collapsed="false">
      <c r="E1372" s="44"/>
    </row>
    <row r="1373" customFormat="false" ht="12.75" hidden="false" customHeight="false" outlineLevel="0" collapsed="false">
      <c r="E1373" s="44"/>
    </row>
    <row r="1374" customFormat="false" ht="12.75" hidden="false" customHeight="false" outlineLevel="0" collapsed="false">
      <c r="E1374" s="44"/>
    </row>
    <row r="1375" customFormat="false" ht="12.75" hidden="false" customHeight="false" outlineLevel="0" collapsed="false">
      <c r="E1375" s="44"/>
    </row>
    <row r="1376" customFormat="false" ht="12.75" hidden="false" customHeight="false" outlineLevel="0" collapsed="false">
      <c r="E1376" s="44"/>
    </row>
    <row r="1377" customFormat="false" ht="12.75" hidden="false" customHeight="false" outlineLevel="0" collapsed="false">
      <c r="E1377" s="44"/>
    </row>
    <row r="1378" customFormat="false" ht="12.75" hidden="false" customHeight="false" outlineLevel="0" collapsed="false">
      <c r="E1378" s="44"/>
    </row>
    <row r="1379" customFormat="false" ht="12.75" hidden="false" customHeight="false" outlineLevel="0" collapsed="false">
      <c r="E1379" s="44"/>
    </row>
    <row r="1380" customFormat="false" ht="12.75" hidden="false" customHeight="false" outlineLevel="0" collapsed="false">
      <c r="E1380" s="44"/>
    </row>
    <row r="1381" customFormat="false" ht="12.75" hidden="false" customHeight="false" outlineLevel="0" collapsed="false">
      <c r="E1381" s="44"/>
    </row>
    <row r="1382" customFormat="false" ht="12.75" hidden="false" customHeight="false" outlineLevel="0" collapsed="false">
      <c r="E1382" s="44"/>
    </row>
    <row r="1383" customFormat="false" ht="12.75" hidden="false" customHeight="false" outlineLevel="0" collapsed="false">
      <c r="E1383" s="44"/>
    </row>
    <row r="1384" customFormat="false" ht="12.75" hidden="false" customHeight="false" outlineLevel="0" collapsed="false">
      <c r="E1384" s="44"/>
    </row>
    <row r="1385" customFormat="false" ht="12.75" hidden="false" customHeight="false" outlineLevel="0" collapsed="false">
      <c r="E1385" s="44"/>
    </row>
    <row r="1386" customFormat="false" ht="12.75" hidden="false" customHeight="false" outlineLevel="0" collapsed="false">
      <c r="E1386" s="44"/>
    </row>
    <row r="1387" customFormat="false" ht="12.75" hidden="false" customHeight="false" outlineLevel="0" collapsed="false">
      <c r="E1387" s="44"/>
    </row>
    <row r="1388" customFormat="false" ht="12.75" hidden="false" customHeight="false" outlineLevel="0" collapsed="false">
      <c r="E1388" s="44"/>
    </row>
    <row r="1389" customFormat="false" ht="12.75" hidden="false" customHeight="false" outlineLevel="0" collapsed="false">
      <c r="E1389" s="44"/>
    </row>
    <row r="1390" customFormat="false" ht="12.75" hidden="false" customHeight="false" outlineLevel="0" collapsed="false">
      <c r="E1390" s="44"/>
    </row>
    <row r="1391" customFormat="false" ht="12.75" hidden="false" customHeight="false" outlineLevel="0" collapsed="false">
      <c r="E1391" s="44"/>
    </row>
    <row r="1392" customFormat="false" ht="12.75" hidden="false" customHeight="false" outlineLevel="0" collapsed="false">
      <c r="E1392" s="44"/>
    </row>
    <row r="1393" customFormat="false" ht="12.75" hidden="false" customHeight="false" outlineLevel="0" collapsed="false">
      <c r="E1393" s="44" t="n">
        <f aca="false">SUBTOTAL(9,E1319:E1392)</f>
        <v>0</v>
      </c>
    </row>
    <row r="1394" customFormat="false" ht="12.75" hidden="false" customHeight="false" outlineLevel="0" collapsed="false">
      <c r="A1394" s="39" t="s">
        <v>924</v>
      </c>
      <c r="B1394" s="40"/>
      <c r="C1394" s="41"/>
      <c r="D1394" s="42"/>
      <c r="E1394" s="42"/>
    </row>
    <row r="1395" customFormat="false" ht="12.75" hidden="false" customHeight="false" outlineLevel="0" collapsed="false">
      <c r="E1395" s="44"/>
    </row>
    <row r="1396" customFormat="false" ht="12.75" hidden="false" customHeight="false" outlineLevel="0" collapsed="false">
      <c r="E1396" s="44"/>
    </row>
    <row r="1397" customFormat="false" ht="12.75" hidden="false" customHeight="false" outlineLevel="0" collapsed="false">
      <c r="E1397" s="44"/>
    </row>
    <row r="1398" customFormat="false" ht="12.75" hidden="false" customHeight="false" outlineLevel="0" collapsed="false">
      <c r="E1398" s="44"/>
    </row>
    <row r="1399" customFormat="false" ht="12.75" hidden="false" customHeight="false" outlineLevel="0" collapsed="false">
      <c r="E1399" s="44"/>
    </row>
    <row r="1400" customFormat="false" ht="12.75" hidden="false" customHeight="false" outlineLevel="0" collapsed="false">
      <c r="E1400" s="44"/>
    </row>
    <row r="1401" customFormat="false" ht="12.75" hidden="false" customHeight="false" outlineLevel="0" collapsed="false">
      <c r="E1401" s="44"/>
    </row>
    <row r="1402" customFormat="false" ht="12.75" hidden="false" customHeight="false" outlineLevel="0" collapsed="false">
      <c r="E1402" s="44"/>
    </row>
    <row r="1403" customFormat="false" ht="12.75" hidden="false" customHeight="false" outlineLevel="0" collapsed="false">
      <c r="E1403" s="44"/>
    </row>
    <row r="1404" customFormat="false" ht="12.75" hidden="false" customHeight="false" outlineLevel="0" collapsed="false">
      <c r="E1404" s="44"/>
    </row>
    <row r="1405" customFormat="false" ht="12.75" hidden="false" customHeight="false" outlineLevel="0" collapsed="false">
      <c r="E1405" s="44"/>
    </row>
    <row r="1406" customFormat="false" ht="12.75" hidden="false" customHeight="false" outlineLevel="0" collapsed="false">
      <c r="E1406" s="44"/>
    </row>
    <row r="1407" customFormat="false" ht="12.75" hidden="false" customHeight="false" outlineLevel="0" collapsed="false">
      <c r="E1407" s="44"/>
    </row>
    <row r="1408" customFormat="false" ht="12.75" hidden="false" customHeight="false" outlineLevel="0" collapsed="false">
      <c r="E1408" s="44"/>
    </row>
    <row r="1409" customFormat="false" ht="12.75" hidden="false" customHeight="false" outlineLevel="0" collapsed="false">
      <c r="E1409" s="44"/>
    </row>
    <row r="1410" customFormat="false" ht="12.75" hidden="false" customHeight="false" outlineLevel="0" collapsed="false">
      <c r="E1410" s="44"/>
    </row>
    <row r="1411" customFormat="false" ht="12.75" hidden="false" customHeight="false" outlineLevel="0" collapsed="false">
      <c r="E1411" s="44"/>
    </row>
    <row r="1412" customFormat="false" ht="12.75" hidden="false" customHeight="false" outlineLevel="0" collapsed="false">
      <c r="E1412" s="44"/>
    </row>
    <row r="1413" customFormat="false" ht="12.75" hidden="false" customHeight="false" outlineLevel="0" collapsed="false">
      <c r="E1413" s="44"/>
    </row>
    <row r="1414" customFormat="false" ht="12.75" hidden="false" customHeight="false" outlineLevel="0" collapsed="false">
      <c r="E1414" s="44"/>
    </row>
    <row r="1415" customFormat="false" ht="12.75" hidden="false" customHeight="false" outlineLevel="0" collapsed="false">
      <c r="E1415" s="44"/>
    </row>
    <row r="1416" customFormat="false" ht="12.75" hidden="false" customHeight="false" outlineLevel="0" collapsed="false">
      <c r="E1416" s="44"/>
    </row>
    <row r="1417" customFormat="false" ht="12.75" hidden="false" customHeight="false" outlineLevel="0" collapsed="false">
      <c r="E1417" s="44"/>
    </row>
    <row r="1418" customFormat="false" ht="12.75" hidden="false" customHeight="false" outlineLevel="0" collapsed="false">
      <c r="E1418" s="44"/>
    </row>
    <row r="1419" customFormat="false" ht="12.75" hidden="false" customHeight="false" outlineLevel="0" collapsed="false">
      <c r="E1419" s="44"/>
    </row>
    <row r="1420" customFormat="false" ht="12.75" hidden="false" customHeight="false" outlineLevel="0" collapsed="false">
      <c r="E1420" s="44"/>
    </row>
    <row r="1421" customFormat="false" ht="12.75" hidden="false" customHeight="false" outlineLevel="0" collapsed="false">
      <c r="E1421" s="44"/>
    </row>
    <row r="1422" customFormat="false" ht="12.75" hidden="false" customHeight="false" outlineLevel="0" collapsed="false">
      <c r="E1422" s="44"/>
    </row>
    <row r="1423" customFormat="false" ht="12.75" hidden="false" customHeight="false" outlineLevel="0" collapsed="false">
      <c r="E1423" s="44"/>
    </row>
    <row r="1424" customFormat="false" ht="12.75" hidden="false" customHeight="false" outlineLevel="0" collapsed="false">
      <c r="E1424" s="44"/>
    </row>
    <row r="1425" customFormat="false" ht="12.75" hidden="false" customHeight="false" outlineLevel="0" collapsed="false">
      <c r="E1425" s="44"/>
    </row>
    <row r="1426" customFormat="false" ht="12.75" hidden="false" customHeight="false" outlineLevel="0" collapsed="false">
      <c r="E1426" s="44"/>
    </row>
    <row r="1427" customFormat="false" ht="12.75" hidden="false" customHeight="false" outlineLevel="0" collapsed="false">
      <c r="E1427" s="44"/>
    </row>
    <row r="1428" customFormat="false" ht="12.75" hidden="false" customHeight="false" outlineLevel="0" collapsed="false">
      <c r="E1428" s="44"/>
    </row>
    <row r="1429" customFormat="false" ht="12.75" hidden="false" customHeight="false" outlineLevel="0" collapsed="false">
      <c r="E1429" s="44"/>
    </row>
    <row r="1430" customFormat="false" ht="12.75" hidden="false" customHeight="false" outlineLevel="0" collapsed="false">
      <c r="E1430" s="44"/>
    </row>
    <row r="1431" customFormat="false" ht="12.75" hidden="false" customHeight="false" outlineLevel="0" collapsed="false">
      <c r="E1431" s="44"/>
    </row>
    <row r="1432" customFormat="false" ht="12.75" hidden="false" customHeight="false" outlineLevel="0" collapsed="false">
      <c r="E1432" s="44"/>
    </row>
    <row r="1433" customFormat="false" ht="12.75" hidden="false" customHeight="false" outlineLevel="0" collapsed="false">
      <c r="E1433" s="44"/>
    </row>
    <row r="1434" customFormat="false" ht="12.75" hidden="false" customHeight="false" outlineLevel="0" collapsed="false">
      <c r="E1434" s="44"/>
    </row>
    <row r="1435" customFormat="false" ht="12.75" hidden="false" customHeight="false" outlineLevel="0" collapsed="false">
      <c r="E1435" s="44"/>
    </row>
    <row r="1436" customFormat="false" ht="12.75" hidden="false" customHeight="false" outlineLevel="0" collapsed="false">
      <c r="E1436" s="44"/>
    </row>
    <row r="1437" customFormat="false" ht="12.75" hidden="false" customHeight="false" outlineLevel="0" collapsed="false">
      <c r="E1437" s="44"/>
    </row>
    <row r="1438" customFormat="false" ht="12.75" hidden="false" customHeight="false" outlineLevel="0" collapsed="false">
      <c r="E1438" s="44"/>
    </row>
    <row r="1439" customFormat="false" ht="12.75" hidden="false" customHeight="false" outlineLevel="0" collapsed="false">
      <c r="E1439" s="44"/>
    </row>
    <row r="1440" customFormat="false" ht="12.75" hidden="false" customHeight="false" outlineLevel="0" collapsed="false">
      <c r="E1440" s="44"/>
    </row>
    <row r="1441" customFormat="false" ht="12.75" hidden="false" customHeight="false" outlineLevel="0" collapsed="false">
      <c r="E1441" s="44"/>
    </row>
    <row r="1442" customFormat="false" ht="12.75" hidden="false" customHeight="false" outlineLevel="0" collapsed="false">
      <c r="E1442" s="44"/>
    </row>
    <row r="1443" customFormat="false" ht="12.75" hidden="false" customHeight="false" outlineLevel="0" collapsed="false">
      <c r="E1443" s="44"/>
    </row>
    <row r="1444" customFormat="false" ht="12.75" hidden="false" customHeight="false" outlineLevel="0" collapsed="false">
      <c r="E1444" s="44"/>
    </row>
    <row r="1445" customFormat="false" ht="12.75" hidden="false" customHeight="false" outlineLevel="0" collapsed="false">
      <c r="E1445" s="44"/>
    </row>
    <row r="1446" customFormat="false" ht="12.75" hidden="false" customHeight="false" outlineLevel="0" collapsed="false">
      <c r="E1446" s="44"/>
    </row>
    <row r="1447" customFormat="false" ht="12.75" hidden="false" customHeight="false" outlineLevel="0" collapsed="false">
      <c r="E1447" s="44"/>
    </row>
    <row r="1448" customFormat="false" ht="12.75" hidden="false" customHeight="false" outlineLevel="0" collapsed="false">
      <c r="E1448" s="44"/>
    </row>
    <row r="1449" customFormat="false" ht="12.75" hidden="false" customHeight="false" outlineLevel="0" collapsed="false">
      <c r="E1449" s="44"/>
    </row>
    <row r="1450" customFormat="false" ht="12.75" hidden="false" customHeight="false" outlineLevel="0" collapsed="false">
      <c r="E1450" s="44"/>
    </row>
    <row r="1451" customFormat="false" ht="12.75" hidden="false" customHeight="false" outlineLevel="0" collapsed="false">
      <c r="E1451" s="44"/>
    </row>
    <row r="1452" customFormat="false" ht="12.75" hidden="false" customHeight="false" outlineLevel="0" collapsed="false">
      <c r="E1452" s="44"/>
    </row>
    <row r="1453" customFormat="false" ht="12.75" hidden="false" customHeight="false" outlineLevel="0" collapsed="false">
      <c r="E1453" s="44"/>
    </row>
    <row r="1454" customFormat="false" ht="12.75" hidden="false" customHeight="false" outlineLevel="0" collapsed="false">
      <c r="E1454" s="44"/>
    </row>
    <row r="1455" customFormat="false" ht="12.75" hidden="false" customHeight="false" outlineLevel="0" collapsed="false">
      <c r="E1455" s="44"/>
    </row>
    <row r="1456" customFormat="false" ht="12.75" hidden="false" customHeight="false" outlineLevel="0" collapsed="false">
      <c r="E1456" s="44"/>
    </row>
    <row r="1457" customFormat="false" ht="12.75" hidden="false" customHeight="false" outlineLevel="0" collapsed="false">
      <c r="E1457" s="44"/>
    </row>
    <row r="1458" customFormat="false" ht="12.75" hidden="false" customHeight="false" outlineLevel="0" collapsed="false">
      <c r="E1458" s="44"/>
    </row>
    <row r="1459" customFormat="false" ht="12.75" hidden="false" customHeight="false" outlineLevel="0" collapsed="false">
      <c r="E1459" s="44"/>
    </row>
    <row r="1460" customFormat="false" ht="12.75" hidden="false" customHeight="false" outlineLevel="0" collapsed="false">
      <c r="E1460" s="44"/>
    </row>
    <row r="1461" customFormat="false" ht="12.75" hidden="false" customHeight="false" outlineLevel="0" collapsed="false">
      <c r="E1461" s="44"/>
    </row>
    <row r="1462" customFormat="false" ht="12.75" hidden="false" customHeight="false" outlineLevel="0" collapsed="false">
      <c r="E1462" s="44"/>
    </row>
    <row r="1463" customFormat="false" ht="12.75" hidden="false" customHeight="false" outlineLevel="0" collapsed="false">
      <c r="E1463" s="44"/>
    </row>
    <row r="1464" customFormat="false" ht="12.75" hidden="false" customHeight="false" outlineLevel="0" collapsed="false">
      <c r="E1464" s="44"/>
    </row>
    <row r="1465" customFormat="false" ht="12.75" hidden="false" customHeight="false" outlineLevel="0" collapsed="false">
      <c r="E1465" s="44"/>
    </row>
    <row r="1466" customFormat="false" ht="12.75" hidden="false" customHeight="false" outlineLevel="0" collapsed="false">
      <c r="E1466" s="44"/>
    </row>
    <row r="1467" customFormat="false" ht="12.75" hidden="false" customHeight="false" outlineLevel="0" collapsed="false">
      <c r="E1467" s="44"/>
    </row>
    <row r="1468" customFormat="false" ht="12.75" hidden="false" customHeight="false" outlineLevel="0" collapsed="false">
      <c r="E1468" s="44" t="n">
        <f aca="false">SUBTOTAL(9,E1395:E1467)</f>
        <v>0</v>
      </c>
    </row>
    <row r="1469" customFormat="false" ht="12.75" hidden="false" customHeight="false" outlineLevel="0" collapsed="false">
      <c r="A1469" s="39" t="s">
        <v>925</v>
      </c>
      <c r="B1469" s="40"/>
      <c r="C1469" s="41"/>
      <c r="D1469" s="42"/>
      <c r="E1469" s="42"/>
    </row>
    <row r="1470" customFormat="false" ht="12.75" hidden="false" customHeight="false" outlineLevel="0" collapsed="false">
      <c r="E1470" s="44"/>
    </row>
    <row r="1471" customFormat="false" ht="12.75" hidden="false" customHeight="false" outlineLevel="0" collapsed="false">
      <c r="E1471" s="44"/>
    </row>
    <row r="1472" customFormat="false" ht="12.75" hidden="false" customHeight="false" outlineLevel="0" collapsed="false">
      <c r="E1472" s="44"/>
    </row>
    <row r="1473" customFormat="false" ht="12.75" hidden="false" customHeight="false" outlineLevel="0" collapsed="false">
      <c r="E1473" s="44"/>
    </row>
    <row r="1474" customFormat="false" ht="12.75" hidden="false" customHeight="false" outlineLevel="0" collapsed="false">
      <c r="E1474" s="44"/>
    </row>
    <row r="1475" customFormat="false" ht="12.75" hidden="false" customHeight="false" outlineLevel="0" collapsed="false">
      <c r="E1475" s="44"/>
    </row>
    <row r="1476" customFormat="false" ht="12.75" hidden="false" customHeight="false" outlineLevel="0" collapsed="false">
      <c r="E1476" s="44"/>
    </row>
    <row r="1477" customFormat="false" ht="12.75" hidden="false" customHeight="false" outlineLevel="0" collapsed="false">
      <c r="E1477" s="44"/>
    </row>
    <row r="1478" customFormat="false" ht="12.75" hidden="false" customHeight="false" outlineLevel="0" collapsed="false">
      <c r="E1478" s="44"/>
    </row>
    <row r="1479" customFormat="false" ht="12.75" hidden="false" customHeight="false" outlineLevel="0" collapsed="false">
      <c r="E1479" s="44"/>
    </row>
    <row r="1480" customFormat="false" ht="12.75" hidden="false" customHeight="false" outlineLevel="0" collapsed="false">
      <c r="E1480" s="44"/>
    </row>
    <row r="1481" customFormat="false" ht="12.75" hidden="false" customHeight="false" outlineLevel="0" collapsed="false">
      <c r="E1481" s="44"/>
    </row>
    <row r="1482" customFormat="false" ht="12.75" hidden="false" customHeight="false" outlineLevel="0" collapsed="false">
      <c r="E1482" s="44"/>
    </row>
    <row r="1483" customFormat="false" ht="12.75" hidden="false" customHeight="false" outlineLevel="0" collapsed="false">
      <c r="E1483" s="44"/>
    </row>
    <row r="1484" customFormat="false" ht="12.75" hidden="false" customHeight="false" outlineLevel="0" collapsed="false">
      <c r="E1484" s="44"/>
    </row>
    <row r="1485" customFormat="false" ht="12.75" hidden="false" customHeight="false" outlineLevel="0" collapsed="false">
      <c r="E1485" s="44"/>
    </row>
    <row r="1486" customFormat="false" ht="12.75" hidden="false" customHeight="false" outlineLevel="0" collapsed="false">
      <c r="E1486" s="44"/>
    </row>
    <row r="1487" customFormat="false" ht="12.75" hidden="false" customHeight="false" outlineLevel="0" collapsed="false">
      <c r="E1487" s="44"/>
    </row>
    <row r="1488" customFormat="false" ht="12.75" hidden="false" customHeight="false" outlineLevel="0" collapsed="false">
      <c r="E1488" s="44"/>
    </row>
    <row r="1489" customFormat="false" ht="12.75" hidden="false" customHeight="false" outlineLevel="0" collapsed="false">
      <c r="E1489" s="44"/>
    </row>
    <row r="1490" customFormat="false" ht="12.75" hidden="false" customHeight="false" outlineLevel="0" collapsed="false">
      <c r="E1490" s="44"/>
    </row>
    <row r="1491" customFormat="false" ht="12.75" hidden="false" customHeight="false" outlineLevel="0" collapsed="false">
      <c r="E1491" s="44"/>
    </row>
    <row r="1492" customFormat="false" ht="12.75" hidden="false" customHeight="false" outlineLevel="0" collapsed="false">
      <c r="E1492" s="44"/>
    </row>
    <row r="1493" customFormat="false" ht="12.75" hidden="false" customHeight="false" outlineLevel="0" collapsed="false">
      <c r="E1493" s="44"/>
    </row>
    <row r="1494" customFormat="false" ht="12.75" hidden="false" customHeight="false" outlineLevel="0" collapsed="false">
      <c r="E1494" s="44"/>
    </row>
    <row r="1495" customFormat="false" ht="12.75" hidden="false" customHeight="false" outlineLevel="0" collapsed="false">
      <c r="E1495" s="44"/>
    </row>
    <row r="1496" customFormat="false" ht="12.75" hidden="false" customHeight="false" outlineLevel="0" collapsed="false">
      <c r="E1496" s="44"/>
    </row>
    <row r="1497" customFormat="false" ht="12.75" hidden="false" customHeight="false" outlineLevel="0" collapsed="false">
      <c r="E1497" s="44"/>
    </row>
    <row r="1498" customFormat="false" ht="12.75" hidden="false" customHeight="false" outlineLevel="0" collapsed="false">
      <c r="E1498" s="44"/>
    </row>
    <row r="1499" customFormat="false" ht="12.75" hidden="false" customHeight="false" outlineLevel="0" collapsed="false">
      <c r="E1499" s="44"/>
    </row>
    <row r="1500" customFormat="false" ht="12.75" hidden="false" customHeight="false" outlineLevel="0" collapsed="false">
      <c r="E1500" s="44"/>
    </row>
    <row r="1501" customFormat="false" ht="12.75" hidden="false" customHeight="false" outlineLevel="0" collapsed="false">
      <c r="E1501" s="44"/>
    </row>
    <row r="1502" customFormat="false" ht="12.75" hidden="false" customHeight="false" outlineLevel="0" collapsed="false">
      <c r="E1502" s="44"/>
    </row>
    <row r="1503" customFormat="false" ht="12.75" hidden="false" customHeight="false" outlineLevel="0" collapsed="false">
      <c r="E1503" s="44"/>
    </row>
    <row r="1504" customFormat="false" ht="12.75" hidden="false" customHeight="false" outlineLevel="0" collapsed="false">
      <c r="E1504" s="44"/>
    </row>
    <row r="1505" customFormat="false" ht="12.75" hidden="false" customHeight="false" outlineLevel="0" collapsed="false">
      <c r="E1505" s="44"/>
    </row>
    <row r="1506" customFormat="false" ht="12.75" hidden="false" customHeight="false" outlineLevel="0" collapsed="false">
      <c r="E1506" s="44"/>
    </row>
    <row r="1507" customFormat="false" ht="12.75" hidden="false" customHeight="false" outlineLevel="0" collapsed="false">
      <c r="E1507" s="44"/>
    </row>
    <row r="1508" customFormat="false" ht="12.75" hidden="false" customHeight="false" outlineLevel="0" collapsed="false">
      <c r="E1508" s="44"/>
    </row>
    <row r="1509" customFormat="false" ht="12.75" hidden="false" customHeight="false" outlineLevel="0" collapsed="false">
      <c r="E1509" s="44"/>
    </row>
    <row r="1510" customFormat="false" ht="12.75" hidden="false" customHeight="false" outlineLevel="0" collapsed="false">
      <c r="E1510" s="44"/>
    </row>
    <row r="1511" customFormat="false" ht="12.75" hidden="false" customHeight="false" outlineLevel="0" collapsed="false">
      <c r="E1511" s="44"/>
    </row>
    <row r="1512" customFormat="false" ht="12.75" hidden="false" customHeight="false" outlineLevel="0" collapsed="false">
      <c r="E1512" s="44"/>
    </row>
    <row r="1513" customFormat="false" ht="12.75" hidden="false" customHeight="false" outlineLevel="0" collapsed="false">
      <c r="E1513" s="44"/>
    </row>
    <row r="1514" customFormat="false" ht="12.75" hidden="false" customHeight="false" outlineLevel="0" collapsed="false">
      <c r="E1514" s="44"/>
    </row>
    <row r="1515" customFormat="false" ht="12.75" hidden="false" customHeight="false" outlineLevel="0" collapsed="false">
      <c r="E1515" s="44"/>
    </row>
    <row r="1516" customFormat="false" ht="12.75" hidden="false" customHeight="false" outlineLevel="0" collapsed="false">
      <c r="E1516" s="44"/>
    </row>
    <row r="1517" customFormat="false" ht="12.75" hidden="false" customHeight="false" outlineLevel="0" collapsed="false">
      <c r="E1517" s="44"/>
    </row>
    <row r="1518" customFormat="false" ht="12.75" hidden="false" customHeight="false" outlineLevel="0" collapsed="false">
      <c r="E1518" s="44"/>
    </row>
    <row r="1519" customFormat="false" ht="12.75" hidden="false" customHeight="false" outlineLevel="0" collapsed="false">
      <c r="E1519" s="44"/>
    </row>
    <row r="1520" customFormat="false" ht="12.75" hidden="false" customHeight="false" outlineLevel="0" collapsed="false">
      <c r="E1520" s="44"/>
    </row>
    <row r="1521" customFormat="false" ht="12.75" hidden="false" customHeight="false" outlineLevel="0" collapsed="false">
      <c r="E1521" s="44"/>
    </row>
    <row r="1522" customFormat="false" ht="12.75" hidden="false" customHeight="false" outlineLevel="0" collapsed="false">
      <c r="E1522" s="44"/>
    </row>
    <row r="1523" customFormat="false" ht="12.75" hidden="false" customHeight="false" outlineLevel="0" collapsed="false">
      <c r="E1523" s="44"/>
    </row>
    <row r="1524" customFormat="false" ht="12.75" hidden="false" customHeight="false" outlineLevel="0" collapsed="false">
      <c r="E1524" s="44"/>
    </row>
    <row r="1525" customFormat="false" ht="12.75" hidden="false" customHeight="false" outlineLevel="0" collapsed="false">
      <c r="E1525" s="44"/>
    </row>
    <row r="1526" customFormat="false" ht="12.75" hidden="false" customHeight="false" outlineLevel="0" collapsed="false">
      <c r="E1526" s="44"/>
    </row>
    <row r="1527" customFormat="false" ht="12.75" hidden="false" customHeight="false" outlineLevel="0" collapsed="false">
      <c r="E1527" s="44"/>
    </row>
    <row r="1528" customFormat="false" ht="12.75" hidden="false" customHeight="false" outlineLevel="0" collapsed="false">
      <c r="E1528" s="44"/>
    </row>
    <row r="1529" customFormat="false" ht="12.75" hidden="false" customHeight="false" outlineLevel="0" collapsed="false">
      <c r="E1529" s="44"/>
    </row>
    <row r="1530" customFormat="false" ht="12.75" hidden="false" customHeight="false" outlineLevel="0" collapsed="false">
      <c r="E1530" s="44"/>
    </row>
    <row r="1531" customFormat="false" ht="12.75" hidden="false" customHeight="false" outlineLevel="0" collapsed="false">
      <c r="E1531" s="44"/>
    </row>
    <row r="1532" customFormat="false" ht="12.75" hidden="false" customHeight="false" outlineLevel="0" collapsed="false">
      <c r="E1532" s="44"/>
    </row>
    <row r="1533" customFormat="false" ht="12.75" hidden="false" customHeight="false" outlineLevel="0" collapsed="false">
      <c r="E1533" s="44"/>
    </row>
    <row r="1534" customFormat="false" ht="12.75" hidden="false" customHeight="false" outlineLevel="0" collapsed="false">
      <c r="E1534" s="44"/>
    </row>
    <row r="1535" customFormat="false" ht="12.75" hidden="false" customHeight="false" outlineLevel="0" collapsed="false">
      <c r="E1535" s="44"/>
    </row>
    <row r="1536" customFormat="false" ht="12.75" hidden="false" customHeight="false" outlineLevel="0" collapsed="false">
      <c r="E1536" s="44"/>
    </row>
    <row r="1537" customFormat="false" ht="12.75" hidden="false" customHeight="false" outlineLevel="0" collapsed="false">
      <c r="E1537" s="44"/>
    </row>
    <row r="1538" customFormat="false" ht="12.75" hidden="false" customHeight="false" outlineLevel="0" collapsed="false">
      <c r="E1538" s="44"/>
    </row>
    <row r="1539" customFormat="false" ht="12.75" hidden="false" customHeight="false" outlineLevel="0" collapsed="false">
      <c r="E1539" s="44"/>
    </row>
    <row r="1540" customFormat="false" ht="12.75" hidden="false" customHeight="false" outlineLevel="0" collapsed="false">
      <c r="E1540" s="44"/>
    </row>
    <row r="1541" customFormat="false" ht="12.75" hidden="false" customHeight="false" outlineLevel="0" collapsed="false">
      <c r="E1541" s="44"/>
    </row>
    <row r="1542" customFormat="false" ht="12.75" hidden="false" customHeight="false" outlineLevel="0" collapsed="false">
      <c r="E1542" s="44"/>
    </row>
    <row r="1543" customFormat="false" ht="12.75" hidden="false" customHeight="false" outlineLevel="0" collapsed="false">
      <c r="E1543" s="44"/>
    </row>
    <row r="1544" customFormat="false" ht="12.75" hidden="false" customHeight="false" outlineLevel="0" collapsed="false">
      <c r="E1544" s="44"/>
    </row>
    <row r="1545" customFormat="false" ht="12.75" hidden="false" customHeight="false" outlineLevel="0" collapsed="false">
      <c r="E1545" s="44"/>
    </row>
    <row r="1546" customFormat="false" ht="12.75" hidden="false" customHeight="false" outlineLevel="0" collapsed="false">
      <c r="E1546" s="44"/>
    </row>
    <row r="1547" customFormat="false" ht="12.75" hidden="false" customHeight="false" outlineLevel="0" collapsed="false">
      <c r="E1547" s="44"/>
    </row>
    <row r="1548" customFormat="false" ht="12.75" hidden="false" customHeight="false" outlineLevel="0" collapsed="false">
      <c r="E1548" s="44"/>
    </row>
    <row r="1549" customFormat="false" ht="12.75" hidden="false" customHeight="false" outlineLevel="0" collapsed="false">
      <c r="E1549" s="44"/>
    </row>
    <row r="1550" customFormat="false" ht="12.75" hidden="false" customHeight="false" outlineLevel="0" collapsed="false">
      <c r="E1550" s="44"/>
    </row>
    <row r="1551" customFormat="false" ht="12.75" hidden="false" customHeight="false" outlineLevel="0" collapsed="false">
      <c r="E1551" s="44"/>
    </row>
    <row r="1552" customFormat="false" ht="12.75" hidden="false" customHeight="false" outlineLevel="0" collapsed="false">
      <c r="E1552" s="44"/>
    </row>
    <row r="1553" customFormat="false" ht="12.75" hidden="false" customHeight="false" outlineLevel="0" collapsed="false">
      <c r="E1553" s="44"/>
    </row>
    <row r="1554" customFormat="false" ht="12.75" hidden="false" customHeight="false" outlineLevel="0" collapsed="false">
      <c r="E1554" s="44"/>
    </row>
    <row r="1555" customFormat="false" ht="12.75" hidden="false" customHeight="false" outlineLevel="0" collapsed="false">
      <c r="E1555" s="44"/>
    </row>
    <row r="1556" customFormat="false" ht="12.75" hidden="false" customHeight="false" outlineLevel="0" collapsed="false">
      <c r="E1556" s="44"/>
    </row>
    <row r="1557" customFormat="false" ht="12.75" hidden="false" customHeight="false" outlineLevel="0" collapsed="false">
      <c r="E1557" s="44"/>
    </row>
    <row r="1558" customFormat="false" ht="12.75" hidden="false" customHeight="false" outlineLevel="0" collapsed="false">
      <c r="E1558" s="44"/>
    </row>
    <row r="1559" customFormat="false" ht="12.75" hidden="false" customHeight="false" outlineLevel="0" collapsed="false">
      <c r="E1559" s="44"/>
    </row>
    <row r="1560" customFormat="false" ht="12.75" hidden="false" customHeight="false" outlineLevel="0" collapsed="false">
      <c r="E1560" s="44"/>
    </row>
    <row r="1561" customFormat="false" ht="12.75" hidden="false" customHeight="false" outlineLevel="0" collapsed="false">
      <c r="E1561" s="44"/>
    </row>
    <row r="1562" customFormat="false" ht="12.75" hidden="false" customHeight="false" outlineLevel="0" collapsed="false">
      <c r="E1562" s="44"/>
    </row>
    <row r="1563" customFormat="false" ht="12.75" hidden="false" customHeight="false" outlineLevel="0" collapsed="false">
      <c r="E1563" s="44"/>
    </row>
    <row r="1564" customFormat="false" ht="12.75" hidden="false" customHeight="false" outlineLevel="0" collapsed="false">
      <c r="E1564" s="44"/>
    </row>
    <row r="1565" customFormat="false" ht="12.75" hidden="false" customHeight="false" outlineLevel="0" collapsed="false">
      <c r="E1565" s="44"/>
    </row>
    <row r="1566" customFormat="false" ht="12.75" hidden="false" customHeight="false" outlineLevel="0" collapsed="false">
      <c r="E1566" s="44"/>
    </row>
    <row r="1567" customFormat="false" ht="12.75" hidden="false" customHeight="false" outlineLevel="0" collapsed="false">
      <c r="E1567" s="44"/>
    </row>
    <row r="1568" customFormat="false" ht="12.75" hidden="false" customHeight="false" outlineLevel="0" collapsed="false">
      <c r="E1568" s="44"/>
    </row>
    <row r="1569" customFormat="false" ht="12.75" hidden="false" customHeight="false" outlineLevel="0" collapsed="false">
      <c r="E1569" s="44"/>
    </row>
    <row r="1570" customFormat="false" ht="12.75" hidden="false" customHeight="false" outlineLevel="0" collapsed="false">
      <c r="E1570" s="44"/>
    </row>
    <row r="1571" customFormat="false" ht="12.75" hidden="false" customHeight="false" outlineLevel="0" collapsed="false">
      <c r="E1571" s="44"/>
    </row>
    <row r="1572" customFormat="false" ht="12.75" hidden="false" customHeight="false" outlineLevel="0" collapsed="false">
      <c r="E1572" s="44"/>
    </row>
    <row r="1573" customFormat="false" ht="12.75" hidden="false" customHeight="false" outlineLevel="0" collapsed="false">
      <c r="E1573" s="44"/>
    </row>
    <row r="1574" customFormat="false" ht="12.75" hidden="false" customHeight="false" outlineLevel="0" collapsed="false">
      <c r="E1574" s="44"/>
    </row>
    <row r="1575" customFormat="false" ht="12.75" hidden="false" customHeight="false" outlineLevel="0" collapsed="false">
      <c r="E1575" s="44"/>
    </row>
    <row r="1576" customFormat="false" ht="12.75" hidden="false" customHeight="false" outlineLevel="0" collapsed="false">
      <c r="E1576" s="44"/>
    </row>
    <row r="1577" customFormat="false" ht="12.75" hidden="false" customHeight="false" outlineLevel="0" collapsed="false">
      <c r="E1577" s="44"/>
    </row>
    <row r="1578" customFormat="false" ht="12.75" hidden="false" customHeight="false" outlineLevel="0" collapsed="false">
      <c r="E1578" s="44"/>
    </row>
    <row r="1579" customFormat="false" ht="12.75" hidden="false" customHeight="false" outlineLevel="0" collapsed="false">
      <c r="E1579" s="44"/>
    </row>
    <row r="1580" customFormat="false" ht="12.75" hidden="false" customHeight="false" outlineLevel="0" collapsed="false">
      <c r="E1580" s="44"/>
    </row>
    <row r="1581" customFormat="false" ht="12.75" hidden="false" customHeight="false" outlineLevel="0" collapsed="false">
      <c r="E1581" s="44"/>
    </row>
    <row r="1582" customFormat="false" ht="12.75" hidden="false" customHeight="false" outlineLevel="0" collapsed="false">
      <c r="E1582" s="44"/>
    </row>
    <row r="1583" customFormat="false" ht="12.75" hidden="false" customHeight="false" outlineLevel="0" collapsed="false">
      <c r="E1583" s="44"/>
    </row>
    <row r="1584" customFormat="false" ht="12.75" hidden="false" customHeight="false" outlineLevel="0" collapsed="false">
      <c r="E1584" s="44"/>
    </row>
    <row r="1585" customFormat="false" ht="12.75" hidden="false" customHeight="false" outlineLevel="0" collapsed="false">
      <c r="E1585" s="44"/>
    </row>
    <row r="1586" customFormat="false" ht="12.75" hidden="false" customHeight="false" outlineLevel="0" collapsed="false">
      <c r="E1586" s="44"/>
    </row>
    <row r="1587" customFormat="false" ht="12.75" hidden="false" customHeight="false" outlineLevel="0" collapsed="false">
      <c r="E1587" s="44"/>
    </row>
    <row r="1588" customFormat="false" ht="12.75" hidden="false" customHeight="false" outlineLevel="0" collapsed="false">
      <c r="E1588" s="44"/>
    </row>
    <row r="1589" customFormat="false" ht="12.75" hidden="false" customHeight="false" outlineLevel="0" collapsed="false">
      <c r="E1589" s="44"/>
    </row>
    <row r="1590" customFormat="false" ht="12.75" hidden="false" customHeight="false" outlineLevel="0" collapsed="false">
      <c r="E1590" s="44"/>
    </row>
    <row r="1591" customFormat="false" ht="12.75" hidden="false" customHeight="false" outlineLevel="0" collapsed="false">
      <c r="E1591" s="44"/>
    </row>
    <row r="1592" customFormat="false" ht="12.75" hidden="false" customHeight="false" outlineLevel="0" collapsed="false">
      <c r="E1592" s="44"/>
    </row>
    <row r="1593" customFormat="false" ht="12.75" hidden="false" customHeight="false" outlineLevel="0" collapsed="false">
      <c r="E1593" s="44"/>
    </row>
    <row r="1594" customFormat="false" ht="12.75" hidden="false" customHeight="false" outlineLevel="0" collapsed="false">
      <c r="E1594" s="44"/>
    </row>
    <row r="1595" customFormat="false" ht="12.75" hidden="false" customHeight="false" outlineLevel="0" collapsed="false">
      <c r="E1595" s="44"/>
    </row>
    <row r="1596" customFormat="false" ht="12.75" hidden="false" customHeight="false" outlineLevel="0" collapsed="false">
      <c r="E1596" s="44"/>
    </row>
    <row r="1597" customFormat="false" ht="12.75" hidden="false" customHeight="false" outlineLevel="0" collapsed="false">
      <c r="E1597" s="44"/>
    </row>
    <row r="1598" customFormat="false" ht="12.75" hidden="false" customHeight="false" outlineLevel="0" collapsed="false">
      <c r="E1598" s="44"/>
    </row>
    <row r="1599" customFormat="false" ht="12.75" hidden="false" customHeight="false" outlineLevel="0" collapsed="false">
      <c r="E1599" s="44"/>
    </row>
    <row r="1600" customFormat="false" ht="12.75" hidden="false" customHeight="false" outlineLevel="0" collapsed="false">
      <c r="E1600" s="44"/>
    </row>
    <row r="1601" customFormat="false" ht="12.75" hidden="false" customHeight="false" outlineLevel="0" collapsed="false">
      <c r="E1601" s="44"/>
    </row>
    <row r="1602" customFormat="false" ht="12.75" hidden="false" customHeight="false" outlineLevel="0" collapsed="false">
      <c r="E1602" s="44"/>
    </row>
    <row r="1603" customFormat="false" ht="12.75" hidden="false" customHeight="false" outlineLevel="0" collapsed="false">
      <c r="E1603" s="44"/>
    </row>
    <row r="1604" customFormat="false" ht="12.75" hidden="false" customHeight="false" outlineLevel="0" collapsed="false">
      <c r="E1604" s="44"/>
    </row>
    <row r="1605" customFormat="false" ht="12.75" hidden="false" customHeight="false" outlineLevel="0" collapsed="false">
      <c r="E1605" s="44"/>
    </row>
    <row r="1606" customFormat="false" ht="12.75" hidden="false" customHeight="false" outlineLevel="0" collapsed="false">
      <c r="E1606" s="44"/>
    </row>
    <row r="1607" customFormat="false" ht="12.75" hidden="false" customHeight="false" outlineLevel="0" collapsed="false">
      <c r="E1607" s="44"/>
    </row>
    <row r="1608" customFormat="false" ht="12.75" hidden="false" customHeight="false" outlineLevel="0" collapsed="false">
      <c r="E1608" s="44"/>
    </row>
    <row r="1609" customFormat="false" ht="12.75" hidden="false" customHeight="false" outlineLevel="0" collapsed="false">
      <c r="E1609" s="44"/>
    </row>
    <row r="1610" customFormat="false" ht="12.75" hidden="false" customHeight="false" outlineLevel="0" collapsed="false">
      <c r="E1610" s="44"/>
    </row>
    <row r="1611" customFormat="false" ht="12.75" hidden="false" customHeight="false" outlineLevel="0" collapsed="false">
      <c r="E1611" s="44"/>
    </row>
    <row r="1612" customFormat="false" ht="12.75" hidden="false" customHeight="false" outlineLevel="0" collapsed="false">
      <c r="E1612" s="44"/>
    </row>
    <row r="1613" customFormat="false" ht="12.75" hidden="false" customHeight="false" outlineLevel="0" collapsed="false">
      <c r="E1613" s="44"/>
    </row>
    <row r="1614" customFormat="false" ht="12.75" hidden="false" customHeight="false" outlineLevel="0" collapsed="false">
      <c r="E1614" s="44"/>
    </row>
    <row r="1615" customFormat="false" ht="12.75" hidden="false" customHeight="false" outlineLevel="0" collapsed="false">
      <c r="E1615" s="44"/>
    </row>
    <row r="1616" customFormat="false" ht="12.75" hidden="false" customHeight="false" outlineLevel="0" collapsed="false">
      <c r="E1616" s="44"/>
    </row>
    <row r="1617" customFormat="false" ht="12.75" hidden="false" customHeight="false" outlineLevel="0" collapsed="false">
      <c r="E1617" s="44"/>
    </row>
    <row r="1618" customFormat="false" ht="12.75" hidden="false" customHeight="false" outlineLevel="0" collapsed="false">
      <c r="E1618" s="44"/>
    </row>
    <row r="1619" customFormat="false" ht="12.75" hidden="false" customHeight="false" outlineLevel="0" collapsed="false">
      <c r="E1619" s="44"/>
    </row>
    <row r="1620" customFormat="false" ht="12.75" hidden="false" customHeight="false" outlineLevel="0" collapsed="false">
      <c r="E1620" s="44"/>
    </row>
    <row r="1621" customFormat="false" ht="12.75" hidden="false" customHeight="false" outlineLevel="0" collapsed="false">
      <c r="E1621" s="44"/>
    </row>
    <row r="1622" customFormat="false" ht="12.75" hidden="false" customHeight="false" outlineLevel="0" collapsed="false">
      <c r="E1622" s="44"/>
    </row>
    <row r="1623" customFormat="false" ht="12.75" hidden="false" customHeight="false" outlineLevel="0" collapsed="false">
      <c r="E1623" s="44"/>
    </row>
    <row r="1624" customFormat="false" ht="12.75" hidden="false" customHeight="false" outlineLevel="0" collapsed="false">
      <c r="E1624" s="44"/>
    </row>
    <row r="1625" customFormat="false" ht="12.75" hidden="false" customHeight="false" outlineLevel="0" collapsed="false">
      <c r="E1625" s="44"/>
    </row>
    <row r="1626" customFormat="false" ht="12.75" hidden="false" customHeight="false" outlineLevel="0" collapsed="false">
      <c r="E1626" s="44"/>
    </row>
    <row r="1627" customFormat="false" ht="12.75" hidden="false" customHeight="false" outlineLevel="0" collapsed="false">
      <c r="E1627" s="44"/>
    </row>
    <row r="1628" customFormat="false" ht="12.75" hidden="false" customHeight="false" outlineLevel="0" collapsed="false">
      <c r="E1628" s="44"/>
    </row>
    <row r="1629" customFormat="false" ht="12.75" hidden="false" customHeight="false" outlineLevel="0" collapsed="false">
      <c r="E1629" s="44"/>
    </row>
    <row r="1630" customFormat="false" ht="12.75" hidden="false" customHeight="false" outlineLevel="0" collapsed="false">
      <c r="E1630" s="44"/>
    </row>
    <row r="1631" customFormat="false" ht="12.75" hidden="false" customHeight="false" outlineLevel="0" collapsed="false">
      <c r="E1631" s="44"/>
    </row>
    <row r="1632" customFormat="false" ht="12.75" hidden="false" customHeight="false" outlineLevel="0" collapsed="false">
      <c r="E1632" s="44"/>
    </row>
    <row r="1633" customFormat="false" ht="12.75" hidden="false" customHeight="false" outlineLevel="0" collapsed="false">
      <c r="E1633" s="44"/>
    </row>
    <row r="1634" customFormat="false" ht="12.75" hidden="false" customHeight="false" outlineLevel="0" collapsed="false">
      <c r="E1634" s="44"/>
    </row>
    <row r="1635" customFormat="false" ht="12.75" hidden="false" customHeight="false" outlineLevel="0" collapsed="false">
      <c r="E1635" s="44"/>
    </row>
    <row r="1636" customFormat="false" ht="12.75" hidden="false" customHeight="false" outlineLevel="0" collapsed="false">
      <c r="E1636" s="44"/>
    </row>
    <row r="1637" customFormat="false" ht="12.75" hidden="false" customHeight="false" outlineLevel="0" collapsed="false">
      <c r="E1637" s="44"/>
    </row>
    <row r="1638" customFormat="false" ht="12.75" hidden="false" customHeight="false" outlineLevel="0" collapsed="false">
      <c r="E1638" s="44"/>
    </row>
    <row r="1639" customFormat="false" ht="12.75" hidden="false" customHeight="false" outlineLevel="0" collapsed="false">
      <c r="E1639" s="44"/>
    </row>
    <row r="1640" customFormat="false" ht="12.75" hidden="false" customHeight="false" outlineLevel="0" collapsed="false">
      <c r="E1640" s="44"/>
    </row>
    <row r="1641" customFormat="false" ht="12.75" hidden="false" customHeight="false" outlineLevel="0" collapsed="false">
      <c r="E1641" s="44"/>
    </row>
    <row r="1642" customFormat="false" ht="12.75" hidden="false" customHeight="false" outlineLevel="0" collapsed="false">
      <c r="E1642" s="44"/>
    </row>
    <row r="1643" customFormat="false" ht="12.75" hidden="false" customHeight="false" outlineLevel="0" collapsed="false">
      <c r="E1643" s="44"/>
    </row>
    <row r="1644" customFormat="false" ht="12.75" hidden="false" customHeight="false" outlineLevel="0" collapsed="false">
      <c r="E1644" s="44"/>
    </row>
    <row r="1645" customFormat="false" ht="12.75" hidden="false" customHeight="false" outlineLevel="0" collapsed="false">
      <c r="E1645" s="44"/>
    </row>
    <row r="1646" customFormat="false" ht="12.75" hidden="false" customHeight="false" outlineLevel="0" collapsed="false">
      <c r="E1646" s="44"/>
    </row>
    <row r="1647" customFormat="false" ht="12.75" hidden="false" customHeight="false" outlineLevel="0" collapsed="false">
      <c r="E1647" s="44"/>
    </row>
    <row r="1648" customFormat="false" ht="12.75" hidden="false" customHeight="false" outlineLevel="0" collapsed="false">
      <c r="E1648" s="44"/>
    </row>
    <row r="1649" customFormat="false" ht="12.75" hidden="false" customHeight="false" outlineLevel="0" collapsed="false">
      <c r="E1649" s="44"/>
    </row>
    <row r="1650" customFormat="false" ht="12.75" hidden="false" customHeight="false" outlineLevel="0" collapsed="false">
      <c r="E1650" s="44"/>
    </row>
    <row r="1651" customFormat="false" ht="12.75" hidden="false" customHeight="false" outlineLevel="0" collapsed="false">
      <c r="E1651" s="44"/>
    </row>
    <row r="1652" customFormat="false" ht="12.75" hidden="false" customHeight="false" outlineLevel="0" collapsed="false">
      <c r="E1652" s="44"/>
    </row>
    <row r="1653" customFormat="false" ht="12.75" hidden="false" customHeight="false" outlineLevel="0" collapsed="false">
      <c r="E1653" s="44"/>
    </row>
    <row r="1654" customFormat="false" ht="12.75" hidden="false" customHeight="false" outlineLevel="0" collapsed="false">
      <c r="E1654" s="44"/>
    </row>
    <row r="1655" customFormat="false" ht="12.75" hidden="false" customHeight="false" outlineLevel="0" collapsed="false">
      <c r="E1655" s="44"/>
    </row>
    <row r="1656" customFormat="false" ht="12.75" hidden="false" customHeight="false" outlineLevel="0" collapsed="false">
      <c r="E1656" s="44"/>
    </row>
    <row r="1657" customFormat="false" ht="12.75" hidden="false" customHeight="false" outlineLevel="0" collapsed="false">
      <c r="E1657" s="44"/>
    </row>
    <row r="1658" customFormat="false" ht="12.75" hidden="false" customHeight="false" outlineLevel="0" collapsed="false">
      <c r="E1658" s="44"/>
    </row>
    <row r="1659" customFormat="false" ht="12.75" hidden="false" customHeight="false" outlineLevel="0" collapsed="false">
      <c r="E1659" s="44"/>
    </row>
    <row r="1660" customFormat="false" ht="12.75" hidden="false" customHeight="false" outlineLevel="0" collapsed="false">
      <c r="E1660" s="44"/>
    </row>
    <row r="1661" customFormat="false" ht="12.75" hidden="false" customHeight="false" outlineLevel="0" collapsed="false">
      <c r="E1661" s="44"/>
    </row>
    <row r="1662" customFormat="false" ht="12.75" hidden="false" customHeight="false" outlineLevel="0" collapsed="false">
      <c r="E1662" s="44"/>
    </row>
    <row r="1663" customFormat="false" ht="12.75" hidden="false" customHeight="false" outlineLevel="0" collapsed="false">
      <c r="E1663" s="44"/>
    </row>
    <row r="1664" customFormat="false" ht="12.75" hidden="false" customHeight="false" outlineLevel="0" collapsed="false">
      <c r="E1664" s="44"/>
    </row>
    <row r="1665" customFormat="false" ht="12.75" hidden="false" customHeight="false" outlineLevel="0" collapsed="false">
      <c r="E1665" s="44"/>
    </row>
    <row r="1666" customFormat="false" ht="12.75" hidden="false" customHeight="false" outlineLevel="0" collapsed="false">
      <c r="E1666" s="44"/>
    </row>
    <row r="1667" customFormat="false" ht="12.75" hidden="false" customHeight="false" outlineLevel="0" collapsed="false">
      <c r="E1667" s="44"/>
    </row>
    <row r="1668" customFormat="false" ht="12.75" hidden="false" customHeight="false" outlineLevel="0" collapsed="false">
      <c r="E1668" s="44"/>
    </row>
    <row r="1669" customFormat="false" ht="12.75" hidden="false" customHeight="false" outlineLevel="0" collapsed="false">
      <c r="E1669" s="44"/>
    </row>
    <row r="1670" customFormat="false" ht="12.75" hidden="false" customHeight="false" outlineLevel="0" collapsed="false">
      <c r="E1670" s="44"/>
    </row>
    <row r="1671" customFormat="false" ht="12.75" hidden="false" customHeight="false" outlineLevel="0" collapsed="false">
      <c r="E1671" s="44"/>
    </row>
    <row r="1672" customFormat="false" ht="12.75" hidden="false" customHeight="false" outlineLevel="0" collapsed="false">
      <c r="E1672" s="44"/>
    </row>
    <row r="1673" customFormat="false" ht="12.75" hidden="false" customHeight="false" outlineLevel="0" collapsed="false">
      <c r="E1673" s="44"/>
    </row>
    <row r="1674" customFormat="false" ht="12.75" hidden="false" customHeight="false" outlineLevel="0" collapsed="false">
      <c r="E1674" s="44"/>
    </row>
    <row r="1675" customFormat="false" ht="12.75" hidden="false" customHeight="false" outlineLevel="0" collapsed="false">
      <c r="E1675" s="44"/>
    </row>
    <row r="1676" customFormat="false" ht="12.75" hidden="false" customHeight="false" outlineLevel="0" collapsed="false">
      <c r="E1676" s="44"/>
    </row>
    <row r="1677" customFormat="false" ht="12.75" hidden="false" customHeight="false" outlineLevel="0" collapsed="false">
      <c r="E1677" s="44"/>
    </row>
    <row r="1678" customFormat="false" ht="12.75" hidden="false" customHeight="false" outlineLevel="0" collapsed="false">
      <c r="E1678" s="44"/>
    </row>
    <row r="1679" customFormat="false" ht="12.75" hidden="false" customHeight="false" outlineLevel="0" collapsed="false">
      <c r="E1679" s="44"/>
    </row>
    <row r="1680" customFormat="false" ht="12.75" hidden="false" customHeight="false" outlineLevel="0" collapsed="false">
      <c r="E1680" s="44"/>
    </row>
    <row r="1681" customFormat="false" ht="12.75" hidden="false" customHeight="false" outlineLevel="0" collapsed="false">
      <c r="E1681" s="44"/>
    </row>
    <row r="1682" customFormat="false" ht="12.75" hidden="false" customHeight="false" outlineLevel="0" collapsed="false">
      <c r="E1682" s="44"/>
    </row>
    <row r="1683" customFormat="false" ht="12.75" hidden="false" customHeight="false" outlineLevel="0" collapsed="false">
      <c r="E1683" s="44"/>
    </row>
    <row r="1684" customFormat="false" ht="12.75" hidden="false" customHeight="false" outlineLevel="0" collapsed="false">
      <c r="E1684" s="44"/>
    </row>
    <row r="1685" customFormat="false" ht="12.75" hidden="false" customHeight="false" outlineLevel="0" collapsed="false">
      <c r="E1685" s="44"/>
    </row>
    <row r="1686" customFormat="false" ht="12.75" hidden="false" customHeight="false" outlineLevel="0" collapsed="false">
      <c r="E1686" s="44"/>
    </row>
    <row r="1687" customFormat="false" ht="12.75" hidden="false" customHeight="false" outlineLevel="0" collapsed="false">
      <c r="E1687" s="44"/>
    </row>
    <row r="1688" customFormat="false" ht="12.75" hidden="false" customHeight="false" outlineLevel="0" collapsed="false">
      <c r="E1688" s="44"/>
    </row>
    <row r="1689" customFormat="false" ht="12.75" hidden="false" customHeight="false" outlineLevel="0" collapsed="false">
      <c r="E1689" s="44"/>
    </row>
    <row r="1690" customFormat="false" ht="12.75" hidden="false" customHeight="false" outlineLevel="0" collapsed="false">
      <c r="E1690" s="44"/>
    </row>
    <row r="1691" customFormat="false" ht="12.75" hidden="false" customHeight="false" outlineLevel="0" collapsed="false">
      <c r="E1691" s="44"/>
    </row>
    <row r="1692" customFormat="false" ht="12.75" hidden="false" customHeight="false" outlineLevel="0" collapsed="false">
      <c r="E1692" s="44"/>
    </row>
    <row r="1693" customFormat="false" ht="12.75" hidden="false" customHeight="false" outlineLevel="0" collapsed="false">
      <c r="E1693" s="44"/>
    </row>
    <row r="1694" customFormat="false" ht="12.75" hidden="false" customHeight="false" outlineLevel="0" collapsed="false">
      <c r="E1694" s="44"/>
    </row>
    <row r="1695" customFormat="false" ht="12.75" hidden="false" customHeight="false" outlineLevel="0" collapsed="false">
      <c r="E1695" s="44"/>
    </row>
    <row r="1696" customFormat="false" ht="12.75" hidden="false" customHeight="false" outlineLevel="0" collapsed="false">
      <c r="E1696" s="44"/>
    </row>
    <row r="1697" customFormat="false" ht="12.75" hidden="false" customHeight="false" outlineLevel="0" collapsed="false">
      <c r="E1697" s="44"/>
    </row>
    <row r="1698" customFormat="false" ht="12.75" hidden="false" customHeight="false" outlineLevel="0" collapsed="false">
      <c r="E1698" s="44"/>
    </row>
    <row r="1699" customFormat="false" ht="12.75" hidden="false" customHeight="false" outlineLevel="0" collapsed="false">
      <c r="E1699" s="44"/>
    </row>
    <row r="1700" customFormat="false" ht="12.75" hidden="false" customHeight="false" outlineLevel="0" collapsed="false">
      <c r="E1700" s="44"/>
    </row>
    <row r="1701" customFormat="false" ht="12.75" hidden="false" customHeight="false" outlineLevel="0" collapsed="false">
      <c r="E1701" s="44"/>
    </row>
    <row r="1702" customFormat="false" ht="12.75" hidden="false" customHeight="false" outlineLevel="0" collapsed="false">
      <c r="E1702" s="44"/>
    </row>
    <row r="1703" customFormat="false" ht="12.75" hidden="false" customHeight="false" outlineLevel="0" collapsed="false">
      <c r="E1703" s="44"/>
    </row>
    <row r="1704" customFormat="false" ht="12.75" hidden="false" customHeight="false" outlineLevel="0" collapsed="false">
      <c r="E1704" s="44"/>
    </row>
    <row r="1705" customFormat="false" ht="12.75" hidden="false" customHeight="false" outlineLevel="0" collapsed="false">
      <c r="E1705" s="44"/>
    </row>
    <row r="1706" customFormat="false" ht="12.75" hidden="false" customHeight="false" outlineLevel="0" collapsed="false">
      <c r="E1706" s="44"/>
    </row>
    <row r="1707" customFormat="false" ht="12.75" hidden="false" customHeight="false" outlineLevel="0" collapsed="false">
      <c r="E1707" s="44"/>
    </row>
    <row r="1708" customFormat="false" ht="12.75" hidden="false" customHeight="false" outlineLevel="0" collapsed="false">
      <c r="E1708" s="44"/>
    </row>
    <row r="1709" customFormat="false" ht="12.75" hidden="false" customHeight="false" outlineLevel="0" collapsed="false">
      <c r="E1709" s="44"/>
    </row>
    <row r="1710" customFormat="false" ht="12.75" hidden="false" customHeight="false" outlineLevel="0" collapsed="false">
      <c r="E1710" s="44"/>
    </row>
    <row r="1711" customFormat="false" ht="12.75" hidden="false" customHeight="false" outlineLevel="0" collapsed="false">
      <c r="E1711" s="44"/>
    </row>
    <row r="1712" customFormat="false" ht="12.75" hidden="false" customHeight="false" outlineLevel="0" collapsed="false">
      <c r="E1712" s="44"/>
    </row>
    <row r="1713" customFormat="false" ht="12.75" hidden="false" customHeight="false" outlineLevel="0" collapsed="false">
      <c r="E1713" s="44"/>
    </row>
    <row r="1714" customFormat="false" ht="12.75" hidden="false" customHeight="false" outlineLevel="0" collapsed="false">
      <c r="E1714" s="44"/>
    </row>
    <row r="1715" customFormat="false" ht="12.75" hidden="false" customHeight="false" outlineLevel="0" collapsed="false">
      <c r="E1715" s="44"/>
    </row>
    <row r="1716" customFormat="false" ht="12.75" hidden="false" customHeight="false" outlineLevel="0" collapsed="false">
      <c r="E1716" s="44"/>
    </row>
    <row r="1717" customFormat="false" ht="12.75" hidden="false" customHeight="false" outlineLevel="0" collapsed="false">
      <c r="E1717" s="44"/>
    </row>
    <row r="1718" customFormat="false" ht="12.75" hidden="false" customHeight="false" outlineLevel="0" collapsed="false">
      <c r="E1718" s="44"/>
    </row>
    <row r="1719" customFormat="false" ht="12.75" hidden="false" customHeight="false" outlineLevel="0" collapsed="false">
      <c r="E1719" s="44"/>
    </row>
    <row r="1720" customFormat="false" ht="12.75" hidden="false" customHeight="false" outlineLevel="0" collapsed="false">
      <c r="E1720" s="44"/>
    </row>
    <row r="1721" customFormat="false" ht="12.75" hidden="false" customHeight="false" outlineLevel="0" collapsed="false">
      <c r="E1721" s="44"/>
    </row>
    <row r="1722" customFormat="false" ht="12.75" hidden="false" customHeight="false" outlineLevel="0" collapsed="false">
      <c r="E1722" s="44"/>
    </row>
    <row r="1723" customFormat="false" ht="12.75" hidden="false" customHeight="false" outlineLevel="0" collapsed="false">
      <c r="E1723" s="44"/>
    </row>
    <row r="1724" customFormat="false" ht="12.75" hidden="false" customHeight="false" outlineLevel="0" collapsed="false">
      <c r="E1724" s="44"/>
    </row>
    <row r="1725" customFormat="false" ht="12.75" hidden="false" customHeight="false" outlineLevel="0" collapsed="false">
      <c r="E1725" s="44"/>
    </row>
    <row r="1726" customFormat="false" ht="12.75" hidden="false" customHeight="false" outlineLevel="0" collapsed="false">
      <c r="E1726" s="44"/>
    </row>
    <row r="1727" customFormat="false" ht="12.75" hidden="false" customHeight="false" outlineLevel="0" collapsed="false">
      <c r="E1727" s="44"/>
    </row>
    <row r="1728" customFormat="false" ht="12.75" hidden="false" customHeight="false" outlineLevel="0" collapsed="false">
      <c r="E1728" s="44"/>
    </row>
    <row r="1729" customFormat="false" ht="12.75" hidden="false" customHeight="false" outlineLevel="0" collapsed="false">
      <c r="E1729" s="44"/>
    </row>
    <row r="1730" customFormat="false" ht="12.75" hidden="false" customHeight="false" outlineLevel="0" collapsed="false">
      <c r="E1730" s="44"/>
    </row>
    <row r="1731" customFormat="false" ht="12.75" hidden="false" customHeight="false" outlineLevel="0" collapsed="false">
      <c r="E1731" s="44"/>
    </row>
    <row r="1732" customFormat="false" ht="12.75" hidden="false" customHeight="false" outlineLevel="0" collapsed="false">
      <c r="E1732" s="44"/>
    </row>
    <row r="1733" customFormat="false" ht="12.75" hidden="false" customHeight="false" outlineLevel="0" collapsed="false">
      <c r="E1733" s="44"/>
    </row>
    <row r="1734" customFormat="false" ht="12.75" hidden="false" customHeight="false" outlineLevel="0" collapsed="false">
      <c r="E1734" s="44"/>
    </row>
    <row r="1735" customFormat="false" ht="12.75" hidden="false" customHeight="false" outlineLevel="0" collapsed="false">
      <c r="E1735" s="44"/>
    </row>
    <row r="1736" customFormat="false" ht="12.75" hidden="false" customHeight="false" outlineLevel="0" collapsed="false">
      <c r="E1736" s="44"/>
    </row>
    <row r="1737" customFormat="false" ht="12.75" hidden="false" customHeight="false" outlineLevel="0" collapsed="false">
      <c r="E1737" s="44"/>
    </row>
    <row r="1738" customFormat="false" ht="12.75" hidden="false" customHeight="false" outlineLevel="0" collapsed="false">
      <c r="E1738" s="44"/>
    </row>
    <row r="1739" customFormat="false" ht="12.75" hidden="false" customHeight="false" outlineLevel="0" collapsed="false">
      <c r="E1739" s="44"/>
    </row>
    <row r="1740" customFormat="false" ht="12.75" hidden="false" customHeight="false" outlineLevel="0" collapsed="false">
      <c r="E1740" s="44"/>
    </row>
    <row r="1741" customFormat="false" ht="12.75" hidden="false" customHeight="false" outlineLevel="0" collapsed="false">
      <c r="E1741" s="44"/>
    </row>
    <row r="1742" customFormat="false" ht="12.75" hidden="false" customHeight="false" outlineLevel="0" collapsed="false">
      <c r="E1742" s="44"/>
    </row>
    <row r="1743" customFormat="false" ht="12.75" hidden="false" customHeight="false" outlineLevel="0" collapsed="false">
      <c r="E1743" s="44"/>
    </row>
    <row r="1744" customFormat="false" ht="12.75" hidden="false" customHeight="false" outlineLevel="0" collapsed="false">
      <c r="E1744" s="44"/>
    </row>
    <row r="1745" customFormat="false" ht="12.75" hidden="false" customHeight="false" outlineLevel="0" collapsed="false">
      <c r="E1745" s="44"/>
    </row>
    <row r="1746" customFormat="false" ht="12.75" hidden="false" customHeight="false" outlineLevel="0" collapsed="false">
      <c r="E1746" s="44" t="n">
        <f aca="false">SUBTOTAL(9,E1470:E1745)</f>
        <v>0</v>
      </c>
    </row>
    <row r="1747" customFormat="false" ht="12.75" hidden="false" customHeight="false" outlineLevel="0" collapsed="false">
      <c r="A1747" s="39" t="s">
        <v>926</v>
      </c>
      <c r="B1747" s="40"/>
      <c r="C1747" s="41"/>
      <c r="D1747" s="42"/>
      <c r="E1747" s="42"/>
    </row>
    <row r="1748" customFormat="false" ht="12.75" hidden="false" customHeight="false" outlineLevel="0" collapsed="false">
      <c r="E1748" s="44"/>
    </row>
    <row r="1749" customFormat="false" ht="12.75" hidden="false" customHeight="false" outlineLevel="0" collapsed="false">
      <c r="E1749" s="44"/>
    </row>
    <row r="1750" customFormat="false" ht="12.75" hidden="false" customHeight="false" outlineLevel="0" collapsed="false">
      <c r="E1750" s="44"/>
    </row>
    <row r="1751" customFormat="false" ht="12.75" hidden="false" customHeight="false" outlineLevel="0" collapsed="false">
      <c r="E1751" s="44"/>
    </row>
    <row r="1752" customFormat="false" ht="12.75" hidden="false" customHeight="false" outlineLevel="0" collapsed="false">
      <c r="E1752" s="44"/>
    </row>
    <row r="1753" customFormat="false" ht="12.75" hidden="false" customHeight="false" outlineLevel="0" collapsed="false">
      <c r="E1753" s="44"/>
    </row>
    <row r="1754" customFormat="false" ht="12.75" hidden="false" customHeight="false" outlineLevel="0" collapsed="false">
      <c r="E1754" s="44"/>
    </row>
    <row r="1755" customFormat="false" ht="12.75" hidden="false" customHeight="false" outlineLevel="0" collapsed="false">
      <c r="E1755" s="44"/>
    </row>
    <row r="1756" customFormat="false" ht="12.75" hidden="false" customHeight="false" outlineLevel="0" collapsed="false">
      <c r="E1756" s="44"/>
    </row>
    <row r="1757" customFormat="false" ht="12.75" hidden="false" customHeight="false" outlineLevel="0" collapsed="false">
      <c r="E1757" s="44"/>
    </row>
    <row r="1758" customFormat="false" ht="12.75" hidden="false" customHeight="false" outlineLevel="0" collapsed="false">
      <c r="E1758" s="44"/>
    </row>
    <row r="1759" customFormat="false" ht="12.75" hidden="false" customHeight="false" outlineLevel="0" collapsed="false">
      <c r="E1759" s="44"/>
    </row>
    <row r="1760" customFormat="false" ht="12.75" hidden="false" customHeight="false" outlineLevel="0" collapsed="false">
      <c r="E1760" s="44"/>
    </row>
    <row r="1761" customFormat="false" ht="12.75" hidden="false" customHeight="false" outlineLevel="0" collapsed="false">
      <c r="E1761" s="44"/>
    </row>
    <row r="1762" customFormat="false" ht="12.75" hidden="false" customHeight="false" outlineLevel="0" collapsed="false">
      <c r="E1762" s="44"/>
    </row>
    <row r="1763" customFormat="false" ht="12.75" hidden="false" customHeight="false" outlineLevel="0" collapsed="false">
      <c r="E1763" s="44"/>
    </row>
    <row r="1764" customFormat="false" ht="12.75" hidden="false" customHeight="false" outlineLevel="0" collapsed="false">
      <c r="E1764" s="44"/>
    </row>
    <row r="1765" customFormat="false" ht="12.75" hidden="false" customHeight="false" outlineLevel="0" collapsed="false">
      <c r="E1765" s="44"/>
    </row>
    <row r="1766" customFormat="false" ht="12.75" hidden="false" customHeight="false" outlineLevel="0" collapsed="false">
      <c r="E1766" s="44"/>
    </row>
    <row r="1767" customFormat="false" ht="12.75" hidden="false" customHeight="false" outlineLevel="0" collapsed="false">
      <c r="E1767" s="44"/>
    </row>
    <row r="1768" customFormat="false" ht="12.75" hidden="false" customHeight="false" outlineLevel="0" collapsed="false">
      <c r="E1768" s="44"/>
    </row>
    <row r="1769" customFormat="false" ht="12.75" hidden="false" customHeight="false" outlineLevel="0" collapsed="false">
      <c r="E1769" s="44"/>
    </row>
    <row r="1770" customFormat="false" ht="12.75" hidden="false" customHeight="false" outlineLevel="0" collapsed="false">
      <c r="E1770" s="44"/>
    </row>
    <row r="1771" customFormat="false" ht="12.75" hidden="false" customHeight="false" outlineLevel="0" collapsed="false">
      <c r="E1771" s="44"/>
    </row>
    <row r="1772" customFormat="false" ht="12.75" hidden="false" customHeight="false" outlineLevel="0" collapsed="false">
      <c r="E1772" s="44"/>
    </row>
    <row r="1773" customFormat="false" ht="12.75" hidden="false" customHeight="false" outlineLevel="0" collapsed="false">
      <c r="E1773" s="44"/>
    </row>
    <row r="1774" customFormat="false" ht="12.75" hidden="false" customHeight="false" outlineLevel="0" collapsed="false">
      <c r="E1774" s="44"/>
    </row>
    <row r="1775" customFormat="false" ht="12.75" hidden="false" customHeight="false" outlineLevel="0" collapsed="false">
      <c r="E1775" s="44"/>
    </row>
    <row r="1776" customFormat="false" ht="12.75" hidden="false" customHeight="false" outlineLevel="0" collapsed="false">
      <c r="E1776" s="44"/>
    </row>
    <row r="1777" customFormat="false" ht="12.75" hidden="false" customHeight="false" outlineLevel="0" collapsed="false">
      <c r="E1777" s="44"/>
    </row>
    <row r="1778" customFormat="false" ht="12.75" hidden="false" customHeight="false" outlineLevel="0" collapsed="false">
      <c r="E1778" s="44"/>
    </row>
    <row r="1779" customFormat="false" ht="12.75" hidden="false" customHeight="false" outlineLevel="0" collapsed="false">
      <c r="E1779" s="44"/>
    </row>
    <row r="1780" customFormat="false" ht="12.75" hidden="false" customHeight="false" outlineLevel="0" collapsed="false">
      <c r="E1780" s="44"/>
    </row>
    <row r="1781" customFormat="false" ht="12.75" hidden="false" customHeight="false" outlineLevel="0" collapsed="false">
      <c r="E1781" s="44"/>
    </row>
    <row r="1782" customFormat="false" ht="12.75" hidden="false" customHeight="false" outlineLevel="0" collapsed="false">
      <c r="E1782" s="44"/>
    </row>
    <row r="1783" customFormat="false" ht="12.75" hidden="false" customHeight="false" outlineLevel="0" collapsed="false">
      <c r="E1783" s="44"/>
    </row>
    <row r="1784" customFormat="false" ht="12.75" hidden="false" customHeight="false" outlineLevel="0" collapsed="false">
      <c r="E1784" s="44"/>
    </row>
    <row r="1785" customFormat="false" ht="12.75" hidden="false" customHeight="false" outlineLevel="0" collapsed="false">
      <c r="E1785" s="44"/>
    </row>
    <row r="1786" customFormat="false" ht="12.75" hidden="false" customHeight="false" outlineLevel="0" collapsed="false">
      <c r="E1786" s="44"/>
    </row>
    <row r="1787" customFormat="false" ht="12.75" hidden="false" customHeight="false" outlineLevel="0" collapsed="false">
      <c r="E1787" s="44"/>
    </row>
    <row r="1788" customFormat="false" ht="12.75" hidden="false" customHeight="false" outlineLevel="0" collapsed="false">
      <c r="E1788" s="44"/>
    </row>
    <row r="1789" customFormat="false" ht="12.75" hidden="false" customHeight="false" outlineLevel="0" collapsed="false">
      <c r="E1789" s="44"/>
    </row>
    <row r="1790" customFormat="false" ht="12.75" hidden="false" customHeight="false" outlineLevel="0" collapsed="false">
      <c r="E1790" s="44"/>
    </row>
    <row r="1791" customFormat="false" ht="12.75" hidden="false" customHeight="false" outlineLevel="0" collapsed="false">
      <c r="E1791" s="44"/>
    </row>
    <row r="1792" customFormat="false" ht="12.75" hidden="false" customHeight="false" outlineLevel="0" collapsed="false">
      <c r="E1792" s="44"/>
    </row>
    <row r="1793" customFormat="false" ht="12.75" hidden="false" customHeight="false" outlineLevel="0" collapsed="false">
      <c r="E1793" s="44"/>
    </row>
    <row r="1794" customFormat="false" ht="12.75" hidden="false" customHeight="false" outlineLevel="0" collapsed="false">
      <c r="E1794" s="44"/>
    </row>
    <row r="1795" customFormat="false" ht="12.75" hidden="false" customHeight="false" outlineLevel="0" collapsed="false">
      <c r="E1795" s="44"/>
    </row>
    <row r="1796" customFormat="false" ht="12.75" hidden="false" customHeight="false" outlineLevel="0" collapsed="false">
      <c r="E1796" s="44"/>
    </row>
    <row r="1797" customFormat="false" ht="12.75" hidden="false" customHeight="false" outlineLevel="0" collapsed="false">
      <c r="E1797" s="44"/>
    </row>
    <row r="1798" customFormat="false" ht="12.75" hidden="false" customHeight="false" outlineLevel="0" collapsed="false">
      <c r="E1798" s="44"/>
    </row>
    <row r="1799" customFormat="false" ht="12.75" hidden="false" customHeight="false" outlineLevel="0" collapsed="false">
      <c r="E1799" s="44"/>
    </row>
    <row r="1800" customFormat="false" ht="12.75" hidden="false" customHeight="false" outlineLevel="0" collapsed="false">
      <c r="E1800" s="44"/>
    </row>
    <row r="1801" customFormat="false" ht="12.75" hidden="false" customHeight="false" outlineLevel="0" collapsed="false">
      <c r="E1801" s="44"/>
    </row>
    <row r="1802" customFormat="false" ht="12.75" hidden="false" customHeight="false" outlineLevel="0" collapsed="false">
      <c r="E1802" s="44"/>
    </row>
    <row r="1803" customFormat="false" ht="12.75" hidden="false" customHeight="false" outlineLevel="0" collapsed="false">
      <c r="E1803" s="44"/>
    </row>
    <row r="1804" customFormat="false" ht="12.75" hidden="false" customHeight="false" outlineLevel="0" collapsed="false">
      <c r="E1804" s="44"/>
    </row>
    <row r="1805" customFormat="false" ht="12.75" hidden="false" customHeight="false" outlineLevel="0" collapsed="false">
      <c r="E1805" s="44"/>
    </row>
    <row r="1806" customFormat="false" ht="12.75" hidden="false" customHeight="false" outlineLevel="0" collapsed="false">
      <c r="E1806" s="44"/>
    </row>
    <row r="1807" customFormat="false" ht="12.75" hidden="false" customHeight="false" outlineLevel="0" collapsed="false">
      <c r="E1807" s="44"/>
    </row>
    <row r="1808" customFormat="false" ht="12.75" hidden="false" customHeight="false" outlineLevel="0" collapsed="false">
      <c r="E1808" s="44"/>
    </row>
    <row r="1809" customFormat="false" ht="12.75" hidden="false" customHeight="false" outlineLevel="0" collapsed="false">
      <c r="E1809" s="44"/>
    </row>
    <row r="1810" customFormat="false" ht="12.75" hidden="false" customHeight="false" outlineLevel="0" collapsed="false">
      <c r="E1810" s="44"/>
    </row>
    <row r="1811" customFormat="false" ht="12.75" hidden="false" customHeight="false" outlineLevel="0" collapsed="false">
      <c r="E1811" s="44"/>
    </row>
    <row r="1812" customFormat="false" ht="12.75" hidden="false" customHeight="false" outlineLevel="0" collapsed="false">
      <c r="E1812" s="44"/>
    </row>
    <row r="1813" customFormat="false" ht="12.75" hidden="false" customHeight="false" outlineLevel="0" collapsed="false">
      <c r="E1813" s="44"/>
    </row>
    <row r="1814" customFormat="false" ht="12.75" hidden="false" customHeight="false" outlineLevel="0" collapsed="false">
      <c r="E1814" s="44"/>
    </row>
    <row r="1815" customFormat="false" ht="12.75" hidden="false" customHeight="false" outlineLevel="0" collapsed="false">
      <c r="E1815" s="44"/>
    </row>
    <row r="1816" customFormat="false" ht="12.75" hidden="false" customHeight="false" outlineLevel="0" collapsed="false">
      <c r="E1816" s="44"/>
    </row>
    <row r="1817" customFormat="false" ht="12.75" hidden="false" customHeight="false" outlineLevel="0" collapsed="false">
      <c r="E1817" s="44" t="n">
        <f aca="false">SUBTOTAL(9,E1748:E1816)</f>
        <v>0</v>
      </c>
    </row>
    <row r="1818" customFormat="false" ht="12.75" hidden="false" customHeight="false" outlineLevel="0" collapsed="false">
      <c r="A1818" s="39" t="s">
        <v>927</v>
      </c>
      <c r="B1818" s="40"/>
      <c r="C1818" s="41"/>
      <c r="D1818" s="42"/>
      <c r="E1818" s="42"/>
    </row>
    <row r="1819" customFormat="false" ht="12.75" hidden="false" customHeight="false" outlineLevel="0" collapsed="false">
      <c r="E1819" s="44"/>
    </row>
    <row r="1820" customFormat="false" ht="12.75" hidden="false" customHeight="false" outlineLevel="0" collapsed="false">
      <c r="E1820" s="44"/>
    </row>
    <row r="1821" customFormat="false" ht="12.75" hidden="false" customHeight="false" outlineLevel="0" collapsed="false">
      <c r="E1821" s="44"/>
    </row>
    <row r="1822" customFormat="false" ht="12.75" hidden="false" customHeight="false" outlineLevel="0" collapsed="false">
      <c r="E1822" s="44"/>
    </row>
    <row r="1823" customFormat="false" ht="12.75" hidden="false" customHeight="false" outlineLevel="0" collapsed="false">
      <c r="E1823" s="44"/>
    </row>
    <row r="1824" customFormat="false" ht="12.75" hidden="false" customHeight="false" outlineLevel="0" collapsed="false">
      <c r="E1824" s="44"/>
    </row>
    <row r="1825" customFormat="false" ht="12.75" hidden="false" customHeight="false" outlineLevel="0" collapsed="false">
      <c r="E1825" s="44"/>
    </row>
    <row r="1826" customFormat="false" ht="12.75" hidden="false" customHeight="false" outlineLevel="0" collapsed="false">
      <c r="E1826" s="44"/>
    </row>
    <row r="1827" customFormat="false" ht="12.75" hidden="false" customHeight="false" outlineLevel="0" collapsed="false">
      <c r="E1827" s="44"/>
    </row>
    <row r="1828" customFormat="false" ht="12.75" hidden="false" customHeight="false" outlineLevel="0" collapsed="false">
      <c r="E1828" s="44"/>
    </row>
    <row r="1829" customFormat="false" ht="12.75" hidden="false" customHeight="false" outlineLevel="0" collapsed="false">
      <c r="E1829" s="44"/>
    </row>
    <row r="1830" customFormat="false" ht="12.75" hidden="false" customHeight="false" outlineLevel="0" collapsed="false">
      <c r="E1830" s="44"/>
    </row>
    <row r="1831" customFormat="false" ht="12.75" hidden="false" customHeight="false" outlineLevel="0" collapsed="false">
      <c r="E1831" s="44"/>
    </row>
    <row r="1832" customFormat="false" ht="12.75" hidden="false" customHeight="false" outlineLevel="0" collapsed="false">
      <c r="E1832" s="44"/>
    </row>
    <row r="1833" customFormat="false" ht="12.75" hidden="false" customHeight="false" outlineLevel="0" collapsed="false">
      <c r="E1833" s="44"/>
    </row>
    <row r="1834" customFormat="false" ht="12.75" hidden="false" customHeight="false" outlineLevel="0" collapsed="false">
      <c r="E1834" s="44"/>
    </row>
    <row r="1835" customFormat="false" ht="12.75" hidden="false" customHeight="false" outlineLevel="0" collapsed="false">
      <c r="E1835" s="44"/>
    </row>
    <row r="1836" customFormat="false" ht="12.75" hidden="false" customHeight="false" outlineLevel="0" collapsed="false">
      <c r="E1836" s="44"/>
    </row>
    <row r="1837" customFormat="false" ht="12.75" hidden="false" customHeight="false" outlineLevel="0" collapsed="false">
      <c r="E1837" s="44"/>
    </row>
    <row r="1838" customFormat="false" ht="12.75" hidden="false" customHeight="false" outlineLevel="0" collapsed="false">
      <c r="E1838" s="44"/>
    </row>
    <row r="1839" customFormat="false" ht="12.75" hidden="false" customHeight="false" outlineLevel="0" collapsed="false">
      <c r="E1839" s="44"/>
    </row>
    <row r="1840" customFormat="false" ht="12.75" hidden="false" customHeight="false" outlineLevel="0" collapsed="false">
      <c r="E1840" s="44"/>
    </row>
    <row r="1841" customFormat="false" ht="12.75" hidden="false" customHeight="false" outlineLevel="0" collapsed="false">
      <c r="E1841" s="44"/>
    </row>
    <row r="1842" customFormat="false" ht="12.75" hidden="false" customHeight="false" outlineLevel="0" collapsed="false">
      <c r="E1842" s="44"/>
    </row>
    <row r="1843" customFormat="false" ht="12.75" hidden="false" customHeight="false" outlineLevel="0" collapsed="false">
      <c r="E1843" s="44"/>
    </row>
    <row r="1844" customFormat="false" ht="12.75" hidden="false" customHeight="false" outlineLevel="0" collapsed="false">
      <c r="E1844" s="44"/>
    </row>
    <row r="1845" customFormat="false" ht="12.75" hidden="false" customHeight="false" outlineLevel="0" collapsed="false">
      <c r="E1845" s="44"/>
    </row>
    <row r="1846" customFormat="false" ht="12.75" hidden="false" customHeight="false" outlineLevel="0" collapsed="false">
      <c r="E1846" s="44"/>
    </row>
    <row r="1847" customFormat="false" ht="12.75" hidden="false" customHeight="false" outlineLevel="0" collapsed="false">
      <c r="E1847" s="44"/>
    </row>
    <row r="1848" customFormat="false" ht="12.75" hidden="false" customHeight="false" outlineLevel="0" collapsed="false">
      <c r="E1848" s="44"/>
    </row>
    <row r="1849" customFormat="false" ht="12.75" hidden="false" customHeight="false" outlineLevel="0" collapsed="false">
      <c r="E1849" s="44"/>
    </row>
    <row r="1850" customFormat="false" ht="12.75" hidden="false" customHeight="false" outlineLevel="0" collapsed="false">
      <c r="E1850" s="44"/>
    </row>
    <row r="1851" customFormat="false" ht="12.75" hidden="false" customHeight="false" outlineLevel="0" collapsed="false">
      <c r="E1851" s="44"/>
    </row>
    <row r="1852" customFormat="false" ht="12.75" hidden="false" customHeight="false" outlineLevel="0" collapsed="false">
      <c r="E1852" s="44"/>
    </row>
    <row r="1853" customFormat="false" ht="12.75" hidden="false" customHeight="false" outlineLevel="0" collapsed="false">
      <c r="E1853" s="44"/>
    </row>
    <row r="1854" customFormat="false" ht="12.75" hidden="false" customHeight="false" outlineLevel="0" collapsed="false">
      <c r="E1854" s="44"/>
    </row>
    <row r="1855" customFormat="false" ht="12.75" hidden="false" customHeight="false" outlineLevel="0" collapsed="false">
      <c r="E1855" s="44"/>
    </row>
    <row r="1856" customFormat="false" ht="12.75" hidden="false" customHeight="false" outlineLevel="0" collapsed="false">
      <c r="E1856" s="44"/>
    </row>
    <row r="1857" customFormat="false" ht="12.75" hidden="false" customHeight="false" outlineLevel="0" collapsed="false">
      <c r="E1857" s="44"/>
    </row>
    <row r="1858" customFormat="false" ht="12.75" hidden="false" customHeight="false" outlineLevel="0" collapsed="false">
      <c r="E1858" s="44"/>
    </row>
    <row r="1859" customFormat="false" ht="12.75" hidden="false" customHeight="false" outlineLevel="0" collapsed="false">
      <c r="E1859" s="44"/>
    </row>
    <row r="1860" customFormat="false" ht="12.75" hidden="false" customHeight="false" outlineLevel="0" collapsed="false">
      <c r="E1860" s="44"/>
    </row>
    <row r="1861" customFormat="false" ht="12.75" hidden="false" customHeight="false" outlineLevel="0" collapsed="false">
      <c r="E1861" s="44"/>
    </row>
    <row r="1862" customFormat="false" ht="12.75" hidden="false" customHeight="false" outlineLevel="0" collapsed="false">
      <c r="E1862" s="44"/>
    </row>
    <row r="1863" customFormat="false" ht="12.75" hidden="false" customHeight="false" outlineLevel="0" collapsed="false">
      <c r="E1863" s="44"/>
    </row>
    <row r="1864" customFormat="false" ht="12.75" hidden="false" customHeight="false" outlineLevel="0" collapsed="false">
      <c r="E1864" s="44"/>
    </row>
    <row r="1865" customFormat="false" ht="12.75" hidden="false" customHeight="false" outlineLevel="0" collapsed="false">
      <c r="E1865" s="44"/>
    </row>
    <row r="1866" customFormat="false" ht="12.75" hidden="false" customHeight="false" outlineLevel="0" collapsed="false">
      <c r="E1866" s="44"/>
    </row>
    <row r="1867" customFormat="false" ht="12.75" hidden="false" customHeight="false" outlineLevel="0" collapsed="false">
      <c r="E1867" s="44"/>
    </row>
    <row r="1868" customFormat="false" ht="12.75" hidden="false" customHeight="false" outlineLevel="0" collapsed="false">
      <c r="E1868" s="44"/>
    </row>
    <row r="1869" customFormat="false" ht="12.75" hidden="false" customHeight="false" outlineLevel="0" collapsed="false">
      <c r="E1869" s="44"/>
    </row>
    <row r="1870" customFormat="false" ht="12.75" hidden="false" customHeight="false" outlineLevel="0" collapsed="false">
      <c r="E1870" s="44"/>
    </row>
    <row r="1871" customFormat="false" ht="12.75" hidden="false" customHeight="false" outlineLevel="0" collapsed="false">
      <c r="E1871" s="44"/>
    </row>
    <row r="1872" customFormat="false" ht="12.75" hidden="false" customHeight="false" outlineLevel="0" collapsed="false">
      <c r="E1872" s="44"/>
    </row>
    <row r="1873" customFormat="false" ht="12.75" hidden="false" customHeight="false" outlineLevel="0" collapsed="false">
      <c r="E1873" s="44"/>
    </row>
    <row r="1874" customFormat="false" ht="12.75" hidden="false" customHeight="false" outlineLevel="0" collapsed="false">
      <c r="E1874" s="44"/>
    </row>
    <row r="1875" customFormat="false" ht="12.75" hidden="false" customHeight="false" outlineLevel="0" collapsed="false">
      <c r="E1875" s="44" t="n">
        <f aca="false">SUBTOTAL(9,E1819:E1874)</f>
        <v>0</v>
      </c>
    </row>
    <row r="1876" customFormat="false" ht="12.75" hidden="false" customHeight="false" outlineLevel="0" collapsed="false">
      <c r="A1876" s="39" t="s">
        <v>928</v>
      </c>
      <c r="B1876" s="40"/>
      <c r="C1876" s="41"/>
      <c r="D1876" s="42"/>
      <c r="E1876" s="42"/>
    </row>
    <row r="1877" customFormat="false" ht="12.75" hidden="false" customHeight="false" outlineLevel="0" collapsed="false">
      <c r="E1877" s="44"/>
    </row>
    <row r="1878" customFormat="false" ht="12.75" hidden="false" customHeight="false" outlineLevel="0" collapsed="false">
      <c r="E1878" s="44"/>
    </row>
    <row r="1879" customFormat="false" ht="12.75" hidden="false" customHeight="false" outlineLevel="0" collapsed="false">
      <c r="E1879" s="44"/>
    </row>
    <row r="1880" customFormat="false" ht="12.75" hidden="false" customHeight="false" outlineLevel="0" collapsed="false">
      <c r="E1880" s="44"/>
    </row>
    <row r="1881" customFormat="false" ht="12.75" hidden="false" customHeight="false" outlineLevel="0" collapsed="false">
      <c r="E1881" s="44"/>
    </row>
    <row r="1882" customFormat="false" ht="12.75" hidden="false" customHeight="false" outlineLevel="0" collapsed="false">
      <c r="E1882" s="44"/>
    </row>
    <row r="1883" customFormat="false" ht="12.75" hidden="false" customHeight="false" outlineLevel="0" collapsed="false">
      <c r="E1883" s="44"/>
    </row>
    <row r="1884" customFormat="false" ht="12.75" hidden="false" customHeight="false" outlineLevel="0" collapsed="false">
      <c r="E1884" s="44"/>
    </row>
    <row r="1885" customFormat="false" ht="12.75" hidden="false" customHeight="false" outlineLevel="0" collapsed="false">
      <c r="E1885" s="44"/>
    </row>
    <row r="1886" customFormat="false" ht="12.75" hidden="false" customHeight="false" outlineLevel="0" collapsed="false">
      <c r="E1886" s="44"/>
    </row>
    <row r="1887" customFormat="false" ht="12.75" hidden="false" customHeight="false" outlineLevel="0" collapsed="false">
      <c r="E1887" s="44" t="n">
        <f aca="false">SUBTOTAL(9,E1877:E1886)</f>
        <v>0</v>
      </c>
    </row>
    <row r="1888" customFormat="false" ht="12.75" hidden="false" customHeight="false" outlineLevel="0" collapsed="false">
      <c r="A1888" s="39" t="s">
        <v>929</v>
      </c>
      <c r="B1888" s="40"/>
      <c r="C1888" s="41"/>
      <c r="D1888" s="42"/>
      <c r="E1888" s="42"/>
    </row>
    <row r="1889" customFormat="false" ht="12.75" hidden="false" customHeight="false" outlineLevel="0" collapsed="false">
      <c r="E1889" s="44"/>
    </row>
    <row r="1890" customFormat="false" ht="12.75" hidden="false" customHeight="false" outlineLevel="0" collapsed="false">
      <c r="E1890" s="44"/>
    </row>
    <row r="1891" customFormat="false" ht="12.75" hidden="false" customHeight="false" outlineLevel="0" collapsed="false">
      <c r="E1891" s="44"/>
    </row>
    <row r="1892" customFormat="false" ht="12.75" hidden="false" customHeight="false" outlineLevel="0" collapsed="false">
      <c r="E1892" s="44"/>
    </row>
    <row r="1893" customFormat="false" ht="12.75" hidden="false" customHeight="false" outlineLevel="0" collapsed="false">
      <c r="E1893" s="44"/>
    </row>
    <row r="1894" customFormat="false" ht="12.75" hidden="false" customHeight="false" outlineLevel="0" collapsed="false">
      <c r="E1894" s="44"/>
    </row>
    <row r="1895" customFormat="false" ht="12.75" hidden="false" customHeight="false" outlineLevel="0" collapsed="false">
      <c r="E1895" s="44"/>
    </row>
    <row r="1896" customFormat="false" ht="12.75" hidden="false" customHeight="false" outlineLevel="0" collapsed="false">
      <c r="E1896" s="44"/>
    </row>
    <row r="1897" customFormat="false" ht="12.75" hidden="false" customHeight="false" outlineLevel="0" collapsed="false">
      <c r="E1897" s="44"/>
    </row>
    <row r="1898" customFormat="false" ht="12.75" hidden="false" customHeight="false" outlineLevel="0" collapsed="false">
      <c r="E1898" s="44"/>
    </row>
    <row r="1899" customFormat="false" ht="12.75" hidden="false" customHeight="false" outlineLevel="0" collapsed="false">
      <c r="E1899" s="44"/>
    </row>
    <row r="1900" customFormat="false" ht="12.75" hidden="false" customHeight="false" outlineLevel="0" collapsed="false">
      <c r="E1900" s="44"/>
    </row>
    <row r="1901" customFormat="false" ht="12.75" hidden="false" customHeight="false" outlineLevel="0" collapsed="false">
      <c r="E1901" s="44"/>
    </row>
    <row r="1902" customFormat="false" ht="12.75" hidden="false" customHeight="false" outlineLevel="0" collapsed="false">
      <c r="E1902" s="44"/>
    </row>
    <row r="1903" customFormat="false" ht="12.75" hidden="false" customHeight="false" outlineLevel="0" collapsed="false">
      <c r="E1903" s="44"/>
    </row>
    <row r="1904" customFormat="false" ht="12.75" hidden="false" customHeight="false" outlineLevel="0" collapsed="false">
      <c r="E1904" s="44"/>
    </row>
    <row r="1905" customFormat="false" ht="12.75" hidden="false" customHeight="false" outlineLevel="0" collapsed="false">
      <c r="E1905" s="44"/>
    </row>
    <row r="1906" customFormat="false" ht="12.75" hidden="false" customHeight="false" outlineLevel="0" collapsed="false">
      <c r="E1906" s="44"/>
    </row>
    <row r="1907" customFormat="false" ht="12.75" hidden="false" customHeight="false" outlineLevel="0" collapsed="false">
      <c r="E1907" s="44"/>
    </row>
    <row r="1908" customFormat="false" ht="12.75" hidden="false" customHeight="false" outlineLevel="0" collapsed="false">
      <c r="E1908" s="44"/>
    </row>
    <row r="1909" customFormat="false" ht="12.75" hidden="false" customHeight="false" outlineLevel="0" collapsed="false">
      <c r="E1909" s="44"/>
    </row>
    <row r="1910" customFormat="false" ht="12.75" hidden="false" customHeight="false" outlineLevel="0" collapsed="false">
      <c r="E1910" s="44"/>
    </row>
    <row r="1911" customFormat="false" ht="12.75" hidden="false" customHeight="false" outlineLevel="0" collapsed="false">
      <c r="E1911" s="44"/>
    </row>
    <row r="1912" customFormat="false" ht="12.75" hidden="false" customHeight="false" outlineLevel="0" collapsed="false">
      <c r="E1912" s="44"/>
    </row>
    <row r="1913" customFormat="false" ht="12.75" hidden="false" customHeight="false" outlineLevel="0" collapsed="false">
      <c r="E1913" s="44"/>
    </row>
    <row r="1914" customFormat="false" ht="12.75" hidden="false" customHeight="false" outlineLevel="0" collapsed="false">
      <c r="E1914" s="44"/>
    </row>
    <row r="1915" customFormat="false" ht="12.75" hidden="false" customHeight="false" outlineLevel="0" collapsed="false">
      <c r="E1915" s="44"/>
    </row>
    <row r="1916" customFormat="false" ht="12.75" hidden="false" customHeight="false" outlineLevel="0" collapsed="false">
      <c r="E1916" s="44"/>
    </row>
    <row r="1917" customFormat="false" ht="12.75" hidden="false" customHeight="false" outlineLevel="0" collapsed="false">
      <c r="E1917" s="44"/>
    </row>
    <row r="1918" customFormat="false" ht="12.75" hidden="false" customHeight="false" outlineLevel="0" collapsed="false">
      <c r="E1918" s="44"/>
    </row>
    <row r="1919" customFormat="false" ht="12.75" hidden="false" customHeight="false" outlineLevel="0" collapsed="false">
      <c r="E1919" s="44"/>
    </row>
    <row r="1920" customFormat="false" ht="12.75" hidden="false" customHeight="false" outlineLevel="0" collapsed="false">
      <c r="E1920" s="44"/>
    </row>
    <row r="1921" customFormat="false" ht="12.75" hidden="false" customHeight="false" outlineLevel="0" collapsed="false">
      <c r="E1921" s="44"/>
    </row>
    <row r="1922" customFormat="false" ht="12.75" hidden="false" customHeight="false" outlineLevel="0" collapsed="false">
      <c r="E1922" s="44"/>
    </row>
    <row r="1923" customFormat="false" ht="12.75" hidden="false" customHeight="false" outlineLevel="0" collapsed="false">
      <c r="E1923" s="44"/>
    </row>
    <row r="1924" customFormat="false" ht="12.75" hidden="false" customHeight="false" outlineLevel="0" collapsed="false">
      <c r="E1924" s="44"/>
    </row>
    <row r="1925" customFormat="false" ht="12.75" hidden="false" customHeight="false" outlineLevel="0" collapsed="false">
      <c r="E1925" s="44"/>
    </row>
    <row r="1926" customFormat="false" ht="12.75" hidden="false" customHeight="false" outlineLevel="0" collapsed="false">
      <c r="E1926" s="44"/>
    </row>
    <row r="1927" customFormat="false" ht="12.75" hidden="false" customHeight="false" outlineLevel="0" collapsed="false">
      <c r="E1927" s="44"/>
    </row>
    <row r="1928" customFormat="false" ht="12.75" hidden="false" customHeight="false" outlineLevel="0" collapsed="false">
      <c r="E1928" s="44"/>
    </row>
    <row r="1929" customFormat="false" ht="12.75" hidden="false" customHeight="false" outlineLevel="0" collapsed="false">
      <c r="E1929" s="44"/>
    </row>
    <row r="1930" customFormat="false" ht="12.75" hidden="false" customHeight="false" outlineLevel="0" collapsed="false">
      <c r="E1930" s="44"/>
    </row>
    <row r="1931" customFormat="false" ht="12.75" hidden="false" customHeight="false" outlineLevel="0" collapsed="false">
      <c r="E1931" s="44"/>
    </row>
    <row r="1932" customFormat="false" ht="12.75" hidden="false" customHeight="false" outlineLevel="0" collapsed="false">
      <c r="E1932" s="44"/>
    </row>
    <row r="1933" customFormat="false" ht="12.75" hidden="false" customHeight="false" outlineLevel="0" collapsed="false">
      <c r="E1933" s="44"/>
    </row>
    <row r="1934" customFormat="false" ht="12.75" hidden="false" customHeight="false" outlineLevel="0" collapsed="false">
      <c r="E1934" s="44"/>
    </row>
    <row r="1935" customFormat="false" ht="12.75" hidden="false" customHeight="false" outlineLevel="0" collapsed="false">
      <c r="E1935" s="44"/>
    </row>
    <row r="1936" customFormat="false" ht="12.75" hidden="false" customHeight="false" outlineLevel="0" collapsed="false">
      <c r="E1936" s="44"/>
    </row>
    <row r="1937" customFormat="false" ht="12.75" hidden="false" customHeight="false" outlineLevel="0" collapsed="false">
      <c r="E1937" s="44"/>
    </row>
    <row r="1938" customFormat="false" ht="12.75" hidden="false" customHeight="false" outlineLevel="0" collapsed="false">
      <c r="E1938" s="44"/>
    </row>
    <row r="1939" customFormat="false" ht="12.75" hidden="false" customHeight="false" outlineLevel="0" collapsed="false">
      <c r="E1939" s="44"/>
    </row>
    <row r="1940" customFormat="false" ht="12.75" hidden="false" customHeight="false" outlineLevel="0" collapsed="false">
      <c r="E1940" s="44"/>
    </row>
    <row r="1941" customFormat="false" ht="12.75" hidden="false" customHeight="false" outlineLevel="0" collapsed="false">
      <c r="E1941" s="44"/>
    </row>
    <row r="1942" customFormat="false" ht="12.75" hidden="false" customHeight="false" outlineLevel="0" collapsed="false">
      <c r="E1942" s="44"/>
    </row>
    <row r="1943" customFormat="false" ht="12.75" hidden="false" customHeight="false" outlineLevel="0" collapsed="false">
      <c r="E1943" s="44"/>
    </row>
    <row r="1944" customFormat="false" ht="12.75" hidden="false" customHeight="false" outlineLevel="0" collapsed="false">
      <c r="E1944" s="44"/>
    </row>
    <row r="1945" customFormat="false" ht="12.75" hidden="false" customHeight="false" outlineLevel="0" collapsed="false">
      <c r="E1945" s="44"/>
    </row>
    <row r="1946" customFormat="false" ht="12.75" hidden="false" customHeight="false" outlineLevel="0" collapsed="false">
      <c r="E1946" s="44"/>
    </row>
    <row r="1947" customFormat="false" ht="12.75" hidden="false" customHeight="false" outlineLevel="0" collapsed="false">
      <c r="E1947" s="44"/>
    </row>
    <row r="1948" customFormat="false" ht="12.75" hidden="false" customHeight="false" outlineLevel="0" collapsed="false">
      <c r="E1948" s="44"/>
    </row>
    <row r="1949" customFormat="false" ht="12.75" hidden="false" customHeight="false" outlineLevel="0" collapsed="false">
      <c r="E1949" s="44"/>
    </row>
    <row r="1950" customFormat="false" ht="12.75" hidden="false" customHeight="false" outlineLevel="0" collapsed="false">
      <c r="E1950" s="44"/>
    </row>
    <row r="1951" customFormat="false" ht="12.75" hidden="false" customHeight="false" outlineLevel="0" collapsed="false">
      <c r="E1951" s="44"/>
    </row>
    <row r="1952" customFormat="false" ht="12.75" hidden="false" customHeight="false" outlineLevel="0" collapsed="false">
      <c r="E1952" s="44"/>
    </row>
    <row r="1953" customFormat="false" ht="12.75" hidden="false" customHeight="false" outlineLevel="0" collapsed="false">
      <c r="E1953" s="44"/>
    </row>
    <row r="1954" customFormat="false" ht="12.75" hidden="false" customHeight="false" outlineLevel="0" collapsed="false">
      <c r="E1954" s="44"/>
    </row>
    <row r="1955" customFormat="false" ht="12.75" hidden="false" customHeight="false" outlineLevel="0" collapsed="false">
      <c r="E1955" s="44"/>
    </row>
    <row r="1956" customFormat="false" ht="12.75" hidden="false" customHeight="false" outlineLevel="0" collapsed="false">
      <c r="E1956" s="44"/>
    </row>
    <row r="1957" customFormat="false" ht="12.75" hidden="false" customHeight="false" outlineLevel="0" collapsed="false">
      <c r="E1957" s="44"/>
    </row>
    <row r="1958" customFormat="false" ht="12.75" hidden="false" customHeight="false" outlineLevel="0" collapsed="false">
      <c r="E1958" s="44"/>
    </row>
    <row r="1959" customFormat="false" ht="12.75" hidden="false" customHeight="false" outlineLevel="0" collapsed="false">
      <c r="E1959" s="44"/>
    </row>
    <row r="1960" customFormat="false" ht="12.75" hidden="false" customHeight="false" outlineLevel="0" collapsed="false">
      <c r="E1960" s="44"/>
    </row>
    <row r="1961" customFormat="false" ht="12.75" hidden="false" customHeight="false" outlineLevel="0" collapsed="false">
      <c r="E1961" s="44"/>
    </row>
    <row r="1962" customFormat="false" ht="12.75" hidden="false" customHeight="false" outlineLevel="0" collapsed="false">
      <c r="E1962" s="44"/>
    </row>
    <row r="1963" customFormat="false" ht="12.75" hidden="false" customHeight="false" outlineLevel="0" collapsed="false">
      <c r="E1963" s="44"/>
    </row>
    <row r="1964" customFormat="false" ht="12.75" hidden="false" customHeight="false" outlineLevel="0" collapsed="false">
      <c r="E1964" s="44"/>
    </row>
    <row r="1965" customFormat="false" ht="12.75" hidden="false" customHeight="false" outlineLevel="0" collapsed="false">
      <c r="E1965" s="44"/>
    </row>
    <row r="1966" customFormat="false" ht="12.75" hidden="false" customHeight="false" outlineLevel="0" collapsed="false">
      <c r="E1966" s="44"/>
    </row>
    <row r="1967" customFormat="false" ht="12.75" hidden="false" customHeight="false" outlineLevel="0" collapsed="false">
      <c r="E1967" s="44"/>
    </row>
    <row r="1968" customFormat="false" ht="12.75" hidden="false" customHeight="false" outlineLevel="0" collapsed="false">
      <c r="E1968" s="44"/>
    </row>
    <row r="1969" customFormat="false" ht="12.75" hidden="false" customHeight="false" outlineLevel="0" collapsed="false">
      <c r="E1969" s="44"/>
    </row>
    <row r="1970" customFormat="false" ht="12.75" hidden="false" customHeight="false" outlineLevel="0" collapsed="false">
      <c r="E1970" s="44"/>
    </row>
    <row r="1971" customFormat="false" ht="12.75" hidden="false" customHeight="false" outlineLevel="0" collapsed="false">
      <c r="E1971" s="44"/>
    </row>
    <row r="1972" customFormat="false" ht="12.75" hidden="false" customHeight="false" outlineLevel="0" collapsed="false">
      <c r="E1972" s="44"/>
    </row>
    <row r="1973" customFormat="false" ht="12.75" hidden="false" customHeight="false" outlineLevel="0" collapsed="false">
      <c r="E1973" s="44"/>
    </row>
    <row r="1974" customFormat="false" ht="12.75" hidden="false" customHeight="false" outlineLevel="0" collapsed="false">
      <c r="E1974" s="44"/>
    </row>
    <row r="1975" customFormat="false" ht="12.75" hidden="false" customHeight="false" outlineLevel="0" collapsed="false">
      <c r="E1975" s="44"/>
    </row>
    <row r="1976" customFormat="false" ht="12.75" hidden="false" customHeight="false" outlineLevel="0" collapsed="false">
      <c r="E1976" s="44"/>
    </row>
    <row r="1977" customFormat="false" ht="12.75" hidden="false" customHeight="false" outlineLevel="0" collapsed="false">
      <c r="E1977" s="44"/>
    </row>
    <row r="1978" customFormat="false" ht="12.75" hidden="false" customHeight="false" outlineLevel="0" collapsed="false">
      <c r="E1978" s="44"/>
    </row>
    <row r="1979" customFormat="false" ht="12.75" hidden="false" customHeight="false" outlineLevel="0" collapsed="false">
      <c r="E1979" s="44"/>
    </row>
    <row r="1980" customFormat="false" ht="12.75" hidden="false" customHeight="false" outlineLevel="0" collapsed="false">
      <c r="E1980" s="44"/>
    </row>
    <row r="1981" customFormat="false" ht="12.75" hidden="false" customHeight="false" outlineLevel="0" collapsed="false">
      <c r="E1981" s="44"/>
    </row>
    <row r="1982" customFormat="false" ht="12.75" hidden="false" customHeight="false" outlineLevel="0" collapsed="false">
      <c r="E1982" s="44"/>
    </row>
    <row r="1983" customFormat="false" ht="12.75" hidden="false" customHeight="false" outlineLevel="0" collapsed="false">
      <c r="E1983" s="44"/>
    </row>
    <row r="1984" customFormat="false" ht="12.75" hidden="false" customHeight="false" outlineLevel="0" collapsed="false">
      <c r="E1984" s="44"/>
    </row>
    <row r="1985" customFormat="false" ht="12.75" hidden="false" customHeight="false" outlineLevel="0" collapsed="false">
      <c r="E1985" s="44"/>
    </row>
    <row r="1986" customFormat="false" ht="12.75" hidden="false" customHeight="false" outlineLevel="0" collapsed="false">
      <c r="E1986" s="44"/>
    </row>
    <row r="1987" customFormat="false" ht="12.75" hidden="false" customHeight="false" outlineLevel="0" collapsed="false">
      <c r="E1987" s="44"/>
    </row>
    <row r="1988" customFormat="false" ht="12.75" hidden="false" customHeight="false" outlineLevel="0" collapsed="false">
      <c r="E1988" s="44"/>
    </row>
    <row r="1989" customFormat="false" ht="12.75" hidden="false" customHeight="false" outlineLevel="0" collapsed="false">
      <c r="E1989" s="44"/>
    </row>
    <row r="1990" customFormat="false" ht="12.75" hidden="false" customHeight="false" outlineLevel="0" collapsed="false">
      <c r="E1990" s="44"/>
    </row>
    <row r="1991" customFormat="false" ht="12.75" hidden="false" customHeight="false" outlineLevel="0" collapsed="false">
      <c r="E1991" s="44"/>
    </row>
    <row r="1992" customFormat="false" ht="12.75" hidden="false" customHeight="false" outlineLevel="0" collapsed="false">
      <c r="E1992" s="44"/>
    </row>
    <row r="1993" customFormat="false" ht="12.75" hidden="false" customHeight="false" outlineLevel="0" collapsed="false">
      <c r="E1993" s="44"/>
    </row>
    <row r="1994" customFormat="false" ht="12.75" hidden="false" customHeight="false" outlineLevel="0" collapsed="false">
      <c r="E1994" s="44"/>
    </row>
    <row r="1995" customFormat="false" ht="12.75" hidden="false" customHeight="false" outlineLevel="0" collapsed="false">
      <c r="E1995" s="44"/>
    </row>
    <row r="1996" customFormat="false" ht="12.75" hidden="false" customHeight="false" outlineLevel="0" collapsed="false">
      <c r="E1996" s="44"/>
    </row>
    <row r="1997" customFormat="false" ht="12.75" hidden="false" customHeight="false" outlineLevel="0" collapsed="false">
      <c r="E1997" s="44"/>
    </row>
    <row r="1998" customFormat="false" ht="12.75" hidden="false" customHeight="false" outlineLevel="0" collapsed="false">
      <c r="E1998" s="44"/>
    </row>
    <row r="1999" customFormat="false" ht="12.75" hidden="false" customHeight="false" outlineLevel="0" collapsed="false">
      <c r="E1999" s="44"/>
    </row>
    <row r="2000" customFormat="false" ht="12.75" hidden="false" customHeight="false" outlineLevel="0" collapsed="false">
      <c r="E2000" s="44"/>
    </row>
    <row r="2001" customFormat="false" ht="12.75" hidden="false" customHeight="false" outlineLevel="0" collapsed="false">
      <c r="E2001" s="44"/>
    </row>
    <row r="2002" customFormat="false" ht="12.75" hidden="false" customHeight="false" outlineLevel="0" collapsed="false">
      <c r="E2002" s="44"/>
    </row>
    <row r="2003" customFormat="false" ht="12.75" hidden="false" customHeight="false" outlineLevel="0" collapsed="false">
      <c r="E2003" s="44"/>
    </row>
    <row r="2004" customFormat="false" ht="12.75" hidden="false" customHeight="false" outlineLevel="0" collapsed="false">
      <c r="E2004" s="44"/>
    </row>
    <row r="2005" customFormat="false" ht="12.75" hidden="false" customHeight="false" outlineLevel="0" collapsed="false">
      <c r="E2005" s="44"/>
    </row>
    <row r="2006" customFormat="false" ht="12.75" hidden="false" customHeight="false" outlineLevel="0" collapsed="false">
      <c r="E2006" s="44"/>
    </row>
    <row r="2007" customFormat="false" ht="12.75" hidden="false" customHeight="false" outlineLevel="0" collapsed="false">
      <c r="E2007" s="44"/>
    </row>
    <row r="2008" customFormat="false" ht="12.75" hidden="false" customHeight="false" outlineLevel="0" collapsed="false">
      <c r="E2008" s="44"/>
    </row>
    <row r="2009" customFormat="false" ht="12.75" hidden="false" customHeight="false" outlineLevel="0" collapsed="false">
      <c r="E2009" s="44"/>
    </row>
    <row r="2010" customFormat="false" ht="12.75" hidden="false" customHeight="false" outlineLevel="0" collapsed="false">
      <c r="E2010" s="44"/>
    </row>
    <row r="2011" customFormat="false" ht="12.75" hidden="false" customHeight="false" outlineLevel="0" collapsed="false">
      <c r="E2011" s="44"/>
    </row>
    <row r="2012" customFormat="false" ht="12.75" hidden="false" customHeight="false" outlineLevel="0" collapsed="false">
      <c r="E2012" s="44"/>
    </row>
    <row r="2013" customFormat="false" ht="12.75" hidden="false" customHeight="false" outlineLevel="0" collapsed="false">
      <c r="E2013" s="44"/>
    </row>
    <row r="2014" customFormat="false" ht="12.75" hidden="false" customHeight="false" outlineLevel="0" collapsed="false">
      <c r="E2014" s="44"/>
    </row>
    <row r="2015" customFormat="false" ht="12.75" hidden="false" customHeight="false" outlineLevel="0" collapsed="false">
      <c r="E2015" s="44"/>
    </row>
    <row r="2016" customFormat="false" ht="12.75" hidden="false" customHeight="false" outlineLevel="0" collapsed="false">
      <c r="E2016" s="44"/>
    </row>
    <row r="2017" customFormat="false" ht="12.75" hidden="false" customHeight="false" outlineLevel="0" collapsed="false">
      <c r="E2017" s="44"/>
    </row>
    <row r="2018" customFormat="false" ht="12.75" hidden="false" customHeight="false" outlineLevel="0" collapsed="false">
      <c r="E2018" s="44"/>
    </row>
    <row r="2019" customFormat="false" ht="12.75" hidden="false" customHeight="false" outlineLevel="0" collapsed="false">
      <c r="E2019" s="44"/>
    </row>
    <row r="2020" customFormat="false" ht="12.75" hidden="false" customHeight="false" outlineLevel="0" collapsed="false">
      <c r="E2020" s="44"/>
    </row>
    <row r="2021" customFormat="false" ht="12.75" hidden="false" customHeight="false" outlineLevel="0" collapsed="false">
      <c r="E2021" s="44"/>
    </row>
    <row r="2022" customFormat="false" ht="12.75" hidden="false" customHeight="false" outlineLevel="0" collapsed="false">
      <c r="E2022" s="44"/>
    </row>
    <row r="2023" customFormat="false" ht="12.75" hidden="false" customHeight="false" outlineLevel="0" collapsed="false">
      <c r="E2023" s="44"/>
    </row>
    <row r="2024" customFormat="false" ht="12.75" hidden="false" customHeight="false" outlineLevel="0" collapsed="false">
      <c r="E2024" s="44"/>
    </row>
    <row r="2025" customFormat="false" ht="12.75" hidden="false" customHeight="false" outlineLevel="0" collapsed="false">
      <c r="E2025" s="44"/>
    </row>
    <row r="2026" customFormat="false" ht="12.75" hidden="false" customHeight="false" outlineLevel="0" collapsed="false">
      <c r="E2026" s="44"/>
    </row>
    <row r="2027" customFormat="false" ht="12.75" hidden="false" customHeight="false" outlineLevel="0" collapsed="false">
      <c r="E2027" s="44"/>
    </row>
    <row r="2028" customFormat="false" ht="12.75" hidden="false" customHeight="false" outlineLevel="0" collapsed="false">
      <c r="E2028" s="44"/>
    </row>
    <row r="2029" customFormat="false" ht="12.75" hidden="false" customHeight="false" outlineLevel="0" collapsed="false">
      <c r="E2029" s="44"/>
    </row>
    <row r="2030" customFormat="false" ht="12.75" hidden="false" customHeight="false" outlineLevel="0" collapsed="false">
      <c r="E2030" s="44"/>
    </row>
    <row r="2031" customFormat="false" ht="12.75" hidden="false" customHeight="false" outlineLevel="0" collapsed="false">
      <c r="E2031" s="44"/>
    </row>
    <row r="2032" customFormat="false" ht="12.75" hidden="false" customHeight="false" outlineLevel="0" collapsed="false">
      <c r="E2032" s="44"/>
    </row>
    <row r="2033" customFormat="false" ht="12.75" hidden="false" customHeight="false" outlineLevel="0" collapsed="false">
      <c r="E2033" s="44"/>
    </row>
    <row r="2034" customFormat="false" ht="12.75" hidden="false" customHeight="false" outlineLevel="0" collapsed="false">
      <c r="E2034" s="44"/>
    </row>
    <row r="2035" customFormat="false" ht="12.75" hidden="false" customHeight="false" outlineLevel="0" collapsed="false">
      <c r="E2035" s="44"/>
    </row>
    <row r="2036" customFormat="false" ht="12.75" hidden="false" customHeight="false" outlineLevel="0" collapsed="false">
      <c r="E2036" s="44"/>
    </row>
    <row r="2037" customFormat="false" ht="12.75" hidden="false" customHeight="false" outlineLevel="0" collapsed="false">
      <c r="E2037" s="44"/>
    </row>
    <row r="2038" customFormat="false" ht="12.75" hidden="false" customHeight="false" outlineLevel="0" collapsed="false">
      <c r="E2038" s="44"/>
    </row>
    <row r="2039" customFormat="false" ht="12.75" hidden="false" customHeight="false" outlineLevel="0" collapsed="false">
      <c r="E2039" s="44"/>
    </row>
    <row r="2040" customFormat="false" ht="12.75" hidden="false" customHeight="false" outlineLevel="0" collapsed="false">
      <c r="E2040" s="44"/>
    </row>
    <row r="2041" customFormat="false" ht="12.75" hidden="false" customHeight="false" outlineLevel="0" collapsed="false">
      <c r="E2041" s="44"/>
    </row>
    <row r="2042" customFormat="false" ht="12.75" hidden="false" customHeight="false" outlineLevel="0" collapsed="false">
      <c r="E2042" s="44"/>
    </row>
    <row r="2043" customFormat="false" ht="12.75" hidden="false" customHeight="false" outlineLevel="0" collapsed="false">
      <c r="E2043" s="44"/>
    </row>
    <row r="2044" customFormat="false" ht="12.75" hidden="false" customHeight="false" outlineLevel="0" collapsed="false">
      <c r="E2044" s="44"/>
    </row>
    <row r="2045" customFormat="false" ht="12.75" hidden="false" customHeight="false" outlineLevel="0" collapsed="false">
      <c r="E2045" s="44"/>
    </row>
    <row r="2046" customFormat="false" ht="12.75" hidden="false" customHeight="false" outlineLevel="0" collapsed="false">
      <c r="E2046" s="44"/>
    </row>
    <row r="2047" customFormat="false" ht="12.75" hidden="false" customHeight="false" outlineLevel="0" collapsed="false">
      <c r="E2047" s="44"/>
    </row>
    <row r="2048" customFormat="false" ht="12.75" hidden="false" customHeight="false" outlineLevel="0" collapsed="false">
      <c r="E2048" s="44"/>
    </row>
    <row r="2049" customFormat="false" ht="12.75" hidden="false" customHeight="false" outlineLevel="0" collapsed="false">
      <c r="E2049" s="44"/>
    </row>
    <row r="2050" customFormat="false" ht="12.75" hidden="false" customHeight="false" outlineLevel="0" collapsed="false">
      <c r="E2050" s="44"/>
    </row>
    <row r="2051" customFormat="false" ht="12.75" hidden="false" customHeight="false" outlineLevel="0" collapsed="false">
      <c r="E2051" s="44"/>
    </row>
    <row r="2052" customFormat="false" ht="12.75" hidden="false" customHeight="false" outlineLevel="0" collapsed="false">
      <c r="E2052" s="44"/>
    </row>
    <row r="2053" customFormat="false" ht="12.75" hidden="false" customHeight="false" outlineLevel="0" collapsed="false">
      <c r="E2053" s="44"/>
    </row>
    <row r="2054" customFormat="false" ht="12.75" hidden="false" customHeight="false" outlineLevel="0" collapsed="false">
      <c r="E2054" s="44"/>
    </row>
    <row r="2055" customFormat="false" ht="12.75" hidden="false" customHeight="false" outlineLevel="0" collapsed="false">
      <c r="E2055" s="44"/>
    </row>
    <row r="2056" customFormat="false" ht="12.75" hidden="false" customHeight="false" outlineLevel="0" collapsed="false">
      <c r="E2056" s="44"/>
    </row>
    <row r="2057" customFormat="false" ht="12.75" hidden="false" customHeight="false" outlineLevel="0" collapsed="false">
      <c r="E2057" s="44"/>
    </row>
    <row r="2058" customFormat="false" ht="12.75" hidden="false" customHeight="false" outlineLevel="0" collapsed="false">
      <c r="E2058" s="44"/>
    </row>
    <row r="2059" customFormat="false" ht="12.75" hidden="false" customHeight="false" outlineLevel="0" collapsed="false">
      <c r="E2059" s="44"/>
    </row>
    <row r="2060" customFormat="false" ht="12.75" hidden="false" customHeight="false" outlineLevel="0" collapsed="false">
      <c r="E2060" s="44"/>
    </row>
    <row r="2061" customFormat="false" ht="12.75" hidden="false" customHeight="false" outlineLevel="0" collapsed="false">
      <c r="E2061" s="44"/>
    </row>
    <row r="2062" customFormat="false" ht="12.75" hidden="false" customHeight="false" outlineLevel="0" collapsed="false">
      <c r="E2062" s="44"/>
    </row>
    <row r="2063" customFormat="false" ht="12.75" hidden="false" customHeight="false" outlineLevel="0" collapsed="false">
      <c r="E2063" s="44"/>
    </row>
    <row r="2064" customFormat="false" ht="12.75" hidden="false" customHeight="false" outlineLevel="0" collapsed="false">
      <c r="E2064" s="44"/>
    </row>
    <row r="2065" customFormat="false" ht="12.75" hidden="false" customHeight="false" outlineLevel="0" collapsed="false">
      <c r="E2065" s="44"/>
    </row>
    <row r="2066" customFormat="false" ht="12.75" hidden="false" customHeight="false" outlineLevel="0" collapsed="false">
      <c r="E2066" s="44"/>
    </row>
    <row r="2067" customFormat="false" ht="12.75" hidden="false" customHeight="false" outlineLevel="0" collapsed="false">
      <c r="E2067" s="44"/>
    </row>
    <row r="2068" customFormat="false" ht="12.75" hidden="false" customHeight="false" outlineLevel="0" collapsed="false">
      <c r="E2068" s="44"/>
    </row>
    <row r="2069" customFormat="false" ht="12.75" hidden="false" customHeight="false" outlineLevel="0" collapsed="false">
      <c r="E2069" s="44"/>
    </row>
    <row r="2070" customFormat="false" ht="12.75" hidden="false" customHeight="false" outlineLevel="0" collapsed="false">
      <c r="E2070" s="44"/>
    </row>
    <row r="2071" customFormat="false" ht="12.75" hidden="false" customHeight="false" outlineLevel="0" collapsed="false">
      <c r="E2071" s="44"/>
    </row>
    <row r="2072" customFormat="false" ht="12.75" hidden="false" customHeight="false" outlineLevel="0" collapsed="false">
      <c r="E2072" s="44"/>
    </row>
    <row r="2073" customFormat="false" ht="12.75" hidden="false" customHeight="false" outlineLevel="0" collapsed="false">
      <c r="E2073" s="44"/>
    </row>
    <row r="2074" customFormat="false" ht="12.75" hidden="false" customHeight="false" outlineLevel="0" collapsed="false">
      <c r="E2074" s="44"/>
    </row>
    <row r="2075" customFormat="false" ht="12.75" hidden="false" customHeight="false" outlineLevel="0" collapsed="false">
      <c r="E2075" s="44"/>
    </row>
    <row r="2076" customFormat="false" ht="12.75" hidden="false" customHeight="false" outlineLevel="0" collapsed="false">
      <c r="E2076" s="44"/>
    </row>
    <row r="2077" customFormat="false" ht="12.75" hidden="false" customHeight="false" outlineLevel="0" collapsed="false">
      <c r="E2077" s="44"/>
    </row>
    <row r="2078" customFormat="false" ht="12.75" hidden="false" customHeight="false" outlineLevel="0" collapsed="false">
      <c r="E2078" s="44"/>
    </row>
    <row r="2079" customFormat="false" ht="12.75" hidden="false" customHeight="false" outlineLevel="0" collapsed="false">
      <c r="E2079" s="44"/>
    </row>
    <row r="2080" customFormat="false" ht="12.75" hidden="false" customHeight="false" outlineLevel="0" collapsed="false">
      <c r="E2080" s="44"/>
    </row>
    <row r="2081" customFormat="false" ht="12.75" hidden="false" customHeight="false" outlineLevel="0" collapsed="false">
      <c r="E2081" s="44"/>
    </row>
    <row r="2082" customFormat="false" ht="12.75" hidden="false" customHeight="false" outlineLevel="0" collapsed="false">
      <c r="E2082" s="44"/>
    </row>
    <row r="2083" customFormat="false" ht="12.75" hidden="false" customHeight="false" outlineLevel="0" collapsed="false">
      <c r="E2083" s="44"/>
    </row>
    <row r="2084" customFormat="false" ht="12.75" hidden="false" customHeight="false" outlineLevel="0" collapsed="false">
      <c r="E2084" s="44"/>
    </row>
    <row r="2085" customFormat="false" ht="12.75" hidden="false" customHeight="false" outlineLevel="0" collapsed="false">
      <c r="E2085" s="44"/>
    </row>
    <row r="2086" customFormat="false" ht="12.75" hidden="false" customHeight="false" outlineLevel="0" collapsed="false">
      <c r="E2086" s="44"/>
    </row>
    <row r="2087" customFormat="false" ht="12.75" hidden="false" customHeight="false" outlineLevel="0" collapsed="false">
      <c r="E2087" s="44"/>
    </row>
    <row r="2088" customFormat="false" ht="12.75" hidden="false" customHeight="false" outlineLevel="0" collapsed="false">
      <c r="E2088" s="44"/>
    </row>
    <row r="2089" customFormat="false" ht="12.75" hidden="false" customHeight="false" outlineLevel="0" collapsed="false">
      <c r="E2089" s="44"/>
    </row>
    <row r="2090" customFormat="false" ht="12.75" hidden="false" customHeight="false" outlineLevel="0" collapsed="false">
      <c r="E2090" s="44"/>
    </row>
    <row r="2091" customFormat="false" ht="12.75" hidden="false" customHeight="false" outlineLevel="0" collapsed="false">
      <c r="E2091" s="44"/>
    </row>
    <row r="2092" customFormat="false" ht="12.75" hidden="false" customHeight="false" outlineLevel="0" collapsed="false">
      <c r="E2092" s="44"/>
    </row>
    <row r="2093" customFormat="false" ht="12.75" hidden="false" customHeight="false" outlineLevel="0" collapsed="false">
      <c r="E2093" s="44"/>
    </row>
    <row r="2094" customFormat="false" ht="12.75" hidden="false" customHeight="false" outlineLevel="0" collapsed="false">
      <c r="E2094" s="44"/>
    </row>
    <row r="2095" customFormat="false" ht="12.75" hidden="false" customHeight="false" outlineLevel="0" collapsed="false">
      <c r="E2095" s="44"/>
    </row>
    <row r="2096" customFormat="false" ht="12.75" hidden="false" customHeight="false" outlineLevel="0" collapsed="false">
      <c r="E2096" s="44"/>
    </row>
    <row r="2097" customFormat="false" ht="12.75" hidden="false" customHeight="false" outlineLevel="0" collapsed="false">
      <c r="E2097" s="44"/>
    </row>
    <row r="2098" customFormat="false" ht="12.75" hidden="false" customHeight="false" outlineLevel="0" collapsed="false">
      <c r="E2098" s="44"/>
    </row>
    <row r="2099" customFormat="false" ht="12.75" hidden="false" customHeight="false" outlineLevel="0" collapsed="false">
      <c r="E2099" s="44"/>
    </row>
    <row r="2100" customFormat="false" ht="12.75" hidden="false" customHeight="false" outlineLevel="0" collapsed="false">
      <c r="E2100" s="44"/>
    </row>
    <row r="2101" customFormat="false" ht="12.75" hidden="false" customHeight="false" outlineLevel="0" collapsed="false">
      <c r="E2101" s="44"/>
    </row>
    <row r="2102" customFormat="false" ht="12.75" hidden="false" customHeight="false" outlineLevel="0" collapsed="false">
      <c r="E2102" s="44"/>
    </row>
    <row r="2103" customFormat="false" ht="12.75" hidden="false" customHeight="false" outlineLevel="0" collapsed="false">
      <c r="E2103" s="44"/>
    </row>
    <row r="2104" customFormat="false" ht="12.75" hidden="false" customHeight="false" outlineLevel="0" collapsed="false">
      <c r="E2104" s="44"/>
    </row>
    <row r="2105" customFormat="false" ht="12.75" hidden="false" customHeight="false" outlineLevel="0" collapsed="false">
      <c r="E2105" s="44"/>
    </row>
    <row r="2106" customFormat="false" ht="12.75" hidden="false" customHeight="false" outlineLevel="0" collapsed="false">
      <c r="E2106" s="44"/>
    </row>
    <row r="2107" customFormat="false" ht="12.75" hidden="false" customHeight="false" outlineLevel="0" collapsed="false">
      <c r="E2107" s="44"/>
    </row>
    <row r="2108" customFormat="false" ht="12.75" hidden="false" customHeight="false" outlineLevel="0" collapsed="false">
      <c r="E2108" s="44"/>
    </row>
    <row r="2109" customFormat="false" ht="12.75" hidden="false" customHeight="false" outlineLevel="0" collapsed="false">
      <c r="E2109" s="44"/>
    </row>
    <row r="2110" customFormat="false" ht="12.75" hidden="false" customHeight="false" outlineLevel="0" collapsed="false">
      <c r="E2110" s="44"/>
    </row>
    <row r="2111" customFormat="false" ht="12.75" hidden="false" customHeight="false" outlineLevel="0" collapsed="false">
      <c r="E2111" s="44"/>
    </row>
    <row r="2112" customFormat="false" ht="12.75" hidden="false" customHeight="false" outlineLevel="0" collapsed="false">
      <c r="E2112" s="44"/>
    </row>
    <row r="2113" customFormat="false" ht="12.75" hidden="false" customHeight="false" outlineLevel="0" collapsed="false">
      <c r="E2113" s="44"/>
    </row>
    <row r="2114" customFormat="false" ht="12.75" hidden="false" customHeight="false" outlineLevel="0" collapsed="false">
      <c r="E2114" s="44"/>
    </row>
    <row r="2115" customFormat="false" ht="12.75" hidden="false" customHeight="false" outlineLevel="0" collapsed="false">
      <c r="E2115" s="44"/>
    </row>
    <row r="2116" customFormat="false" ht="12.75" hidden="false" customHeight="false" outlineLevel="0" collapsed="false">
      <c r="E2116" s="44"/>
    </row>
    <row r="2117" customFormat="false" ht="12.75" hidden="false" customHeight="false" outlineLevel="0" collapsed="false">
      <c r="E2117" s="44"/>
    </row>
    <row r="2118" customFormat="false" ht="12.75" hidden="false" customHeight="false" outlineLevel="0" collapsed="false">
      <c r="E2118" s="44"/>
    </row>
    <row r="2119" customFormat="false" ht="12.75" hidden="false" customHeight="false" outlineLevel="0" collapsed="false">
      <c r="E2119" s="44"/>
    </row>
    <row r="2120" customFormat="false" ht="12.75" hidden="false" customHeight="false" outlineLevel="0" collapsed="false">
      <c r="E2120" s="44"/>
    </row>
    <row r="2121" customFormat="false" ht="12.75" hidden="false" customHeight="false" outlineLevel="0" collapsed="false">
      <c r="E2121" s="44"/>
    </row>
    <row r="2122" customFormat="false" ht="12.75" hidden="false" customHeight="false" outlineLevel="0" collapsed="false">
      <c r="E2122" s="44"/>
    </row>
    <row r="2123" customFormat="false" ht="12.75" hidden="false" customHeight="false" outlineLevel="0" collapsed="false">
      <c r="E2123" s="44"/>
    </row>
    <row r="2124" customFormat="false" ht="12.75" hidden="false" customHeight="false" outlineLevel="0" collapsed="false">
      <c r="E2124" s="44"/>
    </row>
    <row r="2125" customFormat="false" ht="12.75" hidden="false" customHeight="false" outlineLevel="0" collapsed="false">
      <c r="E2125" s="44"/>
    </row>
    <row r="2126" customFormat="false" ht="12.75" hidden="false" customHeight="false" outlineLevel="0" collapsed="false">
      <c r="E2126" s="44"/>
    </row>
    <row r="2127" customFormat="false" ht="12.75" hidden="false" customHeight="false" outlineLevel="0" collapsed="false">
      <c r="E2127" s="44"/>
    </row>
    <row r="2128" customFormat="false" ht="12.75" hidden="false" customHeight="false" outlineLevel="0" collapsed="false">
      <c r="E2128" s="44"/>
    </row>
    <row r="2129" customFormat="false" ht="12.75" hidden="false" customHeight="false" outlineLevel="0" collapsed="false">
      <c r="E2129" s="44"/>
    </row>
    <row r="2130" customFormat="false" ht="12.75" hidden="false" customHeight="false" outlineLevel="0" collapsed="false">
      <c r="E2130" s="44"/>
    </row>
    <row r="2131" customFormat="false" ht="12.75" hidden="false" customHeight="false" outlineLevel="0" collapsed="false">
      <c r="E2131" s="44"/>
    </row>
    <row r="2132" customFormat="false" ht="12.75" hidden="false" customHeight="false" outlineLevel="0" collapsed="false">
      <c r="E2132" s="44"/>
    </row>
    <row r="2133" customFormat="false" ht="12.75" hidden="false" customHeight="false" outlineLevel="0" collapsed="false">
      <c r="E2133" s="44"/>
    </row>
    <row r="2134" customFormat="false" ht="12.75" hidden="false" customHeight="false" outlineLevel="0" collapsed="false">
      <c r="E2134" s="44"/>
    </row>
    <row r="2135" customFormat="false" ht="12.75" hidden="false" customHeight="false" outlineLevel="0" collapsed="false">
      <c r="E2135" s="44"/>
    </row>
    <row r="2136" customFormat="false" ht="12.75" hidden="false" customHeight="false" outlineLevel="0" collapsed="false">
      <c r="E2136" s="44"/>
    </row>
    <row r="2137" customFormat="false" ht="12.75" hidden="false" customHeight="false" outlineLevel="0" collapsed="false">
      <c r="E2137" s="44"/>
    </row>
    <row r="2138" customFormat="false" ht="12.75" hidden="false" customHeight="false" outlineLevel="0" collapsed="false">
      <c r="E2138" s="44"/>
    </row>
    <row r="2139" customFormat="false" ht="12.75" hidden="false" customHeight="false" outlineLevel="0" collapsed="false">
      <c r="E2139" s="44"/>
    </row>
    <row r="2140" customFormat="false" ht="12.75" hidden="false" customHeight="false" outlineLevel="0" collapsed="false">
      <c r="E2140" s="44"/>
    </row>
    <row r="2141" customFormat="false" ht="12.75" hidden="false" customHeight="false" outlineLevel="0" collapsed="false">
      <c r="E2141" s="44"/>
    </row>
    <row r="2142" customFormat="false" ht="12.75" hidden="false" customHeight="false" outlineLevel="0" collapsed="false">
      <c r="E2142" s="44"/>
    </row>
    <row r="2143" customFormat="false" ht="12.75" hidden="false" customHeight="false" outlineLevel="0" collapsed="false">
      <c r="E2143" s="44"/>
    </row>
    <row r="2144" customFormat="false" ht="12.75" hidden="false" customHeight="false" outlineLevel="0" collapsed="false">
      <c r="E2144" s="44"/>
    </row>
    <row r="2145" customFormat="false" ht="12.75" hidden="false" customHeight="false" outlineLevel="0" collapsed="false">
      <c r="E2145" s="44"/>
    </row>
    <row r="2146" customFormat="false" ht="12.75" hidden="false" customHeight="false" outlineLevel="0" collapsed="false">
      <c r="E2146" s="44"/>
    </row>
    <row r="2147" customFormat="false" ht="12.75" hidden="false" customHeight="false" outlineLevel="0" collapsed="false">
      <c r="E2147" s="44"/>
    </row>
    <row r="2148" customFormat="false" ht="12.75" hidden="false" customHeight="false" outlineLevel="0" collapsed="false">
      <c r="E2148" s="44"/>
    </row>
    <row r="2149" customFormat="false" ht="12.75" hidden="false" customHeight="false" outlineLevel="0" collapsed="false">
      <c r="E2149" s="44"/>
    </row>
    <row r="2150" customFormat="false" ht="12.75" hidden="false" customHeight="false" outlineLevel="0" collapsed="false">
      <c r="E2150" s="44"/>
    </row>
    <row r="2151" customFormat="false" ht="12.75" hidden="false" customHeight="false" outlineLevel="0" collapsed="false">
      <c r="E2151" s="44"/>
    </row>
    <row r="2152" customFormat="false" ht="12.75" hidden="false" customHeight="false" outlineLevel="0" collapsed="false">
      <c r="E2152" s="44"/>
    </row>
    <row r="2153" customFormat="false" ht="12.75" hidden="false" customHeight="false" outlineLevel="0" collapsed="false">
      <c r="E2153" s="44"/>
    </row>
    <row r="2154" customFormat="false" ht="12.75" hidden="false" customHeight="false" outlineLevel="0" collapsed="false">
      <c r="E2154" s="44"/>
    </row>
    <row r="2155" customFormat="false" ht="12.75" hidden="false" customHeight="false" outlineLevel="0" collapsed="false">
      <c r="E2155" s="44"/>
    </row>
    <row r="2156" customFormat="false" ht="12.75" hidden="false" customHeight="false" outlineLevel="0" collapsed="false">
      <c r="E2156" s="44"/>
    </row>
    <row r="2157" customFormat="false" ht="12.75" hidden="false" customHeight="false" outlineLevel="0" collapsed="false">
      <c r="E2157" s="44"/>
    </row>
    <row r="2158" customFormat="false" ht="12.75" hidden="false" customHeight="false" outlineLevel="0" collapsed="false">
      <c r="E2158" s="44"/>
    </row>
    <row r="2159" customFormat="false" ht="12.75" hidden="false" customHeight="false" outlineLevel="0" collapsed="false">
      <c r="E2159" s="44"/>
    </row>
    <row r="2160" customFormat="false" ht="12.75" hidden="false" customHeight="false" outlineLevel="0" collapsed="false">
      <c r="E2160" s="44"/>
    </row>
    <row r="2161" customFormat="false" ht="12.75" hidden="false" customHeight="false" outlineLevel="0" collapsed="false">
      <c r="E2161" s="44"/>
    </row>
    <row r="2162" customFormat="false" ht="12.75" hidden="false" customHeight="false" outlineLevel="0" collapsed="false">
      <c r="E2162" s="44"/>
    </row>
    <row r="2163" customFormat="false" ht="12.75" hidden="false" customHeight="false" outlineLevel="0" collapsed="false">
      <c r="E2163" s="44"/>
    </row>
    <row r="2164" customFormat="false" ht="12.75" hidden="false" customHeight="false" outlineLevel="0" collapsed="false">
      <c r="E2164" s="44"/>
    </row>
    <row r="2165" customFormat="false" ht="12.75" hidden="false" customHeight="false" outlineLevel="0" collapsed="false">
      <c r="E2165" s="44"/>
    </row>
    <row r="2166" customFormat="false" ht="12.75" hidden="false" customHeight="false" outlineLevel="0" collapsed="false">
      <c r="E2166" s="44"/>
    </row>
    <row r="2167" customFormat="false" ht="12.75" hidden="false" customHeight="false" outlineLevel="0" collapsed="false">
      <c r="E2167" s="44"/>
    </row>
    <row r="2168" customFormat="false" ht="12.75" hidden="false" customHeight="false" outlineLevel="0" collapsed="false">
      <c r="E2168" s="44"/>
    </row>
    <row r="2169" customFormat="false" ht="12.75" hidden="false" customHeight="false" outlineLevel="0" collapsed="false">
      <c r="E2169" s="44"/>
    </row>
    <row r="2170" customFormat="false" ht="12.75" hidden="false" customHeight="false" outlineLevel="0" collapsed="false">
      <c r="E2170" s="44"/>
    </row>
    <row r="2171" customFormat="false" ht="12.75" hidden="false" customHeight="false" outlineLevel="0" collapsed="false">
      <c r="E2171" s="44"/>
    </row>
    <row r="2172" customFormat="false" ht="12.75" hidden="false" customHeight="false" outlineLevel="0" collapsed="false">
      <c r="E2172" s="44"/>
    </row>
    <row r="2173" customFormat="false" ht="12.75" hidden="false" customHeight="false" outlineLevel="0" collapsed="false">
      <c r="E2173" s="44"/>
    </row>
    <row r="2174" customFormat="false" ht="12.75" hidden="false" customHeight="false" outlineLevel="0" collapsed="false">
      <c r="E2174" s="44"/>
    </row>
    <row r="2175" customFormat="false" ht="12.75" hidden="false" customHeight="false" outlineLevel="0" collapsed="false">
      <c r="E2175" s="44"/>
    </row>
    <row r="2176" customFormat="false" ht="12.75" hidden="false" customHeight="false" outlineLevel="0" collapsed="false">
      <c r="E2176" s="44"/>
    </row>
    <row r="2177" customFormat="false" ht="12.75" hidden="false" customHeight="false" outlineLevel="0" collapsed="false">
      <c r="E2177" s="44"/>
    </row>
    <row r="2178" customFormat="false" ht="12.75" hidden="false" customHeight="false" outlineLevel="0" collapsed="false">
      <c r="E2178" s="44"/>
    </row>
    <row r="2179" customFormat="false" ht="12.75" hidden="false" customHeight="false" outlineLevel="0" collapsed="false">
      <c r="E2179" s="44"/>
    </row>
    <row r="2180" customFormat="false" ht="12.75" hidden="false" customHeight="false" outlineLevel="0" collapsed="false">
      <c r="E2180" s="44"/>
    </row>
    <row r="2181" customFormat="false" ht="12.75" hidden="false" customHeight="false" outlineLevel="0" collapsed="false">
      <c r="E2181" s="44"/>
    </row>
    <row r="2182" customFormat="false" ht="12.75" hidden="false" customHeight="false" outlineLevel="0" collapsed="false">
      <c r="E2182" s="44"/>
    </row>
    <row r="2183" customFormat="false" ht="12.75" hidden="false" customHeight="false" outlineLevel="0" collapsed="false">
      <c r="E2183" s="44"/>
    </row>
    <row r="2184" customFormat="false" ht="12.75" hidden="false" customHeight="false" outlineLevel="0" collapsed="false">
      <c r="E2184" s="44"/>
    </row>
    <row r="2185" customFormat="false" ht="12.75" hidden="false" customHeight="false" outlineLevel="0" collapsed="false">
      <c r="E2185" s="44"/>
    </row>
    <row r="2186" customFormat="false" ht="12.75" hidden="false" customHeight="false" outlineLevel="0" collapsed="false">
      <c r="E2186" s="44"/>
    </row>
    <row r="2187" customFormat="false" ht="12.75" hidden="false" customHeight="false" outlineLevel="0" collapsed="false">
      <c r="E2187" s="44"/>
    </row>
    <row r="2188" customFormat="false" ht="12.75" hidden="false" customHeight="false" outlineLevel="0" collapsed="false">
      <c r="E2188" s="44"/>
    </row>
    <row r="2189" customFormat="false" ht="12.75" hidden="false" customHeight="false" outlineLevel="0" collapsed="false">
      <c r="E2189" s="44"/>
    </row>
    <row r="2190" customFormat="false" ht="12.75" hidden="false" customHeight="false" outlineLevel="0" collapsed="false">
      <c r="E2190" s="44"/>
    </row>
    <row r="2191" customFormat="false" ht="12.75" hidden="false" customHeight="false" outlineLevel="0" collapsed="false">
      <c r="E2191" s="44"/>
    </row>
    <row r="2192" customFormat="false" ht="12.75" hidden="false" customHeight="false" outlineLevel="0" collapsed="false">
      <c r="E2192" s="44"/>
    </row>
    <row r="2193" customFormat="false" ht="12.75" hidden="false" customHeight="false" outlineLevel="0" collapsed="false">
      <c r="E2193" s="44"/>
    </row>
    <row r="2194" customFormat="false" ht="12.75" hidden="false" customHeight="false" outlineLevel="0" collapsed="false">
      <c r="E2194" s="44"/>
    </row>
    <row r="2195" customFormat="false" ht="12.75" hidden="false" customHeight="false" outlineLevel="0" collapsed="false">
      <c r="E2195" s="44"/>
    </row>
    <row r="2196" customFormat="false" ht="12.75" hidden="false" customHeight="false" outlineLevel="0" collapsed="false">
      <c r="E2196" s="44"/>
    </row>
    <row r="2197" customFormat="false" ht="12.75" hidden="false" customHeight="false" outlineLevel="0" collapsed="false">
      <c r="E2197" s="44"/>
    </row>
    <row r="2198" customFormat="false" ht="12.75" hidden="false" customHeight="false" outlineLevel="0" collapsed="false">
      <c r="E2198" s="44"/>
    </row>
    <row r="2199" customFormat="false" ht="12.75" hidden="false" customHeight="false" outlineLevel="0" collapsed="false">
      <c r="E2199" s="44"/>
    </row>
    <row r="2200" customFormat="false" ht="12.75" hidden="false" customHeight="false" outlineLevel="0" collapsed="false">
      <c r="E2200" s="44"/>
    </row>
    <row r="2201" customFormat="false" ht="12.75" hidden="false" customHeight="false" outlineLevel="0" collapsed="false">
      <c r="E2201" s="44"/>
    </row>
    <row r="2202" customFormat="false" ht="12.75" hidden="false" customHeight="false" outlineLevel="0" collapsed="false">
      <c r="E2202" s="44"/>
    </row>
    <row r="2203" customFormat="false" ht="12.75" hidden="false" customHeight="false" outlineLevel="0" collapsed="false">
      <c r="E2203" s="44"/>
    </row>
    <row r="2204" customFormat="false" ht="12.75" hidden="false" customHeight="false" outlineLevel="0" collapsed="false">
      <c r="E2204" s="44"/>
    </row>
    <row r="2205" customFormat="false" ht="12.75" hidden="false" customHeight="false" outlineLevel="0" collapsed="false">
      <c r="E2205" s="44"/>
    </row>
    <row r="2206" customFormat="false" ht="12.75" hidden="false" customHeight="false" outlineLevel="0" collapsed="false">
      <c r="E2206" s="44"/>
    </row>
    <row r="2207" customFormat="false" ht="12.75" hidden="false" customHeight="false" outlineLevel="0" collapsed="false">
      <c r="E2207" s="44"/>
    </row>
    <row r="2208" customFormat="false" ht="12.75" hidden="false" customHeight="false" outlineLevel="0" collapsed="false">
      <c r="E2208" s="44"/>
    </row>
    <row r="2209" customFormat="false" ht="12.75" hidden="false" customHeight="false" outlineLevel="0" collapsed="false">
      <c r="E2209" s="44"/>
    </row>
    <row r="2210" customFormat="false" ht="12.75" hidden="false" customHeight="false" outlineLevel="0" collapsed="false">
      <c r="E2210" s="44"/>
    </row>
    <row r="2211" customFormat="false" ht="12.75" hidden="false" customHeight="false" outlineLevel="0" collapsed="false">
      <c r="E2211" s="44"/>
    </row>
    <row r="2212" customFormat="false" ht="12.75" hidden="false" customHeight="false" outlineLevel="0" collapsed="false">
      <c r="E2212" s="44"/>
    </row>
    <row r="2213" customFormat="false" ht="12.75" hidden="false" customHeight="false" outlineLevel="0" collapsed="false">
      <c r="E2213" s="44"/>
    </row>
    <row r="2214" customFormat="false" ht="12.75" hidden="false" customHeight="false" outlineLevel="0" collapsed="false">
      <c r="E2214" s="44"/>
    </row>
    <row r="2215" customFormat="false" ht="12.75" hidden="false" customHeight="false" outlineLevel="0" collapsed="false">
      <c r="E2215" s="44"/>
    </row>
    <row r="2216" customFormat="false" ht="12.75" hidden="false" customHeight="false" outlineLevel="0" collapsed="false">
      <c r="E2216" s="44"/>
    </row>
    <row r="2217" customFormat="false" ht="12.75" hidden="false" customHeight="false" outlineLevel="0" collapsed="false">
      <c r="E2217" s="44"/>
    </row>
    <row r="2218" customFormat="false" ht="12.75" hidden="false" customHeight="false" outlineLevel="0" collapsed="false">
      <c r="E2218" s="44"/>
    </row>
    <row r="2219" customFormat="false" ht="12.75" hidden="false" customHeight="false" outlineLevel="0" collapsed="false">
      <c r="E2219" s="44"/>
    </row>
    <row r="2220" customFormat="false" ht="12.75" hidden="false" customHeight="false" outlineLevel="0" collapsed="false">
      <c r="E2220" s="44"/>
    </row>
    <row r="2221" customFormat="false" ht="12.75" hidden="false" customHeight="false" outlineLevel="0" collapsed="false">
      <c r="E2221" s="44"/>
    </row>
    <row r="2222" customFormat="false" ht="12.75" hidden="false" customHeight="false" outlineLevel="0" collapsed="false">
      <c r="E2222" s="44"/>
    </row>
    <row r="2223" customFormat="false" ht="12.75" hidden="false" customHeight="false" outlineLevel="0" collapsed="false">
      <c r="E2223" s="44"/>
    </row>
    <row r="2224" customFormat="false" ht="12.75" hidden="false" customHeight="false" outlineLevel="0" collapsed="false">
      <c r="E2224" s="44"/>
    </row>
    <row r="2225" customFormat="false" ht="12.75" hidden="false" customHeight="false" outlineLevel="0" collapsed="false">
      <c r="E2225" s="44"/>
    </row>
    <row r="2226" customFormat="false" ht="12.75" hidden="false" customHeight="false" outlineLevel="0" collapsed="false">
      <c r="E2226" s="44"/>
    </row>
    <row r="2227" customFormat="false" ht="12.75" hidden="false" customHeight="false" outlineLevel="0" collapsed="false">
      <c r="E2227" s="44"/>
    </row>
    <row r="2228" customFormat="false" ht="12.75" hidden="false" customHeight="false" outlineLevel="0" collapsed="false">
      <c r="E2228" s="44"/>
    </row>
    <row r="2229" customFormat="false" ht="12.75" hidden="false" customHeight="false" outlineLevel="0" collapsed="false">
      <c r="E2229" s="44"/>
    </row>
    <row r="2230" customFormat="false" ht="12.75" hidden="false" customHeight="false" outlineLevel="0" collapsed="false">
      <c r="E2230" s="44"/>
    </row>
    <row r="2231" customFormat="false" ht="12.75" hidden="false" customHeight="false" outlineLevel="0" collapsed="false">
      <c r="E2231" s="44"/>
    </row>
    <row r="2232" customFormat="false" ht="12.75" hidden="false" customHeight="false" outlineLevel="0" collapsed="false">
      <c r="E2232" s="44"/>
    </row>
    <row r="2233" customFormat="false" ht="12.75" hidden="false" customHeight="false" outlineLevel="0" collapsed="false">
      <c r="E2233" s="44"/>
    </row>
    <row r="2234" customFormat="false" ht="12.75" hidden="false" customHeight="false" outlineLevel="0" collapsed="false">
      <c r="E2234" s="44"/>
    </row>
    <row r="2235" customFormat="false" ht="12.75" hidden="false" customHeight="false" outlineLevel="0" collapsed="false">
      <c r="E2235" s="44"/>
    </row>
    <row r="2236" customFormat="false" ht="12.75" hidden="false" customHeight="false" outlineLevel="0" collapsed="false">
      <c r="E2236" s="44"/>
    </row>
    <row r="2237" customFormat="false" ht="12.75" hidden="false" customHeight="false" outlineLevel="0" collapsed="false">
      <c r="E2237" s="44"/>
    </row>
    <row r="2238" customFormat="false" ht="12.75" hidden="false" customHeight="false" outlineLevel="0" collapsed="false">
      <c r="E2238" s="44"/>
    </row>
    <row r="2239" customFormat="false" ht="12.75" hidden="false" customHeight="false" outlineLevel="0" collapsed="false">
      <c r="E2239" s="44"/>
    </row>
    <row r="2240" customFormat="false" ht="12.75" hidden="false" customHeight="false" outlineLevel="0" collapsed="false">
      <c r="E2240" s="44"/>
    </row>
    <row r="2241" customFormat="false" ht="12.75" hidden="false" customHeight="false" outlineLevel="0" collapsed="false">
      <c r="E2241" s="44"/>
    </row>
    <row r="2242" customFormat="false" ht="12.75" hidden="false" customHeight="false" outlineLevel="0" collapsed="false">
      <c r="E2242" s="44"/>
    </row>
    <row r="2243" customFormat="false" ht="12.75" hidden="false" customHeight="false" outlineLevel="0" collapsed="false">
      <c r="E2243" s="44"/>
    </row>
    <row r="2244" customFormat="false" ht="12.75" hidden="false" customHeight="false" outlineLevel="0" collapsed="false">
      <c r="E2244" s="44"/>
    </row>
    <row r="2245" customFormat="false" ht="12.75" hidden="false" customHeight="false" outlineLevel="0" collapsed="false">
      <c r="E2245" s="44" t="n">
        <f aca="false">SUBTOTAL(9,E1889:E2244)</f>
        <v>0</v>
      </c>
    </row>
    <row r="2246" customFormat="false" ht="12.75" hidden="false" customHeight="false" outlineLevel="0" collapsed="false">
      <c r="A2246" s="39" t="s">
        <v>930</v>
      </c>
      <c r="B2246" s="40"/>
      <c r="C2246" s="41"/>
      <c r="D2246" s="42"/>
      <c r="E2246" s="42"/>
    </row>
    <row r="2247" customFormat="false" ht="12.75" hidden="false" customHeight="false" outlineLevel="0" collapsed="false">
      <c r="E2247" s="44"/>
    </row>
    <row r="2248" customFormat="false" ht="12.75" hidden="false" customHeight="false" outlineLevel="0" collapsed="false">
      <c r="E2248" s="44"/>
    </row>
    <row r="2249" customFormat="false" ht="12.75" hidden="false" customHeight="false" outlineLevel="0" collapsed="false">
      <c r="E2249" s="44"/>
    </row>
    <row r="2250" customFormat="false" ht="12.75" hidden="false" customHeight="false" outlineLevel="0" collapsed="false">
      <c r="E2250" s="44"/>
    </row>
    <row r="2251" customFormat="false" ht="12.75" hidden="false" customHeight="false" outlineLevel="0" collapsed="false">
      <c r="E2251" s="44"/>
    </row>
    <row r="2252" customFormat="false" ht="12.75" hidden="false" customHeight="false" outlineLevel="0" collapsed="false">
      <c r="E2252" s="44"/>
    </row>
    <row r="2253" customFormat="false" ht="12.75" hidden="false" customHeight="false" outlineLevel="0" collapsed="false">
      <c r="E2253" s="44"/>
    </row>
    <row r="2254" customFormat="false" ht="12.75" hidden="false" customHeight="false" outlineLevel="0" collapsed="false">
      <c r="E2254" s="44"/>
    </row>
    <row r="2255" customFormat="false" ht="12.75" hidden="false" customHeight="false" outlineLevel="0" collapsed="false">
      <c r="E2255" s="44"/>
    </row>
    <row r="2256" customFormat="false" ht="12.75" hidden="false" customHeight="false" outlineLevel="0" collapsed="false">
      <c r="E2256" s="44"/>
    </row>
    <row r="2257" customFormat="false" ht="12.75" hidden="false" customHeight="false" outlineLevel="0" collapsed="false">
      <c r="E2257" s="44"/>
    </row>
    <row r="2258" customFormat="false" ht="12.75" hidden="false" customHeight="false" outlineLevel="0" collapsed="false">
      <c r="E2258" s="44" t="n">
        <f aca="false">SUBTOTAL(9,E2247:E2257)</f>
        <v>0</v>
      </c>
    </row>
    <row r="2259" customFormat="false" ht="12.75" hidden="false" customHeight="false" outlineLevel="0" collapsed="false">
      <c r="A2259" s="39" t="s">
        <v>931</v>
      </c>
      <c r="B2259" s="40"/>
      <c r="C2259" s="41"/>
      <c r="D2259" s="42"/>
      <c r="E2259" s="42"/>
    </row>
    <row r="2260" customFormat="false" ht="12.75" hidden="false" customHeight="false" outlineLevel="0" collapsed="false">
      <c r="E2260" s="44"/>
    </row>
    <row r="2261" customFormat="false" ht="12.75" hidden="false" customHeight="false" outlineLevel="0" collapsed="false">
      <c r="E2261" s="44"/>
    </row>
    <row r="2262" customFormat="false" ht="12.75" hidden="false" customHeight="false" outlineLevel="0" collapsed="false">
      <c r="E2262" s="44"/>
    </row>
    <row r="2263" customFormat="false" ht="12.75" hidden="false" customHeight="false" outlineLevel="0" collapsed="false">
      <c r="E2263" s="44"/>
    </row>
    <row r="2264" customFormat="false" ht="12.75" hidden="false" customHeight="false" outlineLevel="0" collapsed="false">
      <c r="E2264" s="44"/>
    </row>
    <row r="2265" customFormat="false" ht="12.75" hidden="false" customHeight="false" outlineLevel="0" collapsed="false">
      <c r="E2265" s="44"/>
    </row>
    <row r="2266" customFormat="false" ht="12.75" hidden="false" customHeight="false" outlineLevel="0" collapsed="false">
      <c r="E2266" s="44"/>
    </row>
    <row r="2267" customFormat="false" ht="12.75" hidden="false" customHeight="false" outlineLevel="0" collapsed="false">
      <c r="E2267" s="44"/>
    </row>
    <row r="2268" customFormat="false" ht="12.75" hidden="false" customHeight="false" outlineLevel="0" collapsed="false">
      <c r="E2268" s="44"/>
    </row>
    <row r="2269" customFormat="false" ht="12.75" hidden="false" customHeight="false" outlineLevel="0" collapsed="false">
      <c r="E2269" s="44"/>
    </row>
    <row r="2270" customFormat="false" ht="12.75" hidden="false" customHeight="false" outlineLevel="0" collapsed="false">
      <c r="E2270" s="44"/>
    </row>
    <row r="2271" customFormat="false" ht="12.75" hidden="false" customHeight="false" outlineLevel="0" collapsed="false">
      <c r="E2271" s="44"/>
    </row>
    <row r="2272" customFormat="false" ht="12.75" hidden="false" customHeight="false" outlineLevel="0" collapsed="false">
      <c r="E2272" s="44"/>
    </row>
    <row r="2273" customFormat="false" ht="12.75" hidden="false" customHeight="false" outlineLevel="0" collapsed="false">
      <c r="E2273" s="44"/>
    </row>
    <row r="2274" customFormat="false" ht="12.75" hidden="false" customHeight="false" outlineLevel="0" collapsed="false">
      <c r="E2274" s="44"/>
    </row>
    <row r="2275" customFormat="false" ht="12.75" hidden="false" customHeight="false" outlineLevel="0" collapsed="false">
      <c r="E2275" s="44"/>
    </row>
    <row r="2276" customFormat="false" ht="12.75" hidden="false" customHeight="false" outlineLevel="0" collapsed="false">
      <c r="E2276" s="44"/>
    </row>
    <row r="2277" customFormat="false" ht="12.75" hidden="false" customHeight="false" outlineLevel="0" collapsed="false">
      <c r="E2277" s="44"/>
    </row>
    <row r="2278" customFormat="false" ht="12.75" hidden="false" customHeight="false" outlineLevel="0" collapsed="false">
      <c r="E2278" s="44"/>
    </row>
    <row r="2279" customFormat="false" ht="12.75" hidden="false" customHeight="false" outlineLevel="0" collapsed="false">
      <c r="E2279" s="44"/>
    </row>
    <row r="2280" customFormat="false" ht="12.75" hidden="false" customHeight="false" outlineLevel="0" collapsed="false">
      <c r="E2280" s="44"/>
    </row>
    <row r="2281" customFormat="false" ht="12.75" hidden="false" customHeight="false" outlineLevel="0" collapsed="false">
      <c r="E2281" s="44"/>
    </row>
    <row r="2282" customFormat="false" ht="12.75" hidden="false" customHeight="false" outlineLevel="0" collapsed="false">
      <c r="E2282" s="44"/>
    </row>
    <row r="2283" customFormat="false" ht="12.75" hidden="false" customHeight="false" outlineLevel="0" collapsed="false">
      <c r="E2283" s="44"/>
    </row>
    <row r="2284" customFormat="false" ht="12.75" hidden="false" customHeight="false" outlineLevel="0" collapsed="false">
      <c r="E2284" s="44"/>
    </row>
    <row r="2285" customFormat="false" ht="12.75" hidden="false" customHeight="false" outlineLevel="0" collapsed="false">
      <c r="E2285" s="44"/>
    </row>
    <row r="2286" customFormat="false" ht="12.75" hidden="false" customHeight="false" outlineLevel="0" collapsed="false">
      <c r="E2286" s="44"/>
    </row>
    <row r="2287" customFormat="false" ht="12.75" hidden="false" customHeight="false" outlineLevel="0" collapsed="false">
      <c r="E2287" s="44"/>
    </row>
    <row r="2288" customFormat="false" ht="12.75" hidden="false" customHeight="false" outlineLevel="0" collapsed="false">
      <c r="E2288" s="44"/>
    </row>
    <row r="2289" customFormat="false" ht="12.75" hidden="false" customHeight="false" outlineLevel="0" collapsed="false">
      <c r="E2289" s="44"/>
    </row>
    <row r="2290" customFormat="false" ht="12.75" hidden="false" customHeight="false" outlineLevel="0" collapsed="false">
      <c r="E2290" s="44"/>
    </row>
    <row r="2291" customFormat="false" ht="12.75" hidden="false" customHeight="false" outlineLevel="0" collapsed="false">
      <c r="E2291" s="44"/>
    </row>
    <row r="2292" customFormat="false" ht="12.75" hidden="false" customHeight="false" outlineLevel="0" collapsed="false">
      <c r="E2292" s="44"/>
    </row>
    <row r="2293" customFormat="false" ht="12.75" hidden="false" customHeight="false" outlineLevel="0" collapsed="false">
      <c r="E2293" s="44"/>
    </row>
    <row r="2294" customFormat="false" ht="12.75" hidden="false" customHeight="false" outlineLevel="0" collapsed="false">
      <c r="E2294" s="44"/>
    </row>
    <row r="2295" customFormat="false" ht="12.75" hidden="false" customHeight="false" outlineLevel="0" collapsed="false">
      <c r="E2295" s="44"/>
    </row>
    <row r="2296" customFormat="false" ht="12.75" hidden="false" customHeight="false" outlineLevel="0" collapsed="false">
      <c r="E2296" s="44"/>
    </row>
    <row r="2297" customFormat="false" ht="12.75" hidden="false" customHeight="false" outlineLevel="0" collapsed="false">
      <c r="E2297" s="44"/>
    </row>
    <row r="2298" customFormat="false" ht="12.75" hidden="false" customHeight="false" outlineLevel="0" collapsed="false">
      <c r="E2298" s="44"/>
    </row>
    <row r="2299" customFormat="false" ht="12.75" hidden="false" customHeight="false" outlineLevel="0" collapsed="false">
      <c r="E2299" s="44"/>
    </row>
    <row r="2300" customFormat="false" ht="12.75" hidden="false" customHeight="false" outlineLevel="0" collapsed="false">
      <c r="E2300" s="44"/>
    </row>
    <row r="2301" customFormat="false" ht="12.75" hidden="false" customHeight="false" outlineLevel="0" collapsed="false">
      <c r="E2301" s="44"/>
    </row>
    <row r="2302" customFormat="false" ht="12.75" hidden="false" customHeight="false" outlineLevel="0" collapsed="false">
      <c r="E2302" s="44"/>
    </row>
    <row r="2303" customFormat="false" ht="12.75" hidden="false" customHeight="false" outlineLevel="0" collapsed="false">
      <c r="E2303" s="44"/>
    </row>
    <row r="2304" customFormat="false" ht="12.75" hidden="false" customHeight="false" outlineLevel="0" collapsed="false">
      <c r="E2304" s="44"/>
    </row>
    <row r="2305" customFormat="false" ht="12.75" hidden="false" customHeight="false" outlineLevel="0" collapsed="false">
      <c r="E2305" s="44"/>
    </row>
    <row r="2306" customFormat="false" ht="12.75" hidden="false" customHeight="false" outlineLevel="0" collapsed="false">
      <c r="E2306" s="44"/>
    </row>
    <row r="2307" customFormat="false" ht="12.75" hidden="false" customHeight="false" outlineLevel="0" collapsed="false">
      <c r="E2307" s="44"/>
    </row>
    <row r="2308" customFormat="false" ht="12.75" hidden="false" customHeight="false" outlineLevel="0" collapsed="false">
      <c r="E2308" s="44"/>
    </row>
    <row r="2309" customFormat="false" ht="12.75" hidden="false" customHeight="false" outlineLevel="0" collapsed="false">
      <c r="E2309" s="44"/>
    </row>
    <row r="2310" customFormat="false" ht="12.75" hidden="false" customHeight="false" outlineLevel="0" collapsed="false">
      <c r="E2310" s="44"/>
    </row>
    <row r="2311" customFormat="false" ht="12.75" hidden="false" customHeight="false" outlineLevel="0" collapsed="false">
      <c r="E2311" s="44"/>
    </row>
    <row r="2312" customFormat="false" ht="12.75" hidden="false" customHeight="false" outlineLevel="0" collapsed="false">
      <c r="E2312" s="44"/>
    </row>
    <row r="2313" customFormat="false" ht="12.75" hidden="false" customHeight="false" outlineLevel="0" collapsed="false">
      <c r="E2313" s="44"/>
    </row>
    <row r="2314" customFormat="false" ht="12.75" hidden="false" customHeight="false" outlineLevel="0" collapsed="false">
      <c r="E2314" s="44" t="n">
        <f aca="false">SUBTOTAL(9,E2260:E2313)</f>
        <v>0</v>
      </c>
    </row>
    <row r="2315" customFormat="false" ht="12.75" hidden="false" customHeight="false" outlineLevel="0" collapsed="false">
      <c r="A2315" s="39" t="s">
        <v>932</v>
      </c>
      <c r="B2315" s="40"/>
      <c r="C2315" s="41"/>
      <c r="D2315" s="42"/>
      <c r="E2315" s="42"/>
    </row>
    <row r="2316" customFormat="false" ht="12.75" hidden="false" customHeight="false" outlineLevel="0" collapsed="false">
      <c r="E2316" s="44"/>
    </row>
    <row r="2317" customFormat="false" ht="12.75" hidden="false" customHeight="false" outlineLevel="0" collapsed="false">
      <c r="E2317" s="44"/>
    </row>
    <row r="2318" customFormat="false" ht="12.75" hidden="false" customHeight="false" outlineLevel="0" collapsed="false">
      <c r="E2318" s="44"/>
    </row>
    <row r="2319" customFormat="false" ht="12.75" hidden="false" customHeight="false" outlineLevel="0" collapsed="false">
      <c r="E2319" s="44"/>
    </row>
    <row r="2320" customFormat="false" ht="12.75" hidden="false" customHeight="false" outlineLevel="0" collapsed="false">
      <c r="E2320" s="44"/>
    </row>
    <row r="2321" customFormat="false" ht="12.75" hidden="false" customHeight="false" outlineLevel="0" collapsed="false">
      <c r="E2321" s="44"/>
    </row>
    <row r="2322" customFormat="false" ht="12.75" hidden="false" customHeight="false" outlineLevel="0" collapsed="false">
      <c r="E2322" s="44"/>
    </row>
    <row r="2323" customFormat="false" ht="12.75" hidden="false" customHeight="false" outlineLevel="0" collapsed="false">
      <c r="E2323" s="44"/>
    </row>
    <row r="2324" customFormat="false" ht="12.75" hidden="false" customHeight="false" outlineLevel="0" collapsed="false">
      <c r="E2324" s="44"/>
    </row>
    <row r="2325" customFormat="false" ht="12.75" hidden="false" customHeight="false" outlineLevel="0" collapsed="false">
      <c r="E2325" s="44"/>
    </row>
    <row r="2326" customFormat="false" ht="12.75" hidden="false" customHeight="false" outlineLevel="0" collapsed="false">
      <c r="E2326" s="44"/>
    </row>
    <row r="2327" customFormat="false" ht="12.75" hidden="false" customHeight="false" outlineLevel="0" collapsed="false">
      <c r="E2327" s="44"/>
    </row>
    <row r="2328" customFormat="false" ht="12.75" hidden="false" customHeight="false" outlineLevel="0" collapsed="false">
      <c r="E2328" s="44"/>
    </row>
    <row r="2329" customFormat="false" ht="12.75" hidden="false" customHeight="false" outlineLevel="0" collapsed="false">
      <c r="E2329" s="44"/>
    </row>
    <row r="2330" customFormat="false" ht="12.75" hidden="false" customHeight="false" outlineLevel="0" collapsed="false">
      <c r="E2330" s="44"/>
    </row>
    <row r="2331" customFormat="false" ht="12.75" hidden="false" customHeight="false" outlineLevel="0" collapsed="false">
      <c r="E2331" s="44"/>
    </row>
    <row r="2332" customFormat="false" ht="12.75" hidden="false" customHeight="false" outlineLevel="0" collapsed="false">
      <c r="E2332" s="44"/>
    </row>
    <row r="2333" customFormat="false" ht="12.75" hidden="false" customHeight="false" outlineLevel="0" collapsed="false">
      <c r="E2333" s="44"/>
    </row>
    <row r="2334" customFormat="false" ht="12.75" hidden="false" customHeight="false" outlineLevel="0" collapsed="false">
      <c r="E2334" s="44"/>
    </row>
    <row r="2335" customFormat="false" ht="12.75" hidden="false" customHeight="false" outlineLevel="0" collapsed="false">
      <c r="E2335" s="44"/>
    </row>
    <row r="2336" customFormat="false" ht="12.75" hidden="false" customHeight="false" outlineLevel="0" collapsed="false">
      <c r="E2336" s="44"/>
    </row>
    <row r="2337" customFormat="false" ht="12.75" hidden="false" customHeight="false" outlineLevel="0" collapsed="false">
      <c r="E2337" s="44"/>
    </row>
    <row r="2338" customFormat="false" ht="12.75" hidden="false" customHeight="false" outlineLevel="0" collapsed="false">
      <c r="E2338" s="44"/>
    </row>
    <row r="2339" customFormat="false" ht="12.75" hidden="false" customHeight="false" outlineLevel="0" collapsed="false">
      <c r="E2339" s="44"/>
    </row>
    <row r="2340" customFormat="false" ht="12.75" hidden="false" customHeight="false" outlineLevel="0" collapsed="false">
      <c r="E2340" s="44"/>
    </row>
    <row r="2341" customFormat="false" ht="12.75" hidden="false" customHeight="false" outlineLevel="0" collapsed="false">
      <c r="E2341" s="44"/>
    </row>
    <row r="2342" customFormat="false" ht="12.75" hidden="false" customHeight="false" outlineLevel="0" collapsed="false">
      <c r="E2342" s="44"/>
    </row>
    <row r="2343" customFormat="false" ht="12.75" hidden="false" customHeight="false" outlineLevel="0" collapsed="false">
      <c r="E2343" s="44"/>
    </row>
    <row r="2344" customFormat="false" ht="12.75" hidden="false" customHeight="false" outlineLevel="0" collapsed="false">
      <c r="E2344" s="44"/>
    </row>
    <row r="2345" customFormat="false" ht="12.75" hidden="false" customHeight="false" outlineLevel="0" collapsed="false">
      <c r="E2345" s="44"/>
    </row>
    <row r="2346" customFormat="false" ht="12.75" hidden="false" customHeight="false" outlineLevel="0" collapsed="false">
      <c r="E2346" s="44"/>
    </row>
    <row r="2347" customFormat="false" ht="12.75" hidden="false" customHeight="false" outlineLevel="0" collapsed="false">
      <c r="E2347" s="44"/>
    </row>
    <row r="2348" customFormat="false" ht="12.75" hidden="false" customHeight="false" outlineLevel="0" collapsed="false">
      <c r="E2348" s="44"/>
    </row>
    <row r="2349" customFormat="false" ht="12.75" hidden="false" customHeight="false" outlineLevel="0" collapsed="false">
      <c r="E2349" s="44"/>
    </row>
    <row r="2350" customFormat="false" ht="12.75" hidden="false" customHeight="false" outlineLevel="0" collapsed="false">
      <c r="E2350" s="44"/>
    </row>
    <row r="2351" customFormat="false" ht="12.75" hidden="false" customHeight="false" outlineLevel="0" collapsed="false">
      <c r="E2351" s="44"/>
    </row>
    <row r="2352" customFormat="false" ht="12.75" hidden="false" customHeight="false" outlineLevel="0" collapsed="false">
      <c r="E23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66.28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s="7" customFormat="true" ht="18.75" hidden="false" customHeight="false" outlineLevel="0" collapsed="false">
      <c r="A1" s="6" t="s">
        <v>933</v>
      </c>
      <c r="D1" s="8"/>
    </row>
    <row r="2" s="12" customFormat="true" ht="15" hidden="false" customHeight="false" outlineLevel="0" collapsed="false"/>
    <row r="3" s="20" customFormat="true" ht="25.5" hidden="false" customHeight="false" outlineLevel="0" collapsed="false">
      <c r="A3" s="46" t="s">
        <v>2</v>
      </c>
      <c r="B3" s="46" t="s">
        <v>4</v>
      </c>
      <c r="C3" s="47" t="s">
        <v>5</v>
      </c>
      <c r="D3" s="47" t="s">
        <v>7</v>
      </c>
    </row>
    <row r="4" customFormat="false" ht="12.75" hidden="false" customHeight="false" outlineLevel="0" collapsed="false">
      <c r="A4" s="32" t="n">
        <v>423</v>
      </c>
      <c r="B4" s="32" t="n">
        <v>55</v>
      </c>
      <c r="C4" s="32" t="s">
        <v>429</v>
      </c>
      <c r="D4" s="48" t="n">
        <v>46620592.06</v>
      </c>
    </row>
    <row r="5" customFormat="false" ht="12.75" hidden="false" customHeight="false" outlineLevel="0" collapsed="false">
      <c r="A5" s="22" t="n">
        <v>382</v>
      </c>
      <c r="B5" s="22" t="n">
        <v>6</v>
      </c>
      <c r="C5" s="23" t="s">
        <v>394</v>
      </c>
      <c r="D5" s="49" t="n">
        <v>50825422.25</v>
      </c>
    </row>
    <row r="6" customFormat="false" ht="12.75" hidden="false" customHeight="false" outlineLevel="0" collapsed="false">
      <c r="A6" s="32" t="n">
        <v>188</v>
      </c>
      <c r="B6" s="32" t="n">
        <v>14</v>
      </c>
      <c r="C6" s="32" t="s">
        <v>217</v>
      </c>
      <c r="D6" s="48" t="n">
        <v>86915863.39</v>
      </c>
    </row>
    <row r="7" customFormat="false" ht="12.75" hidden="false" customHeight="false" outlineLevel="0" collapsed="false">
      <c r="A7" s="22" t="n">
        <v>353</v>
      </c>
      <c r="B7" s="22" t="n">
        <v>43</v>
      </c>
      <c r="C7" s="23" t="s">
        <v>367</v>
      </c>
      <c r="D7" s="49" t="n">
        <v>54644877.85</v>
      </c>
    </row>
    <row r="8" customFormat="false" ht="12.75" hidden="false" customHeight="false" outlineLevel="0" collapsed="false">
      <c r="A8" s="32" t="n">
        <v>456</v>
      </c>
      <c r="B8" s="32" t="n">
        <v>41</v>
      </c>
      <c r="C8" s="32" t="s">
        <v>459</v>
      </c>
      <c r="D8" s="48" t="n">
        <v>43470113.14</v>
      </c>
    </row>
    <row r="9" customFormat="false" ht="12.75" hidden="false" customHeight="false" outlineLevel="0" collapsed="false">
      <c r="A9" s="32" t="n">
        <v>367</v>
      </c>
      <c r="B9" s="32" t="n">
        <v>2</v>
      </c>
      <c r="C9" s="32" t="s">
        <v>382</v>
      </c>
      <c r="D9" s="48" t="n">
        <v>52940406.66</v>
      </c>
    </row>
    <row r="10" customFormat="false" ht="12.75" hidden="false" customHeight="false" outlineLevel="0" collapsed="false">
      <c r="A10" s="22" t="n">
        <v>317</v>
      </c>
      <c r="B10" s="22" t="n">
        <v>38</v>
      </c>
      <c r="C10" s="23" t="s">
        <v>333</v>
      </c>
      <c r="D10" s="49" t="n">
        <v>58808567.45</v>
      </c>
    </row>
    <row r="11" customFormat="false" ht="12.75" hidden="false" customHeight="false" outlineLevel="0" collapsed="false">
      <c r="A11" s="32" t="n">
        <v>356</v>
      </c>
      <c r="B11" s="32" t="n">
        <v>4</v>
      </c>
      <c r="C11" s="32" t="s">
        <v>370</v>
      </c>
      <c r="D11" s="48" t="n">
        <v>54194377.87</v>
      </c>
    </row>
    <row r="12" customFormat="false" ht="12.75" hidden="false" customHeight="false" outlineLevel="0" collapsed="false">
      <c r="A12" s="22" t="n">
        <v>333</v>
      </c>
      <c r="B12" s="22" t="n">
        <v>7</v>
      </c>
      <c r="C12" s="23" t="s">
        <v>347</v>
      </c>
      <c r="D12" s="49" t="n">
        <v>56702524.06</v>
      </c>
    </row>
    <row r="13" customFormat="false" ht="12.75" hidden="false" customHeight="false" outlineLevel="0" collapsed="false">
      <c r="A13" s="22" t="n">
        <v>475</v>
      </c>
      <c r="B13" s="22" t="n">
        <v>50</v>
      </c>
      <c r="C13" s="23" t="s">
        <v>476</v>
      </c>
      <c r="D13" s="49" t="n">
        <v>41876746.95</v>
      </c>
    </row>
    <row r="14" customFormat="false" ht="12.75" hidden="false" customHeight="false" outlineLevel="0" collapsed="false">
      <c r="A14" s="22" t="n">
        <v>288</v>
      </c>
      <c r="B14" s="22" t="n">
        <v>5</v>
      </c>
      <c r="C14" s="23" t="s">
        <v>310</v>
      </c>
      <c r="D14" s="49" t="n">
        <v>63639888.54</v>
      </c>
    </row>
    <row r="15" customFormat="false" ht="12.75" hidden="false" customHeight="false" outlineLevel="0" collapsed="false">
      <c r="A15" s="22" t="n">
        <v>171</v>
      </c>
      <c r="B15" s="22" t="n">
        <v>15</v>
      </c>
      <c r="C15" s="23" t="s">
        <v>201</v>
      </c>
      <c r="D15" s="49" t="n">
        <v>96910157.4</v>
      </c>
    </row>
    <row r="16" customFormat="false" ht="12.75" hidden="false" customHeight="false" outlineLevel="0" collapsed="false">
      <c r="A16" s="32" t="n">
        <v>415</v>
      </c>
      <c r="B16" s="32" t="n">
        <v>21</v>
      </c>
      <c r="C16" s="32" t="s">
        <v>421</v>
      </c>
      <c r="D16" s="48" t="n">
        <v>47120173.6</v>
      </c>
    </row>
    <row r="17" customFormat="false" ht="12.75" hidden="false" customHeight="false" outlineLevel="0" collapsed="false">
      <c r="A17" s="22" t="n">
        <v>141</v>
      </c>
      <c r="B17" s="22" t="n">
        <v>17</v>
      </c>
      <c r="C17" s="23" t="s">
        <v>177</v>
      </c>
      <c r="D17" s="49" t="n">
        <v>107976224.15</v>
      </c>
    </row>
    <row r="18" customFormat="false" ht="12.75" hidden="false" customHeight="false" outlineLevel="0" collapsed="false">
      <c r="A18" s="22" t="n">
        <v>88</v>
      </c>
      <c r="B18" s="22" t="n">
        <v>9</v>
      </c>
      <c r="C18" s="23" t="s">
        <v>126</v>
      </c>
      <c r="D18" s="49" t="n">
        <v>156481008.9</v>
      </c>
    </row>
    <row r="19" customFormat="false" ht="12.75" hidden="false" customHeight="false" outlineLevel="0" collapsed="false">
      <c r="A19" s="32" t="n">
        <v>467</v>
      </c>
      <c r="B19" s="32" t="n">
        <v>51</v>
      </c>
      <c r="C19" s="32" t="s">
        <v>468</v>
      </c>
      <c r="D19" s="48" t="n">
        <v>42470047.19</v>
      </c>
    </row>
    <row r="20" customFormat="false" ht="12.75" hidden="false" customHeight="false" outlineLevel="0" collapsed="false">
      <c r="A20" s="32" t="n">
        <v>30</v>
      </c>
      <c r="B20" s="32" t="n">
        <v>1</v>
      </c>
      <c r="C20" s="32" t="s">
        <v>61</v>
      </c>
      <c r="D20" s="48" t="n">
        <v>369780111.24</v>
      </c>
    </row>
    <row r="21" customFormat="false" ht="12.75" hidden="false" customHeight="false" outlineLevel="0" collapsed="false">
      <c r="A21" s="32" t="n">
        <v>252</v>
      </c>
      <c r="B21" s="32" t="n">
        <v>16</v>
      </c>
      <c r="C21" s="32" t="s">
        <v>274</v>
      </c>
      <c r="D21" s="48" t="n">
        <v>70646539.35</v>
      </c>
    </row>
    <row r="22" customFormat="false" ht="12.75" hidden="false" customHeight="false" outlineLevel="0" collapsed="false">
      <c r="A22" s="32" t="n">
        <v>499</v>
      </c>
      <c r="B22" s="32" t="n">
        <v>12</v>
      </c>
      <c r="C22" s="32" t="s">
        <v>498</v>
      </c>
      <c r="D22" s="48" t="n">
        <v>40011589.97</v>
      </c>
    </row>
    <row r="23" customFormat="false" ht="12.75" hidden="false" customHeight="false" outlineLevel="0" collapsed="false">
      <c r="A23" s="22" t="n">
        <v>363</v>
      </c>
      <c r="B23" s="22" t="n">
        <v>64</v>
      </c>
      <c r="C23" s="23" t="s">
        <v>377</v>
      </c>
      <c r="D23" s="49" t="n">
        <v>53541613.54</v>
      </c>
    </row>
    <row r="24" customFormat="false" ht="12.75" hidden="false" customHeight="false" outlineLevel="0" collapsed="false">
      <c r="A24" s="22" t="n">
        <v>168</v>
      </c>
      <c r="B24" s="22" t="n">
        <v>5</v>
      </c>
      <c r="C24" s="23" t="s">
        <v>196</v>
      </c>
      <c r="D24" s="49" t="n">
        <v>98757877.19</v>
      </c>
    </row>
    <row r="25" customFormat="false" ht="12.75" hidden="false" customHeight="false" outlineLevel="0" collapsed="false">
      <c r="A25" s="32" t="n">
        <v>472</v>
      </c>
      <c r="B25" s="32" t="n">
        <v>99</v>
      </c>
      <c r="C25" s="32" t="s">
        <v>473</v>
      </c>
      <c r="D25" s="48" t="n">
        <v>42102995.72</v>
      </c>
    </row>
    <row r="26" customFormat="false" ht="12.75" hidden="false" customHeight="false" outlineLevel="0" collapsed="false">
      <c r="A26" s="22" t="n">
        <v>306</v>
      </c>
      <c r="B26" s="22" t="n">
        <v>6</v>
      </c>
      <c r="C26" s="23" t="s">
        <v>326</v>
      </c>
      <c r="D26" s="49" t="n">
        <v>60172452</v>
      </c>
    </row>
    <row r="27" customFormat="false" ht="12.75" hidden="false" customHeight="false" outlineLevel="0" collapsed="false">
      <c r="A27" s="22" t="n">
        <v>338</v>
      </c>
      <c r="B27" s="22" t="n">
        <v>39</v>
      </c>
      <c r="C27" s="23" t="s">
        <v>353</v>
      </c>
      <c r="D27" s="49" t="n">
        <v>56077979.03</v>
      </c>
    </row>
    <row r="28" customFormat="false" ht="12.75" hidden="false" customHeight="false" outlineLevel="0" collapsed="false">
      <c r="A28" s="22" t="n">
        <v>75</v>
      </c>
      <c r="B28" s="22" t="n">
        <v>7</v>
      </c>
      <c r="C28" s="23" t="s">
        <v>113</v>
      </c>
      <c r="D28" s="49" t="n">
        <v>173048817.16</v>
      </c>
    </row>
    <row r="29" customFormat="false" ht="12.75" hidden="false" customHeight="false" outlineLevel="0" collapsed="false">
      <c r="A29" s="22" t="n">
        <v>407</v>
      </c>
      <c r="B29" s="22" t="n">
        <v>19</v>
      </c>
      <c r="C29" s="23" t="s">
        <v>414</v>
      </c>
      <c r="D29" s="49" t="n">
        <v>48216622.91</v>
      </c>
    </row>
    <row r="30" customFormat="false" ht="12.75" hidden="false" customHeight="false" outlineLevel="0" collapsed="false">
      <c r="A30" s="22" t="n">
        <v>205</v>
      </c>
      <c r="B30" s="22" t="n">
        <v>4</v>
      </c>
      <c r="C30" s="23" t="s">
        <v>234</v>
      </c>
      <c r="D30" s="49" t="n">
        <v>81012572.47</v>
      </c>
    </row>
    <row r="31" customFormat="false" ht="12.75" hidden="false" customHeight="false" outlineLevel="0" collapsed="false">
      <c r="A31" s="22" t="n">
        <v>246</v>
      </c>
      <c r="B31" s="22" t="n">
        <v>15</v>
      </c>
      <c r="C31" s="23" t="s">
        <v>269</v>
      </c>
      <c r="D31" s="49" t="n">
        <v>71315086.35</v>
      </c>
    </row>
    <row r="32" customFormat="false" ht="12.75" hidden="false" customHeight="false" outlineLevel="0" collapsed="false">
      <c r="A32" s="22" t="n">
        <v>27</v>
      </c>
      <c r="B32" s="22" t="n">
        <v>1</v>
      </c>
      <c r="C32" s="23" t="s">
        <v>58</v>
      </c>
      <c r="D32" s="49" t="n">
        <v>406421223.86</v>
      </c>
    </row>
    <row r="33" customFormat="false" ht="12.75" hidden="false" customHeight="false" outlineLevel="0" collapsed="false">
      <c r="A33" s="32" t="n">
        <v>488</v>
      </c>
      <c r="B33" s="32" t="n">
        <v>129</v>
      </c>
      <c r="C33" s="32" t="s">
        <v>487</v>
      </c>
      <c r="D33" s="48" t="n">
        <v>40960698.97</v>
      </c>
    </row>
    <row r="34" customFormat="false" ht="12.75" hidden="false" customHeight="false" outlineLevel="0" collapsed="false">
      <c r="A34" s="22" t="n">
        <v>340</v>
      </c>
      <c r="B34" s="22" t="n">
        <v>54</v>
      </c>
      <c r="C34" s="23" t="s">
        <v>355</v>
      </c>
      <c r="D34" s="49" t="n">
        <v>55884299.19</v>
      </c>
    </row>
    <row r="35" customFormat="false" ht="12.75" hidden="false" customHeight="false" outlineLevel="0" collapsed="false">
      <c r="A35" s="22" t="n">
        <v>354</v>
      </c>
      <c r="B35" s="22" t="n">
        <v>28</v>
      </c>
      <c r="C35" s="23" t="s">
        <v>368</v>
      </c>
      <c r="D35" s="49" t="n">
        <v>54561945.77</v>
      </c>
    </row>
    <row r="36" customFormat="false" ht="12.75" hidden="false" customHeight="false" outlineLevel="0" collapsed="false">
      <c r="A36" s="32" t="n">
        <v>395</v>
      </c>
      <c r="B36" s="32" t="n">
        <v>8</v>
      </c>
      <c r="C36" s="32" t="s">
        <v>402</v>
      </c>
      <c r="D36" s="48" t="n">
        <v>49668900.18</v>
      </c>
    </row>
    <row r="37" customFormat="false" ht="12.75" hidden="false" customHeight="false" outlineLevel="0" collapsed="false">
      <c r="A37" s="32" t="n">
        <v>494</v>
      </c>
      <c r="B37" s="32" t="n">
        <v>60</v>
      </c>
      <c r="C37" s="32" t="s">
        <v>493</v>
      </c>
      <c r="D37" s="48" t="n">
        <v>40123524.02</v>
      </c>
    </row>
    <row r="38" customFormat="false" ht="12.75" hidden="false" customHeight="false" outlineLevel="0" collapsed="false">
      <c r="A38" s="32" t="n">
        <v>183</v>
      </c>
      <c r="B38" s="32" t="n">
        <v>9</v>
      </c>
      <c r="C38" s="32" t="s">
        <v>212</v>
      </c>
      <c r="D38" s="48" t="n">
        <v>88278274.19</v>
      </c>
    </row>
    <row r="39" customFormat="false" ht="12.75" hidden="false" customHeight="false" outlineLevel="0" collapsed="false">
      <c r="A39" s="22" t="n">
        <v>147</v>
      </c>
      <c r="B39" s="22" t="n">
        <v>7</v>
      </c>
      <c r="C39" s="23" t="s">
        <v>183</v>
      </c>
      <c r="D39" s="49" t="n">
        <v>105716154.25</v>
      </c>
    </row>
    <row r="40" customFormat="false" ht="12.75" hidden="false" customHeight="false" outlineLevel="0" collapsed="false">
      <c r="A40" s="22" t="n">
        <v>6</v>
      </c>
      <c r="B40" s="22" t="n">
        <v>2</v>
      </c>
      <c r="C40" s="23" t="s">
        <v>27</v>
      </c>
      <c r="D40" s="49" t="n">
        <v>2024080571.39</v>
      </c>
    </row>
    <row r="41" customFormat="false" ht="12.75" hidden="false" customHeight="false" outlineLevel="0" collapsed="false">
      <c r="A41" s="32" t="n">
        <v>190</v>
      </c>
      <c r="B41" s="32" t="n">
        <v>3</v>
      </c>
      <c r="C41" s="32" t="s">
        <v>220</v>
      </c>
      <c r="D41" s="48" t="n">
        <v>86382707.18</v>
      </c>
    </row>
    <row r="42" customFormat="false" ht="12.75" hidden="false" customHeight="false" outlineLevel="0" collapsed="false">
      <c r="A42" s="32" t="n">
        <v>386</v>
      </c>
      <c r="B42" s="32" t="n">
        <v>40</v>
      </c>
      <c r="C42" s="32" t="s">
        <v>396</v>
      </c>
      <c r="D42" s="48" t="n">
        <v>50659560.54</v>
      </c>
    </row>
    <row r="43" customFormat="false" ht="12.75" hidden="false" customHeight="false" outlineLevel="0" collapsed="false">
      <c r="A43" s="32" t="n">
        <v>432</v>
      </c>
      <c r="B43" s="32" t="n">
        <v>31</v>
      </c>
      <c r="C43" s="32" t="s">
        <v>437</v>
      </c>
      <c r="D43" s="48" t="n">
        <v>45403229.64</v>
      </c>
    </row>
    <row r="44" customFormat="false" ht="12.75" hidden="false" customHeight="false" outlineLevel="0" collapsed="false">
      <c r="A44" s="32" t="n">
        <v>96</v>
      </c>
      <c r="B44" s="32" t="n">
        <v>2</v>
      </c>
      <c r="C44" s="32" t="s">
        <v>133</v>
      </c>
      <c r="D44" s="48" t="n">
        <v>145354100.09</v>
      </c>
    </row>
    <row r="45" customFormat="false" ht="12.75" hidden="false" customHeight="false" outlineLevel="0" collapsed="false">
      <c r="A45" s="22" t="n">
        <v>200</v>
      </c>
      <c r="B45" s="22" t="n">
        <v>9</v>
      </c>
      <c r="C45" s="23" t="s">
        <v>231</v>
      </c>
      <c r="D45" s="49" t="n">
        <v>82709243.72</v>
      </c>
    </row>
    <row r="46" customFormat="false" ht="12.75" hidden="false" customHeight="false" outlineLevel="0" collapsed="false">
      <c r="A46" s="32" t="n">
        <v>450</v>
      </c>
      <c r="B46" s="32" t="n">
        <v>48</v>
      </c>
      <c r="C46" s="32" t="s">
        <v>453</v>
      </c>
      <c r="D46" s="48" t="n">
        <v>43912225.86</v>
      </c>
    </row>
    <row r="47" customFormat="false" ht="12.75" hidden="false" customHeight="false" outlineLevel="0" collapsed="false">
      <c r="A47" s="22" t="n">
        <v>248</v>
      </c>
      <c r="B47" s="22" t="n">
        <v>11</v>
      </c>
      <c r="C47" s="23" t="s">
        <v>271</v>
      </c>
      <c r="D47" s="49" t="n">
        <v>71048580.37</v>
      </c>
    </row>
    <row r="48" customFormat="false" ht="12.75" hidden="false" customHeight="false" outlineLevel="0" collapsed="false">
      <c r="A48" s="32" t="n">
        <v>107</v>
      </c>
      <c r="B48" s="32" t="n">
        <v>18</v>
      </c>
      <c r="C48" s="32" t="s">
        <v>146</v>
      </c>
      <c r="D48" s="48" t="n">
        <v>133515352.93</v>
      </c>
    </row>
    <row r="49" customFormat="false" ht="12.75" hidden="false" customHeight="false" outlineLevel="0" collapsed="false">
      <c r="A49" s="32" t="n">
        <v>497</v>
      </c>
      <c r="B49" s="32" t="n">
        <v>61</v>
      </c>
      <c r="C49" s="32" t="s">
        <v>496</v>
      </c>
      <c r="D49" s="48" t="n">
        <v>40053943.6</v>
      </c>
    </row>
    <row r="50" customFormat="false" ht="12.75" hidden="false" customHeight="false" outlineLevel="0" collapsed="false">
      <c r="A50" s="22" t="n">
        <v>223</v>
      </c>
      <c r="B50" s="22" t="n">
        <v>24</v>
      </c>
      <c r="C50" s="23" t="s">
        <v>250</v>
      </c>
      <c r="D50" s="49" t="n">
        <v>75376384.34</v>
      </c>
    </row>
    <row r="51" customFormat="false" ht="12.75" hidden="false" customHeight="false" outlineLevel="0" collapsed="false">
      <c r="A51" s="22" t="n">
        <v>132</v>
      </c>
      <c r="B51" s="22" t="n">
        <v>9</v>
      </c>
      <c r="C51" s="23" t="s">
        <v>168</v>
      </c>
      <c r="D51" s="49" t="n">
        <v>112161501.08</v>
      </c>
    </row>
    <row r="52" customFormat="false" ht="12.75" hidden="false" customHeight="false" outlineLevel="0" collapsed="false">
      <c r="A52" s="32" t="n">
        <v>106</v>
      </c>
      <c r="B52" s="32" t="n">
        <v>18</v>
      </c>
      <c r="C52" s="32" t="s">
        <v>145</v>
      </c>
      <c r="D52" s="48" t="n">
        <v>133777385.32</v>
      </c>
    </row>
    <row r="53" customFormat="false" ht="12.75" hidden="false" customHeight="false" outlineLevel="0" collapsed="false">
      <c r="A53" s="22" t="n">
        <v>153</v>
      </c>
      <c r="B53" s="22" t="n">
        <v>6</v>
      </c>
      <c r="C53" s="23" t="s">
        <v>186</v>
      </c>
      <c r="D53" s="49" t="n">
        <v>103716255.08</v>
      </c>
    </row>
    <row r="54" customFormat="false" ht="12.75" hidden="false" customHeight="false" outlineLevel="0" collapsed="false">
      <c r="A54" s="22" t="n">
        <v>376</v>
      </c>
      <c r="B54" s="22" t="n">
        <v>6</v>
      </c>
      <c r="C54" s="23" t="s">
        <v>390</v>
      </c>
      <c r="D54" s="49" t="n">
        <v>52193512.63</v>
      </c>
    </row>
    <row r="55" customFormat="false" ht="12.75" hidden="false" customHeight="false" outlineLevel="0" collapsed="false">
      <c r="A55" s="32" t="n">
        <v>154</v>
      </c>
      <c r="B55" s="32" t="n">
        <v>1</v>
      </c>
      <c r="C55" s="32" t="s">
        <v>187</v>
      </c>
      <c r="D55" s="48" t="n">
        <v>103709029.43</v>
      </c>
    </row>
    <row r="56" customFormat="false" ht="12.75" hidden="false" customHeight="false" outlineLevel="0" collapsed="false">
      <c r="A56" s="22" t="n">
        <v>369</v>
      </c>
      <c r="B56" s="22" t="n">
        <v>22</v>
      </c>
      <c r="C56" s="23" t="s">
        <v>383</v>
      </c>
      <c r="D56" s="49" t="n">
        <v>52702887.94</v>
      </c>
    </row>
    <row r="57" customFormat="false" ht="12.75" hidden="false" customHeight="false" outlineLevel="0" collapsed="false">
      <c r="A57" s="22" t="n">
        <v>320</v>
      </c>
      <c r="B57" s="22" t="n">
        <v>41</v>
      </c>
      <c r="C57" s="23" t="s">
        <v>334</v>
      </c>
      <c r="D57" s="49" t="n">
        <v>58442841.12</v>
      </c>
    </row>
    <row r="58" customFormat="false" ht="12.75" hidden="false" customHeight="false" outlineLevel="0" collapsed="false">
      <c r="A58" s="32" t="n">
        <v>180</v>
      </c>
      <c r="B58" s="32" t="n">
        <v>25</v>
      </c>
      <c r="C58" s="32" t="s">
        <v>210</v>
      </c>
      <c r="D58" s="48" t="n">
        <v>89025752.57</v>
      </c>
    </row>
    <row r="59" customFormat="false" ht="12.75" hidden="false" customHeight="false" outlineLevel="0" collapsed="false">
      <c r="A59" s="32" t="n">
        <v>485</v>
      </c>
      <c r="B59" s="32" t="n">
        <v>56</v>
      </c>
      <c r="C59" s="32" t="s">
        <v>484</v>
      </c>
      <c r="D59" s="48" t="n">
        <v>41203430.68</v>
      </c>
    </row>
    <row r="60" customFormat="false" ht="12.75" hidden="false" customHeight="false" outlineLevel="0" collapsed="false">
      <c r="A60" s="32" t="n">
        <v>489</v>
      </c>
      <c r="B60" s="32" t="n">
        <v>9</v>
      </c>
      <c r="C60" s="32" t="s">
        <v>488</v>
      </c>
      <c r="D60" s="48" t="n">
        <v>40880079.82</v>
      </c>
    </row>
    <row r="61" customFormat="false" ht="12.75" hidden="false" customHeight="false" outlineLevel="0" collapsed="false">
      <c r="A61" s="32" t="n">
        <v>308</v>
      </c>
      <c r="B61" s="32" t="n">
        <v>27</v>
      </c>
      <c r="C61" s="32" t="s">
        <v>328</v>
      </c>
      <c r="D61" s="48" t="n">
        <v>60070206.26</v>
      </c>
    </row>
    <row r="62" customFormat="false" ht="12.75" hidden="false" customHeight="false" outlineLevel="0" collapsed="false">
      <c r="A62" s="22" t="n">
        <v>198</v>
      </c>
      <c r="B62" s="22" t="n">
        <v>17</v>
      </c>
      <c r="C62" s="23" t="s">
        <v>229</v>
      </c>
      <c r="D62" s="49" t="n">
        <v>83536576.05</v>
      </c>
    </row>
    <row r="63" customFormat="false" ht="12.75" hidden="false" customHeight="false" outlineLevel="0" collapsed="false">
      <c r="A63" s="32" t="n">
        <v>302</v>
      </c>
      <c r="B63" s="32" t="n">
        <v>22</v>
      </c>
      <c r="C63" s="32" t="s">
        <v>322</v>
      </c>
      <c r="D63" s="48" t="n">
        <v>60715749.98</v>
      </c>
    </row>
    <row r="64" customFormat="false" ht="12.75" hidden="false" customHeight="false" outlineLevel="0" collapsed="false">
      <c r="A64" s="22" t="n">
        <v>49</v>
      </c>
      <c r="B64" s="22" t="n">
        <v>3</v>
      </c>
      <c r="C64" s="23" t="s">
        <v>84</v>
      </c>
      <c r="D64" s="49" t="n">
        <v>240227114.81</v>
      </c>
    </row>
    <row r="65" customFormat="false" ht="12.75" hidden="false" customHeight="false" outlineLevel="0" collapsed="false">
      <c r="A65" s="22" t="n">
        <v>177</v>
      </c>
      <c r="B65" s="22" t="n">
        <v>2</v>
      </c>
      <c r="C65" s="23" t="s">
        <v>207</v>
      </c>
      <c r="D65" s="49" t="n">
        <v>93984719.36</v>
      </c>
    </row>
    <row r="66" customFormat="false" ht="12.75" hidden="false" customHeight="false" outlineLevel="0" collapsed="false">
      <c r="A66" s="22" t="n">
        <v>45</v>
      </c>
      <c r="B66" s="22" t="n">
        <v>3</v>
      </c>
      <c r="C66" s="23" t="s">
        <v>80</v>
      </c>
      <c r="D66" s="49" t="n">
        <v>245931318.46</v>
      </c>
    </row>
    <row r="67" customFormat="false" ht="12.75" hidden="false" customHeight="false" outlineLevel="0" collapsed="false">
      <c r="A67" s="22" t="n">
        <v>305</v>
      </c>
      <c r="B67" s="22" t="n">
        <v>37</v>
      </c>
      <c r="C67" s="23" t="s">
        <v>325</v>
      </c>
      <c r="D67" s="49" t="n">
        <v>60233521.01</v>
      </c>
    </row>
    <row r="68" customFormat="false" ht="12.75" hidden="false" customHeight="false" outlineLevel="0" collapsed="false">
      <c r="A68" s="22" t="n">
        <v>167</v>
      </c>
      <c r="B68" s="22" t="n">
        <v>20</v>
      </c>
      <c r="C68" s="23" t="s">
        <v>195</v>
      </c>
      <c r="D68" s="49" t="n">
        <v>99097218.13</v>
      </c>
    </row>
    <row r="69" customFormat="false" ht="12.75" hidden="false" customHeight="false" outlineLevel="0" collapsed="false">
      <c r="A69" s="22" t="n">
        <v>329</v>
      </c>
      <c r="B69" s="22" t="n">
        <v>34</v>
      </c>
      <c r="C69" s="23" t="s">
        <v>343</v>
      </c>
      <c r="D69" s="49" t="n">
        <v>57487396.28</v>
      </c>
    </row>
    <row r="70" customFormat="false" ht="12.75" hidden="false" customHeight="false" outlineLevel="0" collapsed="false">
      <c r="A70" s="22" t="n">
        <v>400</v>
      </c>
      <c r="B70" s="22" t="n">
        <v>31</v>
      </c>
      <c r="C70" s="23" t="s">
        <v>409</v>
      </c>
      <c r="D70" s="49" t="n">
        <v>48949405.49</v>
      </c>
    </row>
    <row r="71" customFormat="false" ht="12.75" hidden="false" customHeight="false" outlineLevel="0" collapsed="false">
      <c r="A71" s="32" t="n">
        <v>221</v>
      </c>
      <c r="B71" s="32" t="n">
        <v>37</v>
      </c>
      <c r="C71" s="32" t="s">
        <v>249</v>
      </c>
      <c r="D71" s="48" t="n">
        <v>76231368.2</v>
      </c>
    </row>
    <row r="72" customFormat="false" ht="12.75" hidden="false" customHeight="false" outlineLevel="0" collapsed="false">
      <c r="A72" s="22" t="n">
        <v>227</v>
      </c>
      <c r="B72" s="22" t="n">
        <v>26</v>
      </c>
      <c r="C72" s="23" t="s">
        <v>254</v>
      </c>
      <c r="D72" s="49" t="n">
        <v>74171691.34</v>
      </c>
    </row>
    <row r="73" customFormat="false" ht="12.75" hidden="false" customHeight="false" outlineLevel="0" collapsed="false">
      <c r="A73" s="32" t="n">
        <v>425</v>
      </c>
      <c r="B73" s="32" t="n">
        <v>7</v>
      </c>
      <c r="C73" s="32" t="s">
        <v>431</v>
      </c>
      <c r="D73" s="48" t="n">
        <v>46379962.92</v>
      </c>
    </row>
    <row r="74" customFormat="false" ht="12.75" hidden="false" customHeight="false" outlineLevel="0" collapsed="false">
      <c r="A74" s="32" t="n">
        <v>269</v>
      </c>
      <c r="B74" s="32" t="n">
        <v>20</v>
      </c>
      <c r="C74" s="32" t="s">
        <v>295</v>
      </c>
      <c r="D74" s="48" t="n">
        <v>67629535.89</v>
      </c>
    </row>
    <row r="75" customFormat="false" ht="12.75" hidden="false" customHeight="false" outlineLevel="0" collapsed="false">
      <c r="A75" s="32" t="n">
        <v>429</v>
      </c>
      <c r="B75" s="32" t="n">
        <v>43</v>
      </c>
      <c r="C75" s="32" t="s">
        <v>435</v>
      </c>
      <c r="D75" s="48" t="n">
        <v>46053766.27</v>
      </c>
    </row>
    <row r="76" customFormat="false" ht="12.75" hidden="false" customHeight="false" outlineLevel="0" collapsed="false">
      <c r="A76" s="22" t="n">
        <v>23</v>
      </c>
      <c r="B76" s="22" t="n">
        <v>3</v>
      </c>
      <c r="C76" s="23" t="s">
        <v>52</v>
      </c>
      <c r="D76" s="49" t="n">
        <v>554258296.19</v>
      </c>
    </row>
    <row r="77" customFormat="false" ht="12.75" hidden="false" customHeight="false" outlineLevel="0" collapsed="false">
      <c r="A77" s="22" t="n">
        <v>169</v>
      </c>
      <c r="B77" s="22" t="n">
        <v>22</v>
      </c>
      <c r="C77" s="23" t="s">
        <v>197</v>
      </c>
      <c r="D77" s="49" t="n">
        <v>98694786.96</v>
      </c>
    </row>
    <row r="78" customFormat="false" ht="12.75" hidden="false" customHeight="false" outlineLevel="0" collapsed="false">
      <c r="A78" s="32" t="n">
        <v>266</v>
      </c>
      <c r="B78" s="32" t="n">
        <v>40</v>
      </c>
      <c r="C78" s="32" t="s">
        <v>290</v>
      </c>
      <c r="D78" s="48" t="n">
        <v>68300239.48</v>
      </c>
    </row>
    <row r="79" customFormat="false" ht="12.75" hidden="false" customHeight="false" outlineLevel="0" collapsed="false">
      <c r="A79" s="32" t="n">
        <v>151</v>
      </c>
      <c r="B79" s="32" t="n">
        <v>20</v>
      </c>
      <c r="C79" s="32" t="s">
        <v>185</v>
      </c>
      <c r="D79" s="48" t="n">
        <v>104332919.64</v>
      </c>
    </row>
    <row r="80" customFormat="false" ht="12.75" hidden="false" customHeight="false" outlineLevel="0" collapsed="false">
      <c r="A80" s="22" t="n">
        <v>38</v>
      </c>
      <c r="B80" s="22" t="n">
        <v>8</v>
      </c>
      <c r="C80" s="23" t="s">
        <v>71</v>
      </c>
      <c r="D80" s="49" t="n">
        <v>294606976.92</v>
      </c>
    </row>
    <row r="81" customFormat="false" ht="12.75" hidden="false" customHeight="false" outlineLevel="0" collapsed="false">
      <c r="A81" s="22" t="n">
        <v>93</v>
      </c>
      <c r="B81" s="22" t="n">
        <v>3</v>
      </c>
      <c r="C81" s="23" t="s">
        <v>130</v>
      </c>
      <c r="D81" s="49" t="n">
        <v>148340519.42</v>
      </c>
    </row>
    <row r="82" customFormat="false" ht="12.75" hidden="false" customHeight="false" outlineLevel="0" collapsed="false">
      <c r="A82" s="22" t="n">
        <v>10</v>
      </c>
      <c r="B82" s="22" t="n">
        <v>6</v>
      </c>
      <c r="C82" s="23" t="s">
        <v>33</v>
      </c>
      <c r="D82" s="49" t="n">
        <v>1136788970.71</v>
      </c>
    </row>
    <row r="83" customFormat="false" ht="12.75" hidden="false" customHeight="false" outlineLevel="0" collapsed="false">
      <c r="A83" s="22" t="n">
        <v>39</v>
      </c>
      <c r="B83" s="22" t="n">
        <v>1</v>
      </c>
      <c r="C83" s="23" t="s">
        <v>73</v>
      </c>
      <c r="D83" s="49" t="n">
        <v>293531032.93</v>
      </c>
    </row>
    <row r="84" customFormat="false" ht="12.75" hidden="false" customHeight="false" outlineLevel="0" collapsed="false">
      <c r="A84" s="22" t="n">
        <v>163</v>
      </c>
      <c r="B84" s="22" t="n">
        <v>7</v>
      </c>
      <c r="C84" s="23" t="s">
        <v>193</v>
      </c>
      <c r="D84" s="49" t="n">
        <v>99877774.53</v>
      </c>
    </row>
    <row r="85" customFormat="false" ht="12.75" hidden="false" customHeight="false" outlineLevel="0" collapsed="false">
      <c r="A85" s="32" t="n">
        <v>481</v>
      </c>
      <c r="B85" s="32" t="n">
        <v>8</v>
      </c>
      <c r="C85" s="32" t="s">
        <v>481</v>
      </c>
      <c r="D85" s="48" t="n">
        <v>41423723.85</v>
      </c>
    </row>
    <row r="86" customFormat="false" ht="12.75" hidden="false" customHeight="false" outlineLevel="0" collapsed="false">
      <c r="A86" s="22" t="n">
        <v>117</v>
      </c>
      <c r="B86" s="22" t="n">
        <v>3</v>
      </c>
      <c r="C86" s="23" t="s">
        <v>157</v>
      </c>
      <c r="D86" s="49" t="n">
        <v>123239478.72</v>
      </c>
    </row>
    <row r="87" customFormat="false" ht="12.75" hidden="false" customHeight="false" outlineLevel="0" collapsed="false">
      <c r="A87" s="32" t="n">
        <v>95</v>
      </c>
      <c r="B87" s="32" t="n">
        <v>4</v>
      </c>
      <c r="C87" s="32" t="s">
        <v>132</v>
      </c>
      <c r="D87" s="48" t="n">
        <v>147429417.11</v>
      </c>
    </row>
    <row r="88" customFormat="false" ht="12.75" hidden="false" customHeight="false" outlineLevel="0" collapsed="false">
      <c r="A88" s="22" t="n">
        <v>47</v>
      </c>
      <c r="B88" s="22" t="n">
        <v>1</v>
      </c>
      <c r="C88" s="23" t="s">
        <v>82</v>
      </c>
      <c r="D88" s="49" t="n">
        <v>243838612.2</v>
      </c>
    </row>
    <row r="89" customFormat="false" ht="12.75" hidden="false" customHeight="false" outlineLevel="0" collapsed="false">
      <c r="A89" s="22" t="n">
        <v>12</v>
      </c>
      <c r="B89" s="22" t="n">
        <v>3</v>
      </c>
      <c r="C89" s="23" t="s">
        <v>35</v>
      </c>
      <c r="D89" s="49" t="n">
        <v>879301423.65</v>
      </c>
    </row>
    <row r="90" customFormat="false" ht="12.75" hidden="false" customHeight="false" outlineLevel="0" collapsed="false">
      <c r="A90" s="22" t="n">
        <v>301</v>
      </c>
      <c r="B90" s="22" t="n">
        <v>3</v>
      </c>
      <c r="C90" s="23" t="s">
        <v>321</v>
      </c>
      <c r="D90" s="49" t="n">
        <v>60723605.83</v>
      </c>
    </row>
    <row r="91" customFormat="false" ht="12.75" hidden="false" customHeight="false" outlineLevel="0" collapsed="false">
      <c r="A91" s="22" t="n">
        <v>275</v>
      </c>
      <c r="B91" s="22" t="n">
        <v>33</v>
      </c>
      <c r="C91" s="23" t="s">
        <v>299</v>
      </c>
      <c r="D91" s="49" t="n">
        <v>66216793.1</v>
      </c>
    </row>
    <row r="92" customFormat="false" ht="12.75" hidden="false" customHeight="false" outlineLevel="0" collapsed="false">
      <c r="A92" s="22" t="n">
        <v>218</v>
      </c>
      <c r="B92" s="22" t="n">
        <v>25</v>
      </c>
      <c r="C92" s="23" t="s">
        <v>246</v>
      </c>
      <c r="D92" s="49" t="n">
        <v>77304684.85</v>
      </c>
    </row>
    <row r="93" customFormat="false" ht="12.75" hidden="false" customHeight="false" outlineLevel="0" collapsed="false">
      <c r="A93" s="32" t="n">
        <v>137</v>
      </c>
      <c r="B93" s="32" t="n">
        <v>21</v>
      </c>
      <c r="C93" s="32" t="s">
        <v>172</v>
      </c>
      <c r="D93" s="48" t="n">
        <v>109752881.53</v>
      </c>
    </row>
    <row r="94" customFormat="false" ht="12.75" hidden="false" customHeight="false" outlineLevel="0" collapsed="false">
      <c r="A94" s="32" t="n">
        <v>495</v>
      </c>
      <c r="B94" s="32" t="n">
        <v>21</v>
      </c>
      <c r="C94" s="32" t="s">
        <v>494</v>
      </c>
      <c r="D94" s="48" t="n">
        <v>40121283.08</v>
      </c>
    </row>
    <row r="95" customFormat="false" ht="12.75" hidden="false" customHeight="false" outlineLevel="0" collapsed="false">
      <c r="A95" s="32" t="n">
        <v>199</v>
      </c>
      <c r="B95" s="32" t="n">
        <v>5</v>
      </c>
      <c r="C95" s="32" t="s">
        <v>230</v>
      </c>
      <c r="D95" s="48" t="n">
        <v>83048120.44</v>
      </c>
    </row>
    <row r="96" customFormat="false" ht="12.75" hidden="false" customHeight="false" outlineLevel="0" collapsed="false">
      <c r="A96" s="32" t="n">
        <v>312</v>
      </c>
      <c r="B96" s="32" t="n">
        <v>38</v>
      </c>
      <c r="C96" s="32" t="s">
        <v>330</v>
      </c>
      <c r="D96" s="48" t="n">
        <v>59495265.16</v>
      </c>
    </row>
    <row r="97" customFormat="false" ht="12.75" hidden="false" customHeight="false" outlineLevel="0" collapsed="false">
      <c r="A97" s="22" t="n">
        <v>487</v>
      </c>
      <c r="B97" s="22" t="n">
        <v>50</v>
      </c>
      <c r="C97" s="23" t="s">
        <v>486</v>
      </c>
      <c r="D97" s="49" t="n">
        <v>41089405.32</v>
      </c>
    </row>
    <row r="98" customFormat="false" ht="12.75" hidden="false" customHeight="false" outlineLevel="0" collapsed="false">
      <c r="A98" s="22" t="n">
        <v>419</v>
      </c>
      <c r="B98" s="22" t="n">
        <v>57</v>
      </c>
      <c r="C98" s="23" t="s">
        <v>425</v>
      </c>
      <c r="D98" s="49" t="n">
        <v>46704795.24</v>
      </c>
    </row>
    <row r="99" customFormat="false" ht="12.75" hidden="false" customHeight="false" outlineLevel="0" collapsed="false">
      <c r="A99" s="32" t="n">
        <v>178</v>
      </c>
      <c r="B99" s="32" t="n">
        <v>27</v>
      </c>
      <c r="C99" s="32" t="s">
        <v>209</v>
      </c>
      <c r="D99" s="48" t="n">
        <v>93741953.08</v>
      </c>
    </row>
    <row r="100" customFormat="false" ht="12.75" hidden="false" customHeight="false" outlineLevel="0" collapsed="false">
      <c r="A100" s="32" t="n">
        <v>50</v>
      </c>
      <c r="B100" s="32" t="n">
        <v>7</v>
      </c>
      <c r="C100" s="32" t="s">
        <v>86</v>
      </c>
      <c r="D100" s="48" t="n">
        <v>236377286.22</v>
      </c>
    </row>
    <row r="101" customFormat="false" ht="12.75" hidden="false" customHeight="false" outlineLevel="0" collapsed="false">
      <c r="A101" s="32" t="n">
        <v>455</v>
      </c>
      <c r="B101" s="32" t="n">
        <v>32</v>
      </c>
      <c r="C101" s="32" t="s">
        <v>458</v>
      </c>
      <c r="D101" s="48" t="n">
        <v>43518677.76</v>
      </c>
    </row>
    <row r="102" customFormat="false" ht="12.75" hidden="false" customHeight="false" outlineLevel="0" collapsed="false">
      <c r="A102" s="22" t="n">
        <v>59</v>
      </c>
      <c r="B102" s="22" t="n">
        <v>12</v>
      </c>
      <c r="C102" s="23" t="s">
        <v>97</v>
      </c>
      <c r="D102" s="49" t="n">
        <v>210952775.91</v>
      </c>
    </row>
    <row r="103" customFormat="false" ht="12.75" hidden="false" customHeight="false" outlineLevel="0" collapsed="false">
      <c r="A103" s="32" t="n">
        <v>43</v>
      </c>
      <c r="B103" s="32" t="n">
        <v>16</v>
      </c>
      <c r="C103" s="32" t="s">
        <v>77</v>
      </c>
      <c r="D103" s="48" t="n">
        <v>251150281.21</v>
      </c>
    </row>
    <row r="104" customFormat="false" ht="12.75" hidden="false" customHeight="false" outlineLevel="0" collapsed="false">
      <c r="A104" s="32" t="n">
        <v>307</v>
      </c>
      <c r="B104" s="32" t="n">
        <v>28</v>
      </c>
      <c r="C104" s="32" t="s">
        <v>327</v>
      </c>
      <c r="D104" s="48" t="n">
        <v>60122719.52</v>
      </c>
    </row>
    <row r="105" customFormat="false" ht="12.75" hidden="false" customHeight="false" outlineLevel="0" collapsed="false">
      <c r="A105" s="32" t="n">
        <v>422</v>
      </c>
      <c r="B105" s="32" t="n">
        <v>44</v>
      </c>
      <c r="C105" s="32" t="s">
        <v>428</v>
      </c>
      <c r="D105" s="48" t="n">
        <v>46625089.35</v>
      </c>
    </row>
    <row r="106" customFormat="false" ht="12.75" hidden="false" customHeight="false" outlineLevel="0" collapsed="false">
      <c r="A106" s="22" t="n">
        <v>101</v>
      </c>
      <c r="B106" s="22" t="n">
        <v>12</v>
      </c>
      <c r="C106" s="23" t="s">
        <v>138</v>
      </c>
      <c r="D106" s="49" t="n">
        <v>141064932.57</v>
      </c>
    </row>
    <row r="107" customFormat="false" ht="12.75" hidden="false" customHeight="false" outlineLevel="0" collapsed="false">
      <c r="A107" s="22" t="n">
        <v>433</v>
      </c>
      <c r="B107" s="22" t="n">
        <v>9</v>
      </c>
      <c r="C107" s="23" t="s">
        <v>438</v>
      </c>
      <c r="D107" s="49" t="n">
        <v>45241294.61</v>
      </c>
    </row>
    <row r="108" customFormat="false" ht="12.75" hidden="false" customHeight="false" outlineLevel="0" collapsed="false">
      <c r="A108" s="32" t="n">
        <v>397</v>
      </c>
      <c r="B108" s="32" t="n">
        <v>24</v>
      </c>
      <c r="C108" s="32" t="s">
        <v>405</v>
      </c>
      <c r="D108" s="48" t="n">
        <v>49238997.28</v>
      </c>
    </row>
    <row r="109" customFormat="false" ht="12.75" hidden="false" customHeight="false" outlineLevel="0" collapsed="false">
      <c r="A109" s="22" t="n">
        <v>57</v>
      </c>
      <c r="B109" s="22" t="n">
        <v>2</v>
      </c>
      <c r="C109" s="23" t="s">
        <v>95</v>
      </c>
      <c r="D109" s="49" t="n">
        <v>219091204.17</v>
      </c>
    </row>
    <row r="110" customFormat="false" ht="12.75" hidden="false" customHeight="false" outlineLevel="0" collapsed="false">
      <c r="A110" s="32" t="n">
        <v>361</v>
      </c>
      <c r="B110" s="32" t="n">
        <v>42</v>
      </c>
      <c r="C110" s="32" t="s">
        <v>375</v>
      </c>
      <c r="D110" s="48" t="n">
        <v>53762922.12</v>
      </c>
    </row>
    <row r="111" customFormat="false" ht="12.75" hidden="false" customHeight="false" outlineLevel="0" collapsed="false">
      <c r="A111" s="32" t="n">
        <v>170</v>
      </c>
      <c r="B111" s="32" t="n">
        <v>4</v>
      </c>
      <c r="C111" s="32" t="s">
        <v>199</v>
      </c>
      <c r="D111" s="48" t="n">
        <v>97962443.73</v>
      </c>
    </row>
    <row r="112" customFormat="false" ht="12.75" hidden="false" customHeight="false" outlineLevel="0" collapsed="false">
      <c r="A112" s="22" t="n">
        <v>274</v>
      </c>
      <c r="B112" s="22" t="n">
        <v>7</v>
      </c>
      <c r="C112" s="23" t="s">
        <v>298</v>
      </c>
      <c r="D112" s="49" t="n">
        <v>66361069.61</v>
      </c>
    </row>
    <row r="113" customFormat="false" ht="12.75" hidden="false" customHeight="false" outlineLevel="0" collapsed="false">
      <c r="A113" s="22" t="n">
        <v>18</v>
      </c>
      <c r="B113" s="22" t="n">
        <v>3</v>
      </c>
      <c r="C113" s="23" t="s">
        <v>45</v>
      </c>
      <c r="D113" s="49" t="n">
        <v>755091792.87</v>
      </c>
    </row>
    <row r="114" customFormat="false" ht="12.75" hidden="false" customHeight="false" outlineLevel="0" collapsed="false">
      <c r="A114" s="22" t="n">
        <v>303</v>
      </c>
      <c r="B114" s="22" t="n">
        <v>47</v>
      </c>
      <c r="C114" s="23" t="s">
        <v>323</v>
      </c>
      <c r="D114" s="49" t="n">
        <v>60708602.57</v>
      </c>
    </row>
    <row r="115" customFormat="false" ht="12.75" hidden="false" customHeight="false" outlineLevel="0" collapsed="false">
      <c r="A115" s="32" t="n">
        <v>478</v>
      </c>
      <c r="B115" s="32" t="n">
        <v>11</v>
      </c>
      <c r="C115" s="32" t="s">
        <v>479</v>
      </c>
      <c r="D115" s="48" t="n">
        <v>41579124.72</v>
      </c>
    </row>
    <row r="116" customFormat="false" ht="12.75" hidden="false" customHeight="false" outlineLevel="0" collapsed="false">
      <c r="A116" s="32" t="n">
        <v>473</v>
      </c>
      <c r="B116" s="32" t="n">
        <v>18</v>
      </c>
      <c r="C116" s="32" t="s">
        <v>474</v>
      </c>
      <c r="D116" s="48" t="n">
        <v>42075831.6</v>
      </c>
    </row>
    <row r="117" customFormat="false" ht="12.75" hidden="false" customHeight="false" outlineLevel="0" collapsed="false">
      <c r="A117" s="22" t="n">
        <v>399</v>
      </c>
      <c r="B117" s="22" t="n">
        <v>35</v>
      </c>
      <c r="C117" s="23" t="s">
        <v>408</v>
      </c>
      <c r="D117" s="49" t="n">
        <v>49198772.03</v>
      </c>
    </row>
    <row r="118" customFormat="false" ht="12.75" hidden="false" customHeight="false" outlineLevel="0" collapsed="false">
      <c r="A118" s="32" t="n">
        <v>19</v>
      </c>
      <c r="B118" s="32" t="n">
        <v>4</v>
      </c>
      <c r="C118" s="32" t="s">
        <v>47</v>
      </c>
      <c r="D118" s="48" t="n">
        <v>740870368.86</v>
      </c>
    </row>
    <row r="119" customFormat="false" ht="12.75" hidden="false" customHeight="false" outlineLevel="0" collapsed="false">
      <c r="A119" s="32" t="n">
        <v>474</v>
      </c>
      <c r="B119" s="32" t="n">
        <v>55</v>
      </c>
      <c r="C119" s="32" t="s">
        <v>475</v>
      </c>
      <c r="D119" s="48" t="n">
        <v>41913221.29</v>
      </c>
    </row>
    <row r="120" customFormat="false" ht="12.75" hidden="false" customHeight="false" outlineLevel="0" collapsed="false">
      <c r="A120" s="32" t="n">
        <v>251</v>
      </c>
      <c r="B120" s="32" t="n">
        <v>2</v>
      </c>
      <c r="C120" s="32" t="s">
        <v>273</v>
      </c>
      <c r="D120" s="48" t="n">
        <v>70806505.43</v>
      </c>
    </row>
    <row r="121" customFormat="false" ht="12.75" hidden="false" customHeight="false" outlineLevel="0" collapsed="false">
      <c r="A121" s="32" t="n">
        <v>438</v>
      </c>
      <c r="B121" s="32" t="n">
        <v>36</v>
      </c>
      <c r="C121" s="32" t="s">
        <v>442</v>
      </c>
      <c r="D121" s="48" t="n">
        <v>44878427.07</v>
      </c>
    </row>
    <row r="122" customFormat="false" ht="12.75" hidden="false" customHeight="false" outlineLevel="0" collapsed="false">
      <c r="A122" s="32" t="n">
        <v>110</v>
      </c>
      <c r="B122" s="32" t="n">
        <v>1</v>
      </c>
      <c r="C122" s="32" t="s">
        <v>149</v>
      </c>
      <c r="D122" s="48" t="n">
        <v>128940330.16</v>
      </c>
    </row>
    <row r="123" customFormat="false" ht="12.75" hidden="false" customHeight="false" outlineLevel="0" collapsed="false">
      <c r="A123" s="32" t="n">
        <v>85</v>
      </c>
      <c r="B123" s="32" t="n">
        <v>13</v>
      </c>
      <c r="C123" s="32" t="s">
        <v>124</v>
      </c>
      <c r="D123" s="48" t="n">
        <v>158242087.17</v>
      </c>
    </row>
    <row r="124" customFormat="false" ht="12.75" hidden="false" customHeight="false" outlineLevel="0" collapsed="false">
      <c r="A124" s="22" t="n">
        <v>91</v>
      </c>
      <c r="B124" s="22" t="n">
        <v>5</v>
      </c>
      <c r="C124" s="23" t="s">
        <v>128</v>
      </c>
      <c r="D124" s="49" t="n">
        <v>152636273.79</v>
      </c>
    </row>
    <row r="125" customFormat="false" ht="12.75" hidden="false" customHeight="false" outlineLevel="0" collapsed="false">
      <c r="A125" s="22" t="n">
        <v>219</v>
      </c>
      <c r="B125" s="22" t="n">
        <v>26</v>
      </c>
      <c r="C125" s="23" t="s">
        <v>247</v>
      </c>
      <c r="D125" s="49" t="n">
        <v>77081839.36</v>
      </c>
    </row>
    <row r="126" customFormat="false" ht="12.75" hidden="false" customHeight="false" outlineLevel="0" collapsed="false">
      <c r="A126" s="22" t="n">
        <v>355</v>
      </c>
      <c r="B126" s="22" t="n">
        <v>10</v>
      </c>
      <c r="C126" s="23" t="s">
        <v>369</v>
      </c>
      <c r="D126" s="49" t="n">
        <v>54470019.76</v>
      </c>
    </row>
    <row r="127" customFormat="false" ht="12.75" hidden="false" customHeight="false" outlineLevel="0" collapsed="false">
      <c r="A127" s="22" t="n">
        <v>403</v>
      </c>
      <c r="B127" s="22" t="n">
        <v>45</v>
      </c>
      <c r="C127" s="23" t="s">
        <v>411</v>
      </c>
      <c r="D127" s="49" t="n">
        <v>48822231.2</v>
      </c>
    </row>
    <row r="128" customFormat="false" ht="12.75" hidden="false" customHeight="false" outlineLevel="0" collapsed="false">
      <c r="A128" s="22" t="n">
        <v>262</v>
      </c>
      <c r="B128" s="22" t="n">
        <v>32</v>
      </c>
      <c r="C128" s="23" t="s">
        <v>286</v>
      </c>
      <c r="D128" s="49" t="n">
        <v>69501826.12</v>
      </c>
    </row>
    <row r="129" customFormat="false" ht="12.75" hidden="false" customHeight="false" outlineLevel="0" collapsed="false">
      <c r="A129" s="22" t="n">
        <v>410</v>
      </c>
      <c r="B129" s="22" t="n">
        <v>39</v>
      </c>
      <c r="C129" s="23" t="s">
        <v>417</v>
      </c>
      <c r="D129" s="49" t="n">
        <v>47753091.35</v>
      </c>
    </row>
    <row r="130" customFormat="false" ht="12.75" hidden="false" customHeight="false" outlineLevel="0" collapsed="false">
      <c r="A130" s="32" t="n">
        <v>468</v>
      </c>
      <c r="B130" s="32" t="n">
        <v>48</v>
      </c>
      <c r="C130" s="32" t="s">
        <v>469</v>
      </c>
      <c r="D130" s="48" t="n">
        <v>42343105.43</v>
      </c>
    </row>
    <row r="131" customFormat="false" ht="12.75" hidden="false" customHeight="false" outlineLevel="0" collapsed="false">
      <c r="A131" s="22" t="n">
        <v>411</v>
      </c>
      <c r="B131" s="22" t="n">
        <v>31</v>
      </c>
      <c r="C131" s="23" t="s">
        <v>418</v>
      </c>
      <c r="D131" s="49" t="n">
        <v>47683455.53</v>
      </c>
    </row>
    <row r="132" customFormat="false" ht="12.75" hidden="false" customHeight="false" outlineLevel="0" collapsed="false">
      <c r="A132" s="22" t="n">
        <v>157</v>
      </c>
      <c r="B132" s="22" t="n">
        <v>5</v>
      </c>
      <c r="C132" s="23" t="s">
        <v>189</v>
      </c>
      <c r="D132" s="49" t="n">
        <v>102910731.24</v>
      </c>
    </row>
    <row r="133" customFormat="false" ht="12.75" hidden="false" customHeight="false" outlineLevel="0" collapsed="false">
      <c r="A133" s="22" t="n">
        <v>332</v>
      </c>
      <c r="B133" s="22" t="n">
        <v>41</v>
      </c>
      <c r="C133" s="23" t="s">
        <v>346</v>
      </c>
      <c r="D133" s="49" t="n">
        <v>57030130.02</v>
      </c>
    </row>
    <row r="134" customFormat="false" ht="12.75" hidden="false" customHeight="false" outlineLevel="0" collapsed="false">
      <c r="A134" s="32" t="n">
        <v>440</v>
      </c>
      <c r="B134" s="32" t="n">
        <v>37</v>
      </c>
      <c r="C134" s="32" t="s">
        <v>443</v>
      </c>
      <c r="D134" s="48" t="n">
        <v>44595696.81</v>
      </c>
    </row>
    <row r="135" customFormat="false" ht="12.75" hidden="false" customHeight="false" outlineLevel="0" collapsed="false">
      <c r="A135" s="22" t="n">
        <v>25</v>
      </c>
      <c r="B135" s="22" t="n">
        <v>2</v>
      </c>
      <c r="C135" s="23" t="s">
        <v>55</v>
      </c>
      <c r="D135" s="49" t="n">
        <v>499811711.18</v>
      </c>
    </row>
    <row r="136" customFormat="false" ht="12.75" hidden="false" customHeight="false" outlineLevel="0" collapsed="false">
      <c r="A136" s="22" t="n">
        <v>339</v>
      </c>
      <c r="B136" s="22" t="n">
        <v>27</v>
      </c>
      <c r="C136" s="23" t="s">
        <v>354</v>
      </c>
      <c r="D136" s="49" t="n">
        <v>55937963.86</v>
      </c>
    </row>
    <row r="137" customFormat="false" ht="12.75" hidden="false" customHeight="false" outlineLevel="0" collapsed="false">
      <c r="A137" s="22" t="n">
        <v>89</v>
      </c>
      <c r="B137" s="22" t="n">
        <v>13</v>
      </c>
      <c r="C137" s="23" t="s">
        <v>127</v>
      </c>
      <c r="D137" s="49" t="n">
        <v>154176548.8</v>
      </c>
    </row>
    <row r="138" customFormat="false" ht="12.75" hidden="false" customHeight="false" outlineLevel="0" collapsed="false">
      <c r="A138" s="22" t="n">
        <v>173</v>
      </c>
      <c r="B138" s="22" t="n">
        <v>5</v>
      </c>
      <c r="C138" s="23" t="s">
        <v>203</v>
      </c>
      <c r="D138" s="49" t="n">
        <v>96682768.83</v>
      </c>
    </row>
    <row r="139" customFormat="false" ht="12.75" hidden="false" customHeight="false" outlineLevel="0" collapsed="false">
      <c r="A139" s="32" t="n">
        <v>420</v>
      </c>
      <c r="B139" s="32" t="n">
        <v>33</v>
      </c>
      <c r="C139" s="32" t="s">
        <v>426</v>
      </c>
      <c r="D139" s="48" t="n">
        <v>46660924.11</v>
      </c>
    </row>
    <row r="140" customFormat="false" ht="12.75" hidden="false" customHeight="false" outlineLevel="0" collapsed="false">
      <c r="A140" s="32" t="n">
        <v>437</v>
      </c>
      <c r="B140" s="32" t="n">
        <v>8</v>
      </c>
      <c r="C140" s="32" t="s">
        <v>441</v>
      </c>
      <c r="D140" s="48" t="n">
        <v>44883970.3</v>
      </c>
    </row>
    <row r="141" customFormat="false" ht="12.75" hidden="false" customHeight="false" outlineLevel="0" collapsed="false">
      <c r="A141" s="22" t="n">
        <v>418</v>
      </c>
      <c r="B141" s="22" t="n">
        <v>6</v>
      </c>
      <c r="C141" s="23" t="s">
        <v>424</v>
      </c>
      <c r="D141" s="49" t="n">
        <v>46959263.2</v>
      </c>
    </row>
    <row r="142" customFormat="false" ht="12.75" hidden="false" customHeight="false" outlineLevel="0" collapsed="false">
      <c r="A142" s="22" t="n">
        <v>184</v>
      </c>
      <c r="B142" s="22" t="n">
        <v>13</v>
      </c>
      <c r="C142" s="23" t="s">
        <v>213</v>
      </c>
      <c r="D142" s="49" t="n">
        <v>87893984.72</v>
      </c>
    </row>
    <row r="143" customFormat="false" ht="12.75" hidden="false" customHeight="false" outlineLevel="0" collapsed="false">
      <c r="A143" s="32" t="n">
        <v>254</v>
      </c>
      <c r="B143" s="32" t="n">
        <v>30</v>
      </c>
      <c r="C143" s="32" t="s">
        <v>276</v>
      </c>
      <c r="D143" s="48" t="n">
        <v>69986675.5</v>
      </c>
    </row>
    <row r="144" customFormat="false" ht="12.75" hidden="false" customHeight="false" outlineLevel="0" collapsed="false">
      <c r="A144" s="32" t="n">
        <v>345</v>
      </c>
      <c r="B144" s="32" t="n">
        <v>10</v>
      </c>
      <c r="C144" s="32" t="s">
        <v>360</v>
      </c>
      <c r="D144" s="48" t="n">
        <v>55591067.39</v>
      </c>
    </row>
    <row r="145" customFormat="false" ht="12.75" hidden="false" customHeight="false" outlineLevel="0" collapsed="false">
      <c r="A145" s="32" t="n">
        <v>264</v>
      </c>
      <c r="B145" s="32" t="n">
        <v>23</v>
      </c>
      <c r="C145" s="32" t="s">
        <v>288</v>
      </c>
      <c r="D145" s="48" t="n">
        <v>69238061.47</v>
      </c>
    </row>
    <row r="146" customFormat="false" ht="12.75" hidden="false" customHeight="false" outlineLevel="0" collapsed="false">
      <c r="A146" s="22" t="n">
        <v>233</v>
      </c>
      <c r="B146" s="22" t="n">
        <v>4</v>
      </c>
      <c r="C146" s="23" t="s">
        <v>260</v>
      </c>
      <c r="D146" s="49" t="n">
        <v>73416296.75</v>
      </c>
    </row>
    <row r="147" customFormat="false" ht="12.75" hidden="false" customHeight="false" outlineLevel="0" collapsed="false">
      <c r="A147" s="22" t="n">
        <v>280</v>
      </c>
      <c r="B147" s="22" t="n">
        <v>33</v>
      </c>
      <c r="C147" s="23" t="s">
        <v>303</v>
      </c>
      <c r="D147" s="49" t="n">
        <v>65169690.81</v>
      </c>
    </row>
    <row r="148" customFormat="false" ht="12.75" hidden="false" customHeight="false" outlineLevel="0" collapsed="false">
      <c r="A148" s="22" t="n">
        <v>71</v>
      </c>
      <c r="B148" s="22" t="n">
        <v>1</v>
      </c>
      <c r="C148" s="23" t="s">
        <v>108</v>
      </c>
      <c r="D148" s="49" t="n">
        <v>177252172.74</v>
      </c>
    </row>
    <row r="149" customFormat="false" ht="12.75" hidden="false" customHeight="false" outlineLevel="0" collapsed="false">
      <c r="A149" s="22" t="n">
        <v>44</v>
      </c>
      <c r="B149" s="22" t="n">
        <v>10</v>
      </c>
      <c r="C149" s="23" t="s">
        <v>79</v>
      </c>
      <c r="D149" s="49" t="n">
        <v>246148077.79</v>
      </c>
    </row>
    <row r="150" customFormat="false" ht="12.75" hidden="false" customHeight="false" outlineLevel="0" collapsed="false">
      <c r="A150" s="32" t="n">
        <v>187</v>
      </c>
      <c r="B150" s="32" t="n">
        <v>10</v>
      </c>
      <c r="C150" s="32" t="s">
        <v>216</v>
      </c>
      <c r="D150" s="48" t="n">
        <v>87441604.28</v>
      </c>
    </row>
    <row r="151" customFormat="false" ht="12.75" hidden="false" customHeight="false" outlineLevel="0" collapsed="false">
      <c r="A151" s="32" t="n">
        <v>471</v>
      </c>
      <c r="B151" s="32" t="n">
        <v>22</v>
      </c>
      <c r="C151" s="32" t="s">
        <v>472</v>
      </c>
      <c r="D151" s="48" t="n">
        <v>42211052.66</v>
      </c>
    </row>
    <row r="152" customFormat="false" ht="12.75" hidden="false" customHeight="false" outlineLevel="0" collapsed="false">
      <c r="A152" s="32" t="n">
        <v>442</v>
      </c>
      <c r="B152" s="32" t="n">
        <v>45</v>
      </c>
      <c r="C152" s="32" t="s">
        <v>445</v>
      </c>
      <c r="D152" s="48" t="n">
        <v>44523354.3</v>
      </c>
    </row>
    <row r="153" customFormat="false" ht="12.75" hidden="false" customHeight="false" outlineLevel="0" collapsed="false">
      <c r="A153" s="22" t="n">
        <v>290</v>
      </c>
      <c r="B153" s="22" t="n">
        <v>40</v>
      </c>
      <c r="C153" s="23" t="s">
        <v>313</v>
      </c>
      <c r="D153" s="49" t="n">
        <v>62820102.66</v>
      </c>
    </row>
    <row r="154" customFormat="false" ht="12.75" hidden="false" customHeight="false" outlineLevel="0" collapsed="false">
      <c r="A154" s="22" t="n">
        <v>337</v>
      </c>
      <c r="B154" s="22" t="n">
        <v>5</v>
      </c>
      <c r="C154" s="23" t="s">
        <v>352</v>
      </c>
      <c r="D154" s="49" t="n">
        <v>56095334.87</v>
      </c>
    </row>
    <row r="155" customFormat="false" ht="12.75" hidden="false" customHeight="false" outlineLevel="0" collapsed="false">
      <c r="A155" s="22" t="n">
        <v>247</v>
      </c>
      <c r="B155" s="22" t="n">
        <v>28</v>
      </c>
      <c r="C155" s="23" t="s">
        <v>270</v>
      </c>
      <c r="D155" s="49" t="n">
        <v>71071448.02</v>
      </c>
    </row>
    <row r="156" customFormat="false" ht="12.75" hidden="false" customHeight="false" outlineLevel="0" collapsed="false">
      <c r="A156" s="22" t="n">
        <v>104</v>
      </c>
      <c r="B156" s="22" t="n">
        <v>19</v>
      </c>
      <c r="C156" s="23" t="s">
        <v>142</v>
      </c>
      <c r="D156" s="49" t="n">
        <v>135425831.21</v>
      </c>
    </row>
    <row r="157" customFormat="false" ht="12.75" hidden="false" customHeight="false" outlineLevel="0" collapsed="false">
      <c r="A157" s="22" t="n">
        <v>396</v>
      </c>
      <c r="B157" s="22" t="n">
        <v>18</v>
      </c>
      <c r="C157" s="23" t="s">
        <v>404</v>
      </c>
      <c r="D157" s="49" t="n">
        <v>49537689.7</v>
      </c>
    </row>
    <row r="158" customFormat="false" ht="12.75" hidden="false" customHeight="false" outlineLevel="0" collapsed="false">
      <c r="A158" s="22" t="n">
        <v>230</v>
      </c>
      <c r="B158" s="22" t="n">
        <v>17</v>
      </c>
      <c r="C158" s="23" t="s">
        <v>257</v>
      </c>
      <c r="D158" s="49" t="n">
        <v>73787431.42</v>
      </c>
    </row>
    <row r="159" customFormat="false" ht="12.75" hidden="false" customHeight="false" outlineLevel="0" collapsed="false">
      <c r="A159" s="22" t="n">
        <v>83</v>
      </c>
      <c r="B159" s="22" t="n">
        <v>3</v>
      </c>
      <c r="C159" s="23" t="s">
        <v>122</v>
      </c>
      <c r="D159" s="49" t="n">
        <v>159839665.82</v>
      </c>
    </row>
    <row r="160" customFormat="false" ht="12.75" hidden="false" customHeight="false" outlineLevel="0" collapsed="false">
      <c r="A160" s="22" t="n">
        <v>14</v>
      </c>
      <c r="B160" s="22" t="n">
        <v>1</v>
      </c>
      <c r="C160" s="23" t="s">
        <v>40</v>
      </c>
      <c r="D160" s="49" t="n">
        <v>839209265.65</v>
      </c>
    </row>
    <row r="161" customFormat="false" ht="12.75" hidden="false" customHeight="false" outlineLevel="0" collapsed="false">
      <c r="A161" s="32" t="n">
        <v>357</v>
      </c>
      <c r="B161" s="32" t="n">
        <v>40</v>
      </c>
      <c r="C161" s="32" t="s">
        <v>371</v>
      </c>
      <c r="D161" s="48" t="n">
        <v>54142669.7</v>
      </c>
    </row>
    <row r="162" customFormat="false" ht="12.75" hidden="false" customHeight="false" outlineLevel="0" collapsed="false">
      <c r="A162" s="32" t="n">
        <v>128</v>
      </c>
      <c r="B162" s="32" t="n">
        <v>85</v>
      </c>
      <c r="C162" s="32" t="s">
        <v>165</v>
      </c>
      <c r="D162" s="48" t="n">
        <v>113825075.52</v>
      </c>
    </row>
    <row r="163" customFormat="false" ht="12.75" hidden="false" customHeight="false" outlineLevel="0" collapsed="false">
      <c r="A163" s="22" t="n">
        <v>255</v>
      </c>
      <c r="B163" s="22" t="n">
        <v>16</v>
      </c>
      <c r="C163" s="23" t="s">
        <v>277</v>
      </c>
      <c r="D163" s="49" t="n">
        <v>69984420.6</v>
      </c>
    </row>
    <row r="164" customFormat="false" ht="12.75" hidden="false" customHeight="false" outlineLevel="0" collapsed="false">
      <c r="A164" s="22" t="n">
        <v>231</v>
      </c>
      <c r="B164" s="22" t="n">
        <v>27</v>
      </c>
      <c r="C164" s="23" t="s">
        <v>258</v>
      </c>
      <c r="D164" s="49" t="n">
        <v>73681766.08</v>
      </c>
    </row>
    <row r="165" customFormat="false" ht="12.75" hidden="false" customHeight="false" outlineLevel="0" collapsed="false">
      <c r="A165" s="32" t="n">
        <v>441</v>
      </c>
      <c r="B165" s="32" t="n">
        <v>42</v>
      </c>
      <c r="C165" s="32" t="s">
        <v>444</v>
      </c>
      <c r="D165" s="48" t="n">
        <v>44529900.15</v>
      </c>
    </row>
    <row r="166" customFormat="false" ht="12.75" hidden="false" customHeight="false" outlineLevel="0" collapsed="false">
      <c r="A166" s="32" t="n">
        <v>342</v>
      </c>
      <c r="B166" s="32" t="n">
        <v>36</v>
      </c>
      <c r="C166" s="32" t="s">
        <v>357</v>
      </c>
      <c r="D166" s="48" t="n">
        <v>55749732.18</v>
      </c>
    </row>
    <row r="167" customFormat="false" ht="12.75" hidden="false" customHeight="false" outlineLevel="0" collapsed="false">
      <c r="A167" s="32" t="n">
        <v>453</v>
      </c>
      <c r="B167" s="32" t="n">
        <v>43</v>
      </c>
      <c r="C167" s="32" t="s">
        <v>456</v>
      </c>
      <c r="D167" s="48" t="n">
        <v>43678133.4</v>
      </c>
    </row>
    <row r="168" customFormat="false" ht="12.75" hidden="false" customHeight="false" outlineLevel="0" collapsed="false">
      <c r="A168" s="32" t="n">
        <v>490</v>
      </c>
      <c r="B168" s="32" t="n">
        <v>40</v>
      </c>
      <c r="C168" s="32" t="s">
        <v>490</v>
      </c>
      <c r="D168" s="48" t="n">
        <v>40553936.31</v>
      </c>
    </row>
    <row r="169" customFormat="false" ht="12.75" hidden="false" customHeight="false" outlineLevel="0" collapsed="false">
      <c r="A169" s="32" t="n">
        <v>469</v>
      </c>
      <c r="B169" s="32" t="n">
        <v>30</v>
      </c>
      <c r="C169" s="32" t="s">
        <v>470</v>
      </c>
      <c r="D169" s="48" t="n">
        <v>42304289.31</v>
      </c>
    </row>
    <row r="170" customFormat="false" ht="12.75" hidden="false" customHeight="false" outlineLevel="0" collapsed="false">
      <c r="A170" s="22" t="n">
        <v>100</v>
      </c>
      <c r="B170" s="22" t="n">
        <v>4</v>
      </c>
      <c r="C170" s="23" t="s">
        <v>137</v>
      </c>
      <c r="D170" s="49" t="n">
        <v>141953656.97</v>
      </c>
    </row>
    <row r="171" customFormat="false" ht="12.75" hidden="false" customHeight="false" outlineLevel="0" collapsed="false">
      <c r="A171" s="22" t="n">
        <v>2</v>
      </c>
      <c r="B171" s="22" t="n">
        <v>1</v>
      </c>
      <c r="C171" s="23" t="s">
        <v>20</v>
      </c>
      <c r="D171" s="49" t="n">
        <v>3464635083.89</v>
      </c>
    </row>
    <row r="172" customFormat="false" ht="12.75" hidden="false" customHeight="false" outlineLevel="0" collapsed="false">
      <c r="A172" s="22" t="n">
        <v>186</v>
      </c>
      <c r="B172" s="22" t="n">
        <v>21</v>
      </c>
      <c r="C172" s="23" t="s">
        <v>215</v>
      </c>
      <c r="D172" s="49" t="n">
        <v>87482467.71</v>
      </c>
    </row>
    <row r="173" customFormat="false" ht="12.75" hidden="false" customHeight="false" outlineLevel="0" collapsed="false">
      <c r="A173" s="22" t="n">
        <v>197</v>
      </c>
      <c r="B173" s="22" t="n">
        <v>28</v>
      </c>
      <c r="C173" s="23" t="s">
        <v>228</v>
      </c>
      <c r="D173" s="49" t="n">
        <v>84010209.46</v>
      </c>
    </row>
    <row r="174" customFormat="false" ht="12.75" hidden="false" customHeight="false" outlineLevel="0" collapsed="false">
      <c r="A174" s="32" t="n">
        <v>238</v>
      </c>
      <c r="B174" s="32" t="n">
        <v>11</v>
      </c>
      <c r="C174" s="32" t="s">
        <v>263</v>
      </c>
      <c r="D174" s="48" t="n">
        <v>72484641.5</v>
      </c>
    </row>
    <row r="175" customFormat="false" ht="12.75" hidden="false" customHeight="false" outlineLevel="0" collapsed="false">
      <c r="A175" s="22" t="n">
        <v>220</v>
      </c>
      <c r="B175" s="22" t="n">
        <v>21</v>
      </c>
      <c r="C175" s="23" t="s">
        <v>248</v>
      </c>
      <c r="D175" s="49" t="n">
        <v>76569332.35</v>
      </c>
    </row>
    <row r="176" customFormat="false" ht="12.75" hidden="false" customHeight="false" outlineLevel="0" collapsed="false">
      <c r="A176" s="22" t="n">
        <v>215</v>
      </c>
      <c r="B176" s="22" t="n">
        <v>23</v>
      </c>
      <c r="C176" s="23" t="s">
        <v>243</v>
      </c>
      <c r="D176" s="49" t="n">
        <v>78426452.9</v>
      </c>
    </row>
    <row r="177" customFormat="false" ht="12.75" hidden="false" customHeight="false" outlineLevel="0" collapsed="false">
      <c r="A177" s="32" t="n">
        <v>428</v>
      </c>
      <c r="B177" s="32" t="n">
        <v>42</v>
      </c>
      <c r="C177" s="32" t="s">
        <v>434</v>
      </c>
      <c r="D177" s="48" t="n">
        <v>46193931.36</v>
      </c>
    </row>
    <row r="178" customFormat="false" ht="12.75" hidden="false" customHeight="false" outlineLevel="0" collapsed="false">
      <c r="A178" s="32" t="n">
        <v>372</v>
      </c>
      <c r="B178" s="32" t="n">
        <v>42</v>
      </c>
      <c r="C178" s="32" t="s">
        <v>386</v>
      </c>
      <c r="D178" s="48" t="n">
        <v>52439045</v>
      </c>
    </row>
    <row r="179" customFormat="false" ht="12.75" hidden="false" customHeight="false" outlineLevel="0" collapsed="false">
      <c r="A179" s="32" t="n">
        <v>36</v>
      </c>
      <c r="B179" s="32" t="n">
        <v>9</v>
      </c>
      <c r="C179" s="32" t="s">
        <v>68</v>
      </c>
      <c r="D179" s="48" t="n">
        <v>297507224.74</v>
      </c>
    </row>
    <row r="180" customFormat="false" ht="12.75" hidden="false" customHeight="false" outlineLevel="0" collapsed="false">
      <c r="A180" s="22" t="n">
        <v>476</v>
      </c>
      <c r="B180" s="22" t="n">
        <v>2</v>
      </c>
      <c r="C180" s="23" t="s">
        <v>477</v>
      </c>
      <c r="D180" s="49" t="n">
        <v>41730024.38</v>
      </c>
    </row>
    <row r="181" customFormat="false" ht="12.75" hidden="false" customHeight="false" outlineLevel="0" collapsed="false">
      <c r="A181" s="22" t="n">
        <v>322</v>
      </c>
      <c r="B181" s="22" t="n">
        <v>33</v>
      </c>
      <c r="C181" s="23" t="s">
        <v>337</v>
      </c>
      <c r="D181" s="49" t="n">
        <v>58047650.9</v>
      </c>
    </row>
    <row r="182" customFormat="false" ht="12.75" hidden="false" customHeight="false" outlineLevel="0" collapsed="false">
      <c r="A182" s="32" t="n">
        <v>436</v>
      </c>
      <c r="B182" s="32" t="n">
        <v>8</v>
      </c>
      <c r="C182" s="32" t="s">
        <v>440</v>
      </c>
      <c r="D182" s="48" t="n">
        <v>44972753.8</v>
      </c>
    </row>
    <row r="183" customFormat="false" ht="12.75" hidden="false" customHeight="false" outlineLevel="0" collapsed="false">
      <c r="A183" s="32" t="n">
        <v>498</v>
      </c>
      <c r="B183" s="32" t="n">
        <v>55</v>
      </c>
      <c r="C183" s="32" t="s">
        <v>497</v>
      </c>
      <c r="D183" s="48" t="n">
        <v>40021064.03</v>
      </c>
    </row>
    <row r="184" customFormat="false" ht="12.75" hidden="false" customHeight="false" outlineLevel="0" collapsed="false">
      <c r="A184" s="22" t="n">
        <v>293</v>
      </c>
      <c r="B184" s="22" t="n">
        <v>14</v>
      </c>
      <c r="C184" s="23" t="s">
        <v>315</v>
      </c>
      <c r="D184" s="49" t="n">
        <v>62196659.38</v>
      </c>
    </row>
    <row r="185" customFormat="false" ht="12.75" hidden="false" customHeight="false" outlineLevel="0" collapsed="false">
      <c r="A185" s="22" t="n">
        <v>123</v>
      </c>
      <c r="B185" s="22" t="n">
        <v>6</v>
      </c>
      <c r="C185" s="23" t="s">
        <v>162</v>
      </c>
      <c r="D185" s="49" t="n">
        <v>118951519.45</v>
      </c>
    </row>
    <row r="186" customFormat="false" ht="12.75" hidden="false" customHeight="false" outlineLevel="0" collapsed="false">
      <c r="A186" s="32" t="n">
        <v>459</v>
      </c>
      <c r="B186" s="32" t="n">
        <v>49</v>
      </c>
      <c r="C186" s="32" t="s">
        <v>461</v>
      </c>
      <c r="D186" s="48" t="n">
        <v>43198902.86</v>
      </c>
    </row>
    <row r="187" customFormat="false" ht="12.75" hidden="false" customHeight="false" outlineLevel="0" collapsed="false">
      <c r="A187" s="22" t="n">
        <v>229</v>
      </c>
      <c r="B187" s="22" t="n">
        <v>10</v>
      </c>
      <c r="C187" s="23" t="s">
        <v>256</v>
      </c>
      <c r="D187" s="49" t="n">
        <v>73831734.22</v>
      </c>
    </row>
    <row r="188" customFormat="false" ht="12.75" hidden="false" customHeight="false" outlineLevel="0" collapsed="false">
      <c r="A188" s="32" t="n">
        <v>465</v>
      </c>
      <c r="B188" s="32" t="n">
        <v>36</v>
      </c>
      <c r="C188" s="32" t="s">
        <v>466</v>
      </c>
      <c r="D188" s="48" t="n">
        <v>42644084.55</v>
      </c>
    </row>
    <row r="189" customFormat="false" ht="12.75" hidden="false" customHeight="false" outlineLevel="0" collapsed="false">
      <c r="A189" s="22" t="n">
        <v>146</v>
      </c>
      <c r="B189" s="22" t="n">
        <v>1</v>
      </c>
      <c r="C189" s="23" t="s">
        <v>182</v>
      </c>
      <c r="D189" s="49" t="n">
        <v>105930025.43</v>
      </c>
    </row>
    <row r="190" customFormat="false" ht="12.75" hidden="false" customHeight="false" outlineLevel="0" collapsed="false">
      <c r="A190" s="22" t="n">
        <v>172</v>
      </c>
      <c r="B190" s="22" t="n">
        <v>23</v>
      </c>
      <c r="C190" s="23" t="s">
        <v>202</v>
      </c>
      <c r="D190" s="49" t="n">
        <v>96906747.5</v>
      </c>
    </row>
    <row r="191" customFormat="false" ht="12.75" hidden="false" customHeight="false" outlineLevel="0" collapsed="false">
      <c r="A191" s="22" t="n">
        <v>9</v>
      </c>
      <c r="B191" s="22" t="n">
        <v>1</v>
      </c>
      <c r="C191" s="23" t="s">
        <v>32</v>
      </c>
      <c r="D191" s="49" t="n">
        <v>1195273582.17</v>
      </c>
    </row>
    <row r="192" customFormat="false" ht="12.75" hidden="false" customHeight="false" outlineLevel="0" collapsed="false">
      <c r="A192" s="32" t="n">
        <v>291</v>
      </c>
      <c r="B192" s="32" t="n">
        <v>10</v>
      </c>
      <c r="C192" s="32" t="s">
        <v>314</v>
      </c>
      <c r="D192" s="48" t="n">
        <v>62767389.75</v>
      </c>
    </row>
    <row r="193" customFormat="false" ht="12.75" hidden="false" customHeight="false" outlineLevel="0" collapsed="false">
      <c r="A193" s="22" t="n">
        <v>62</v>
      </c>
      <c r="B193" s="22" t="n">
        <v>2</v>
      </c>
      <c r="C193" s="23" t="s">
        <v>100</v>
      </c>
      <c r="D193" s="49" t="n">
        <v>205162523.46</v>
      </c>
    </row>
    <row r="194" customFormat="false" ht="12.75" hidden="false" customHeight="false" outlineLevel="0" collapsed="false">
      <c r="A194" s="22" t="n">
        <v>66</v>
      </c>
      <c r="B194" s="22" t="n">
        <v>24</v>
      </c>
      <c r="C194" s="23" t="s">
        <v>103</v>
      </c>
      <c r="D194" s="49" t="n">
        <v>184861731.36</v>
      </c>
    </row>
    <row r="195" customFormat="false" ht="12.75" hidden="false" customHeight="false" outlineLevel="0" collapsed="false">
      <c r="A195" s="22" t="n">
        <v>119</v>
      </c>
      <c r="B195" s="22" t="n">
        <v>11</v>
      </c>
      <c r="C195" s="23" t="s">
        <v>159</v>
      </c>
      <c r="D195" s="49" t="n">
        <v>121767533.89</v>
      </c>
    </row>
    <row r="196" customFormat="false" ht="12.75" hidden="false" customHeight="false" outlineLevel="0" collapsed="false">
      <c r="A196" s="22" t="n">
        <v>389</v>
      </c>
      <c r="B196" s="22" t="n">
        <v>6</v>
      </c>
      <c r="C196" s="23" t="s">
        <v>397</v>
      </c>
      <c r="D196" s="49" t="n">
        <v>50112827.73</v>
      </c>
    </row>
    <row r="197" customFormat="false" ht="12.75" hidden="false" customHeight="false" outlineLevel="0" collapsed="false">
      <c r="A197" s="32" t="n">
        <v>249</v>
      </c>
      <c r="B197" s="32" t="n">
        <v>29</v>
      </c>
      <c r="C197" s="32" t="s">
        <v>272</v>
      </c>
      <c r="D197" s="48" t="n">
        <v>70917607.9</v>
      </c>
    </row>
    <row r="198" customFormat="false" ht="12.75" hidden="false" customHeight="false" outlineLevel="0" collapsed="false">
      <c r="A198" s="22" t="n">
        <v>15</v>
      </c>
      <c r="B198" s="22" t="n">
        <v>2</v>
      </c>
      <c r="C198" s="23" t="s">
        <v>42</v>
      </c>
      <c r="D198" s="49" t="n">
        <v>836797675.35</v>
      </c>
    </row>
    <row r="199" customFormat="false" ht="12.75" hidden="false" customHeight="false" outlineLevel="0" collapsed="false">
      <c r="A199" s="22" t="n">
        <v>373</v>
      </c>
      <c r="B199" s="22" t="n">
        <v>86</v>
      </c>
      <c r="C199" s="23" t="s">
        <v>387</v>
      </c>
      <c r="D199" s="49" t="n">
        <v>52418478.67</v>
      </c>
    </row>
    <row r="200" customFormat="false" ht="12.75" hidden="false" customHeight="false" outlineLevel="0" collapsed="false">
      <c r="A200" s="22" t="n">
        <v>73</v>
      </c>
      <c r="B200" s="22" t="n">
        <v>6</v>
      </c>
      <c r="C200" s="23" t="s">
        <v>111</v>
      </c>
      <c r="D200" s="49" t="n">
        <v>175552167.92</v>
      </c>
    </row>
    <row r="201" customFormat="false" ht="12.75" hidden="false" customHeight="false" outlineLevel="0" collapsed="false">
      <c r="A201" s="22" t="n">
        <v>102</v>
      </c>
      <c r="B201" s="22" t="n">
        <v>4</v>
      </c>
      <c r="C201" s="23" t="s">
        <v>139</v>
      </c>
      <c r="D201" s="49" t="n">
        <v>140802408.91</v>
      </c>
    </row>
    <row r="202" customFormat="false" ht="12.75" hidden="false" customHeight="false" outlineLevel="0" collapsed="false">
      <c r="A202" s="22" t="n">
        <v>374</v>
      </c>
      <c r="B202" s="22" t="n">
        <v>9</v>
      </c>
      <c r="C202" s="23" t="s">
        <v>388</v>
      </c>
      <c r="D202" s="49" t="n">
        <v>52311763.85</v>
      </c>
    </row>
    <row r="203" customFormat="false" ht="12.75" hidden="false" customHeight="false" outlineLevel="0" collapsed="false">
      <c r="A203" s="32" t="n">
        <v>99</v>
      </c>
      <c r="B203" s="32" t="n">
        <v>15</v>
      </c>
      <c r="C203" s="32" t="s">
        <v>136</v>
      </c>
      <c r="D203" s="48" t="n">
        <v>142398879.27</v>
      </c>
    </row>
    <row r="204" customFormat="false" ht="12.75" hidden="false" customHeight="false" outlineLevel="0" collapsed="false">
      <c r="A204" s="32" t="n">
        <v>195</v>
      </c>
      <c r="B204" s="32" t="n">
        <v>26</v>
      </c>
      <c r="C204" s="32" t="s">
        <v>226</v>
      </c>
      <c r="D204" s="48" t="n">
        <v>84281423.68</v>
      </c>
    </row>
    <row r="205" customFormat="false" ht="12.75" hidden="false" customHeight="false" outlineLevel="0" collapsed="false">
      <c r="A205" s="22" t="n">
        <v>37</v>
      </c>
      <c r="B205" s="22" t="n">
        <v>9</v>
      </c>
      <c r="C205" s="23" t="s">
        <v>70</v>
      </c>
      <c r="D205" s="49" t="n">
        <v>297293428</v>
      </c>
    </row>
    <row r="206" customFormat="false" ht="12.75" hidden="false" customHeight="false" outlineLevel="0" collapsed="false">
      <c r="A206" s="32" t="n">
        <v>114</v>
      </c>
      <c r="B206" s="32" t="n">
        <v>5</v>
      </c>
      <c r="C206" s="32" t="s">
        <v>153</v>
      </c>
      <c r="D206" s="48" t="n">
        <v>126532554.9</v>
      </c>
    </row>
    <row r="207" customFormat="false" ht="12.75" hidden="false" customHeight="false" outlineLevel="0" collapsed="false">
      <c r="A207" s="32" t="n">
        <v>138</v>
      </c>
      <c r="B207" s="32" t="n">
        <v>3</v>
      </c>
      <c r="C207" s="32" t="s">
        <v>173</v>
      </c>
      <c r="D207" s="48" t="n">
        <v>109093077.47</v>
      </c>
    </row>
    <row r="208" customFormat="false" ht="12.75" hidden="false" customHeight="false" outlineLevel="0" collapsed="false">
      <c r="A208" s="32" t="n">
        <v>127</v>
      </c>
      <c r="B208" s="32" t="n">
        <v>5</v>
      </c>
      <c r="C208" s="32" t="s">
        <v>164</v>
      </c>
      <c r="D208" s="48" t="n">
        <v>114921636.03</v>
      </c>
    </row>
    <row r="209" customFormat="false" ht="12.75" hidden="false" customHeight="false" outlineLevel="0" collapsed="false">
      <c r="A209" s="32" t="n">
        <v>29</v>
      </c>
      <c r="B209" s="32" t="n">
        <v>6</v>
      </c>
      <c r="C209" s="32" t="s">
        <v>60</v>
      </c>
      <c r="D209" s="48" t="n">
        <v>377982828.14</v>
      </c>
    </row>
    <row r="210" customFormat="false" ht="12.75" hidden="false" customHeight="false" outlineLevel="0" collapsed="false">
      <c r="A210" s="32" t="n">
        <v>446</v>
      </c>
      <c r="B210" s="32" t="n">
        <v>42</v>
      </c>
      <c r="C210" s="32" t="s">
        <v>449</v>
      </c>
      <c r="D210" s="48" t="n">
        <v>44121376.79</v>
      </c>
    </row>
    <row r="211" customFormat="false" ht="12.75" hidden="false" customHeight="false" outlineLevel="0" collapsed="false">
      <c r="A211" s="22" t="n">
        <v>144</v>
      </c>
      <c r="B211" s="22" t="n">
        <v>4</v>
      </c>
      <c r="C211" s="23" t="s">
        <v>180</v>
      </c>
      <c r="D211" s="49" t="n">
        <v>106741037.73</v>
      </c>
    </row>
    <row r="212" customFormat="false" ht="12.75" hidden="false" customHeight="false" outlineLevel="0" collapsed="false">
      <c r="A212" s="22" t="n">
        <v>402</v>
      </c>
      <c r="B212" s="22" t="n">
        <v>10</v>
      </c>
      <c r="C212" s="23" t="s">
        <v>410</v>
      </c>
      <c r="D212" s="49" t="n">
        <v>48875214.33</v>
      </c>
    </row>
    <row r="213" customFormat="false" ht="12.75" hidden="false" customHeight="false" outlineLevel="0" collapsed="false">
      <c r="A213" s="22" t="n">
        <v>391</v>
      </c>
      <c r="B213" s="22" t="n">
        <v>29</v>
      </c>
      <c r="C213" s="23" t="s">
        <v>399</v>
      </c>
      <c r="D213" s="49" t="n">
        <v>49905715.93</v>
      </c>
    </row>
    <row r="214" customFormat="false" ht="12.75" hidden="false" customHeight="false" outlineLevel="0" collapsed="false">
      <c r="A214" s="32" t="n">
        <v>289</v>
      </c>
      <c r="B214" s="32" t="n">
        <v>22</v>
      </c>
      <c r="C214" s="32" t="s">
        <v>312</v>
      </c>
      <c r="D214" s="48" t="n">
        <v>63142715.28</v>
      </c>
    </row>
    <row r="215" customFormat="false" ht="12.75" hidden="false" customHeight="false" outlineLevel="0" collapsed="false">
      <c r="A215" s="22" t="n">
        <v>181</v>
      </c>
      <c r="B215" s="22" t="n">
        <v>8</v>
      </c>
      <c r="C215" s="23" t="s">
        <v>211</v>
      </c>
      <c r="D215" s="49" t="n">
        <v>88552398.36</v>
      </c>
    </row>
    <row r="216" customFormat="false" ht="12.75" hidden="false" customHeight="false" outlineLevel="0" collapsed="false">
      <c r="A216" s="22" t="n">
        <v>359</v>
      </c>
      <c r="B216" s="22" t="n">
        <v>9</v>
      </c>
      <c r="C216" s="23" t="s">
        <v>373</v>
      </c>
      <c r="D216" s="49" t="n">
        <v>53869169.45</v>
      </c>
    </row>
    <row r="217" customFormat="false" ht="12.75" hidden="false" customHeight="false" outlineLevel="0" collapsed="false">
      <c r="A217" s="22" t="n">
        <v>160</v>
      </c>
      <c r="B217" s="22" t="n">
        <v>3</v>
      </c>
      <c r="C217" s="23" t="s">
        <v>191</v>
      </c>
      <c r="D217" s="49" t="n">
        <v>102012227.31</v>
      </c>
    </row>
    <row r="218" customFormat="false" ht="12.75" hidden="false" customHeight="false" outlineLevel="0" collapsed="false">
      <c r="A218" s="22" t="n">
        <v>334</v>
      </c>
      <c r="B218" s="22" t="n">
        <v>9</v>
      </c>
      <c r="C218" s="23" t="s">
        <v>348</v>
      </c>
      <c r="D218" s="49" t="n">
        <v>56596923.75</v>
      </c>
    </row>
    <row r="219" customFormat="false" ht="12.75" hidden="false" customHeight="false" outlineLevel="0" collapsed="false">
      <c r="A219" s="32" t="n">
        <v>259</v>
      </c>
      <c r="B219" s="32" t="n">
        <v>3</v>
      </c>
      <c r="C219" s="32" t="s">
        <v>283</v>
      </c>
      <c r="D219" s="48" t="n">
        <v>69755904.54</v>
      </c>
    </row>
    <row r="220" customFormat="false" ht="12.75" hidden="false" customHeight="false" outlineLevel="0" collapsed="false">
      <c r="A220" s="22" t="n">
        <v>276</v>
      </c>
      <c r="B220" s="22" t="n">
        <v>31</v>
      </c>
      <c r="C220" s="23" t="s">
        <v>300</v>
      </c>
      <c r="D220" s="49" t="n">
        <v>65878022.15</v>
      </c>
    </row>
    <row r="221" customFormat="false" ht="12.75" hidden="false" customHeight="false" outlineLevel="0" collapsed="false">
      <c r="A221" s="32" t="n">
        <v>58</v>
      </c>
      <c r="B221" s="32" t="n">
        <v>11</v>
      </c>
      <c r="C221" s="32" t="s">
        <v>96</v>
      </c>
      <c r="D221" s="48" t="n">
        <v>214024902.32</v>
      </c>
    </row>
    <row r="222" customFormat="false" ht="12.75" hidden="false" customHeight="false" outlineLevel="0" collapsed="false">
      <c r="A222" s="22" t="n">
        <v>210</v>
      </c>
      <c r="B222" s="22" t="n">
        <v>19</v>
      </c>
      <c r="C222" s="23" t="s">
        <v>238</v>
      </c>
      <c r="D222" s="49" t="n">
        <v>79578162.03</v>
      </c>
    </row>
    <row r="223" customFormat="false" ht="12.75" hidden="false" customHeight="false" outlineLevel="0" collapsed="false">
      <c r="A223" s="32" t="n">
        <v>87</v>
      </c>
      <c r="B223" s="32" t="n">
        <v>15</v>
      </c>
      <c r="C223" s="32" t="s">
        <v>125</v>
      </c>
      <c r="D223" s="48" t="n">
        <v>157045362.54</v>
      </c>
    </row>
    <row r="224" customFormat="false" ht="12.75" hidden="false" customHeight="false" outlineLevel="0" collapsed="false">
      <c r="A224" s="22" t="n">
        <v>129</v>
      </c>
      <c r="B224" s="22" t="n">
        <v>2</v>
      </c>
      <c r="C224" s="23" t="s">
        <v>166</v>
      </c>
      <c r="D224" s="49" t="n">
        <v>113699927.62</v>
      </c>
    </row>
    <row r="225" customFormat="false" ht="12.75" hidden="false" customHeight="false" outlineLevel="0" collapsed="false">
      <c r="A225" s="32" t="n">
        <v>500</v>
      </c>
      <c r="B225" s="32" t="n">
        <v>7</v>
      </c>
      <c r="C225" s="32" t="s">
        <v>499</v>
      </c>
      <c r="D225" s="48" t="n">
        <v>39908477.2</v>
      </c>
    </row>
    <row r="226" customFormat="false" ht="12.75" hidden="false" customHeight="false" outlineLevel="0" collapsed="false">
      <c r="A226" s="32" t="n">
        <v>346</v>
      </c>
      <c r="B226" s="32" t="n">
        <v>26</v>
      </c>
      <c r="C226" s="32" t="s">
        <v>361</v>
      </c>
      <c r="D226" s="48" t="n">
        <v>55530515.36</v>
      </c>
    </row>
    <row r="227" customFormat="false" ht="12.75" hidden="false" customHeight="false" outlineLevel="0" collapsed="false">
      <c r="A227" s="32" t="n">
        <v>454</v>
      </c>
      <c r="B227" s="32" t="n">
        <v>20</v>
      </c>
      <c r="C227" s="32" t="s">
        <v>457</v>
      </c>
      <c r="D227" s="48" t="n">
        <v>43670651.19</v>
      </c>
    </row>
    <row r="228" customFormat="false" ht="12.75" hidden="false" customHeight="false" outlineLevel="0" collapsed="false">
      <c r="A228" s="32" t="n">
        <v>166</v>
      </c>
      <c r="B228" s="32" t="n">
        <v>5</v>
      </c>
      <c r="C228" s="32" t="s">
        <v>194</v>
      </c>
      <c r="D228" s="48" t="n">
        <v>99200862.07</v>
      </c>
    </row>
    <row r="229" customFormat="false" ht="12.75" hidden="false" customHeight="false" outlineLevel="0" collapsed="false">
      <c r="A229" s="32" t="n">
        <v>492</v>
      </c>
      <c r="B229" s="32" t="n">
        <v>46</v>
      </c>
      <c r="C229" s="32" t="s">
        <v>492</v>
      </c>
      <c r="D229" s="48" t="n">
        <v>40389561.75</v>
      </c>
    </row>
    <row r="230" customFormat="false" ht="12.75" hidden="false" customHeight="false" outlineLevel="0" collapsed="false">
      <c r="A230" s="32" t="n">
        <v>208</v>
      </c>
      <c r="B230" s="32" t="n">
        <v>14</v>
      </c>
      <c r="C230" s="32" t="s">
        <v>235</v>
      </c>
      <c r="D230" s="48" t="n">
        <v>79962268.95</v>
      </c>
    </row>
    <row r="231" customFormat="false" ht="12.75" hidden="false" customHeight="false" outlineLevel="0" collapsed="false">
      <c r="A231" s="32" t="n">
        <v>458</v>
      </c>
      <c r="B231" s="32" t="n">
        <v>8</v>
      </c>
      <c r="C231" s="32" t="s">
        <v>460</v>
      </c>
      <c r="D231" s="48" t="n">
        <v>43272628.92</v>
      </c>
    </row>
    <row r="232" customFormat="false" ht="12.75" hidden="false" customHeight="false" outlineLevel="0" collapsed="false">
      <c r="A232" s="32" t="n">
        <v>5</v>
      </c>
      <c r="B232" s="32" t="n">
        <v>1</v>
      </c>
      <c r="C232" s="32" t="s">
        <v>26</v>
      </c>
      <c r="D232" s="48" t="n">
        <v>2320547488.39</v>
      </c>
    </row>
    <row r="233" customFormat="false" ht="12.75" hidden="false" customHeight="false" outlineLevel="0" collapsed="false">
      <c r="A233" s="22" t="n">
        <v>135</v>
      </c>
      <c r="B233" s="22" t="n">
        <v>13</v>
      </c>
      <c r="C233" s="23" t="s">
        <v>170</v>
      </c>
      <c r="D233" s="49" t="n">
        <v>110889911.65</v>
      </c>
    </row>
    <row r="234" customFormat="false" ht="12.75" hidden="false" customHeight="false" outlineLevel="0" collapsed="false">
      <c r="A234" s="22" t="n">
        <v>145</v>
      </c>
      <c r="B234" s="22" t="n">
        <v>1</v>
      </c>
      <c r="C234" s="23" t="s">
        <v>181</v>
      </c>
      <c r="D234" s="49" t="n">
        <v>106397491.64</v>
      </c>
    </row>
    <row r="235" customFormat="false" ht="12.75" hidden="false" customHeight="false" outlineLevel="0" collapsed="false">
      <c r="A235" s="32" t="n">
        <v>279</v>
      </c>
      <c r="B235" s="32" t="n">
        <v>6</v>
      </c>
      <c r="C235" s="32" t="s">
        <v>302</v>
      </c>
      <c r="D235" s="48" t="n">
        <v>65259202.9</v>
      </c>
    </row>
    <row r="236" customFormat="false" ht="12.75" hidden="false" customHeight="false" outlineLevel="0" collapsed="false">
      <c r="A236" s="22" t="n">
        <v>63</v>
      </c>
      <c r="B236" s="22" t="n">
        <v>12</v>
      </c>
      <c r="C236" s="23" t="s">
        <v>101</v>
      </c>
      <c r="D236" s="49" t="n">
        <v>205086992.25</v>
      </c>
    </row>
    <row r="237" customFormat="false" ht="12.75" hidden="false" customHeight="false" outlineLevel="0" collapsed="false">
      <c r="A237" s="22" t="n">
        <v>51</v>
      </c>
      <c r="B237" s="22" t="n">
        <v>3</v>
      </c>
      <c r="C237" s="23" t="s">
        <v>87</v>
      </c>
      <c r="D237" s="49" t="n">
        <v>234623950.18</v>
      </c>
    </row>
    <row r="238" customFormat="false" ht="12.75" hidden="false" customHeight="false" outlineLevel="0" collapsed="false">
      <c r="A238" s="22" t="n">
        <v>98</v>
      </c>
      <c r="B238" s="22" t="n">
        <v>8</v>
      </c>
      <c r="C238" s="23" t="s">
        <v>135</v>
      </c>
      <c r="D238" s="49" t="n">
        <v>143034631.5</v>
      </c>
    </row>
    <row r="239" customFormat="false" ht="12.75" hidden="false" customHeight="false" outlineLevel="0" collapsed="false">
      <c r="A239" s="22" t="n">
        <v>211</v>
      </c>
      <c r="B239" s="22" t="n">
        <v>30</v>
      </c>
      <c r="C239" s="23" t="s">
        <v>239</v>
      </c>
      <c r="D239" s="49" t="n">
        <v>79493789.73</v>
      </c>
    </row>
    <row r="240" customFormat="false" ht="12.75" hidden="false" customHeight="false" outlineLevel="0" collapsed="false">
      <c r="A240" s="22" t="n">
        <v>111</v>
      </c>
      <c r="B240" s="22" t="n">
        <v>11</v>
      </c>
      <c r="C240" s="23" t="s">
        <v>150</v>
      </c>
      <c r="D240" s="49" t="n">
        <v>127926376.92</v>
      </c>
    </row>
    <row r="241" customFormat="false" ht="12.75" hidden="false" customHeight="false" outlineLevel="0" collapsed="false">
      <c r="A241" s="22" t="n">
        <v>258</v>
      </c>
      <c r="B241" s="22" t="n">
        <v>18</v>
      </c>
      <c r="C241" s="23" t="s">
        <v>282</v>
      </c>
      <c r="D241" s="49" t="n">
        <v>69788144.07</v>
      </c>
    </row>
    <row r="242" customFormat="false" ht="12.75" hidden="false" customHeight="false" outlineLevel="0" collapsed="false">
      <c r="A242" s="22" t="n">
        <v>284</v>
      </c>
      <c r="B242" s="22" t="n">
        <v>42</v>
      </c>
      <c r="C242" s="23" t="s">
        <v>306</v>
      </c>
      <c r="D242" s="49" t="n">
        <v>64275952.89</v>
      </c>
    </row>
    <row r="243" customFormat="false" ht="12.75" hidden="false" customHeight="false" outlineLevel="0" collapsed="false">
      <c r="A243" s="22" t="n">
        <v>484</v>
      </c>
      <c r="B243" s="22" t="n">
        <v>20</v>
      </c>
      <c r="C243" s="23" t="s">
        <v>483</v>
      </c>
      <c r="D243" s="49" t="n">
        <v>41211838.72</v>
      </c>
    </row>
    <row r="244" customFormat="false" ht="12.75" hidden="false" customHeight="false" outlineLevel="0" collapsed="false">
      <c r="A244" s="32" t="n">
        <v>335</v>
      </c>
      <c r="B244" s="32" t="n">
        <v>37</v>
      </c>
      <c r="C244" s="32" t="s">
        <v>349</v>
      </c>
      <c r="D244" s="48" t="n">
        <v>56150155.05</v>
      </c>
    </row>
    <row r="245" customFormat="false" ht="12.75" hidden="false" customHeight="false" outlineLevel="0" collapsed="false">
      <c r="A245" s="22" t="n">
        <v>358</v>
      </c>
      <c r="B245" s="22" t="n">
        <v>51</v>
      </c>
      <c r="C245" s="23" t="s">
        <v>372</v>
      </c>
      <c r="D245" s="49" t="n">
        <v>54023359.83</v>
      </c>
    </row>
    <row r="246" customFormat="false" ht="12.75" hidden="false" customHeight="false" outlineLevel="0" collapsed="false">
      <c r="A246" s="32" t="n">
        <v>270</v>
      </c>
      <c r="B246" s="32" t="n">
        <v>9</v>
      </c>
      <c r="C246" s="32" t="s">
        <v>296</v>
      </c>
      <c r="D246" s="48" t="n">
        <v>67435679.07</v>
      </c>
    </row>
    <row r="247" customFormat="false" ht="12.75" hidden="false" customHeight="false" outlineLevel="0" collapsed="false">
      <c r="A247" s="32" t="n">
        <v>224</v>
      </c>
      <c r="B247" s="32" t="n">
        <v>6</v>
      </c>
      <c r="C247" s="32" t="s">
        <v>251</v>
      </c>
      <c r="D247" s="48" t="n">
        <v>75328682.02</v>
      </c>
    </row>
    <row r="248" customFormat="false" ht="12.75" hidden="false" customHeight="false" outlineLevel="0" collapsed="false">
      <c r="A248" s="22" t="n">
        <v>159</v>
      </c>
      <c r="B248" s="22" t="n">
        <v>22</v>
      </c>
      <c r="C248" s="23" t="s">
        <v>190</v>
      </c>
      <c r="D248" s="49" t="n">
        <v>102419112.73</v>
      </c>
    </row>
    <row r="249" customFormat="false" ht="12.75" hidden="false" customHeight="false" outlineLevel="0" collapsed="false">
      <c r="A249" s="22" t="n">
        <v>216</v>
      </c>
      <c r="B249" s="22" t="n">
        <v>8</v>
      </c>
      <c r="C249" s="23" t="s">
        <v>244</v>
      </c>
      <c r="D249" s="49" t="n">
        <v>77475536.65</v>
      </c>
    </row>
    <row r="250" customFormat="false" ht="12.75" hidden="false" customHeight="false" outlineLevel="0" collapsed="false">
      <c r="A250" s="22" t="n">
        <v>390</v>
      </c>
      <c r="B250" s="22" t="n">
        <v>44</v>
      </c>
      <c r="C250" s="23" t="s">
        <v>398</v>
      </c>
      <c r="D250" s="49" t="n">
        <v>50081559.67</v>
      </c>
    </row>
    <row r="251" customFormat="false" ht="12.75" hidden="false" customHeight="false" outlineLevel="0" collapsed="false">
      <c r="A251" s="22" t="n">
        <v>344</v>
      </c>
      <c r="B251" s="22" t="n">
        <v>56</v>
      </c>
      <c r="C251" s="23" t="s">
        <v>359</v>
      </c>
      <c r="D251" s="49" t="n">
        <v>55628728.01</v>
      </c>
    </row>
    <row r="252" customFormat="false" ht="12.75" hidden="false" customHeight="false" outlineLevel="0" collapsed="false">
      <c r="A252" s="32" t="n">
        <v>451</v>
      </c>
      <c r="B252" s="32" t="n">
        <v>8</v>
      </c>
      <c r="C252" s="32" t="s">
        <v>454</v>
      </c>
      <c r="D252" s="48" t="n">
        <v>43841111.78</v>
      </c>
    </row>
    <row r="253" customFormat="false" ht="12.75" hidden="false" customHeight="false" outlineLevel="0" collapsed="false">
      <c r="A253" s="22" t="n">
        <v>53</v>
      </c>
      <c r="B253" s="22" t="n">
        <v>10</v>
      </c>
      <c r="C253" s="23" t="s">
        <v>90</v>
      </c>
      <c r="D253" s="49" t="n">
        <v>225865779.69</v>
      </c>
    </row>
    <row r="254" customFormat="false" ht="12.75" hidden="false" customHeight="false" outlineLevel="0" collapsed="false">
      <c r="A254" s="22" t="n">
        <v>414</v>
      </c>
      <c r="B254" s="22" t="n">
        <v>30</v>
      </c>
      <c r="C254" s="23" t="s">
        <v>420</v>
      </c>
      <c r="D254" s="49" t="n">
        <v>47445264.94</v>
      </c>
    </row>
    <row r="255" customFormat="false" ht="12.75" hidden="false" customHeight="false" outlineLevel="0" collapsed="false">
      <c r="A255" s="32" t="n">
        <v>426</v>
      </c>
      <c r="B255" s="32" t="n">
        <v>17</v>
      </c>
      <c r="C255" s="32" t="s">
        <v>433</v>
      </c>
      <c r="D255" s="48" t="n">
        <v>46370310.9</v>
      </c>
    </row>
    <row r="256" customFormat="false" ht="12.75" hidden="false" customHeight="false" outlineLevel="0" collapsed="false">
      <c r="A256" s="32" t="n">
        <v>72</v>
      </c>
      <c r="B256" s="32" t="n">
        <v>15</v>
      </c>
      <c r="C256" s="32" t="s">
        <v>109</v>
      </c>
      <c r="D256" s="48" t="n">
        <v>177102268.49</v>
      </c>
    </row>
    <row r="257" customFormat="false" ht="12.75" hidden="false" customHeight="false" outlineLevel="0" collapsed="false">
      <c r="A257" s="22" t="n">
        <v>193</v>
      </c>
      <c r="B257" s="22" t="n">
        <v>25</v>
      </c>
      <c r="C257" s="23" t="s">
        <v>225</v>
      </c>
      <c r="D257" s="49" t="n">
        <v>84482666.47</v>
      </c>
    </row>
    <row r="258" customFormat="false" ht="12.75" hidden="false" customHeight="false" outlineLevel="0" collapsed="false">
      <c r="A258" s="22" t="n">
        <v>347</v>
      </c>
      <c r="B258" s="22" t="n">
        <v>69</v>
      </c>
      <c r="C258" s="23" t="s">
        <v>362</v>
      </c>
      <c r="D258" s="49" t="n">
        <v>55251739.82</v>
      </c>
    </row>
    <row r="259" customFormat="false" ht="12.75" hidden="false" customHeight="false" outlineLevel="0" collapsed="false">
      <c r="A259" s="22" t="n">
        <v>261</v>
      </c>
      <c r="B259" s="22" t="n">
        <v>5</v>
      </c>
      <c r="C259" s="23" t="s">
        <v>285</v>
      </c>
      <c r="D259" s="49" t="n">
        <v>69725893.96</v>
      </c>
    </row>
    <row r="260" customFormat="false" ht="12.75" hidden="false" customHeight="false" outlineLevel="0" collapsed="false">
      <c r="A260" s="22" t="n">
        <v>60</v>
      </c>
      <c r="B260" s="22" t="n">
        <v>5</v>
      </c>
      <c r="C260" s="23" t="s">
        <v>98</v>
      </c>
      <c r="D260" s="49" t="n">
        <v>208582954.11</v>
      </c>
    </row>
    <row r="261" customFormat="false" ht="12.75" hidden="false" customHeight="false" outlineLevel="0" collapsed="false">
      <c r="A261" s="22" t="n">
        <v>20</v>
      </c>
      <c r="B261" s="22" t="n">
        <v>7</v>
      </c>
      <c r="C261" s="23" t="s">
        <v>48</v>
      </c>
      <c r="D261" s="49" t="n">
        <v>662029302.96</v>
      </c>
    </row>
    <row r="262" customFormat="false" ht="12.75" hidden="false" customHeight="false" outlineLevel="0" collapsed="false">
      <c r="A262" s="32" t="n">
        <v>486</v>
      </c>
      <c r="B262" s="32" t="n">
        <v>6</v>
      </c>
      <c r="C262" s="32" t="s">
        <v>485</v>
      </c>
      <c r="D262" s="48" t="n">
        <v>41176768.37</v>
      </c>
    </row>
    <row r="263" customFormat="false" ht="12.75" hidden="false" customHeight="false" outlineLevel="0" collapsed="false">
      <c r="A263" s="32" t="n">
        <v>378</v>
      </c>
      <c r="B263" s="32" t="n">
        <v>29</v>
      </c>
      <c r="C263" s="32" t="s">
        <v>392</v>
      </c>
      <c r="D263" s="48" t="n">
        <v>51975468.03</v>
      </c>
    </row>
    <row r="264" customFormat="false" ht="12.75" hidden="false" customHeight="false" outlineLevel="0" collapsed="false">
      <c r="A264" s="22" t="n">
        <v>81</v>
      </c>
      <c r="B264" s="22" t="n">
        <v>13</v>
      </c>
      <c r="C264" s="23" t="s">
        <v>120</v>
      </c>
      <c r="D264" s="49" t="n">
        <v>160601727.87</v>
      </c>
    </row>
    <row r="265" customFormat="false" ht="12.75" hidden="false" customHeight="false" outlineLevel="0" collapsed="false">
      <c r="A265" s="22" t="n">
        <v>253</v>
      </c>
      <c r="B265" s="22" t="n">
        <v>27</v>
      </c>
      <c r="C265" s="23" t="s">
        <v>275</v>
      </c>
      <c r="D265" s="49" t="n">
        <v>70485655.58</v>
      </c>
    </row>
    <row r="266" customFormat="false" ht="12.75" hidden="false" customHeight="false" outlineLevel="0" collapsed="false">
      <c r="A266" s="32" t="n">
        <v>479</v>
      </c>
      <c r="B266" s="32" t="n">
        <v>59</v>
      </c>
      <c r="C266" s="32" t="s">
        <v>480</v>
      </c>
      <c r="D266" s="48" t="n">
        <v>41518587.3</v>
      </c>
    </row>
    <row r="267" customFormat="false" ht="12.75" hidden="false" customHeight="false" outlineLevel="0" collapsed="false">
      <c r="A267" s="32" t="n">
        <v>209</v>
      </c>
      <c r="B267" s="32" t="n">
        <v>23</v>
      </c>
      <c r="C267" s="32" t="s">
        <v>237</v>
      </c>
      <c r="D267" s="48" t="n">
        <v>79746574.35</v>
      </c>
    </row>
    <row r="268" customFormat="false" ht="12.75" hidden="false" customHeight="false" outlineLevel="0" collapsed="false">
      <c r="A268" s="22" t="n">
        <v>175</v>
      </c>
      <c r="B268" s="22" t="n">
        <v>24</v>
      </c>
      <c r="C268" s="23" t="s">
        <v>205</v>
      </c>
      <c r="D268" s="49" t="n">
        <v>95794655.92</v>
      </c>
    </row>
    <row r="269" customFormat="false" ht="12.75" hidden="false" customHeight="false" outlineLevel="0" collapsed="false">
      <c r="A269" s="32" t="n">
        <v>431</v>
      </c>
      <c r="B269" s="32" t="n">
        <v>46</v>
      </c>
      <c r="C269" s="32" t="s">
        <v>436</v>
      </c>
      <c r="D269" s="48" t="n">
        <v>45431311.54</v>
      </c>
    </row>
    <row r="270" customFormat="false" ht="12.75" hidden="false" customHeight="false" outlineLevel="0" collapsed="false">
      <c r="A270" s="22" t="n">
        <v>277</v>
      </c>
      <c r="B270" s="22" t="n">
        <v>32</v>
      </c>
      <c r="C270" s="23" t="s">
        <v>301</v>
      </c>
      <c r="D270" s="49" t="n">
        <v>65412994.67</v>
      </c>
    </row>
    <row r="271" customFormat="false" ht="12.75" hidden="false" customHeight="false" outlineLevel="0" collapsed="false">
      <c r="A271" s="22" t="n">
        <v>417</v>
      </c>
      <c r="B271" s="22" t="n">
        <v>38</v>
      </c>
      <c r="C271" s="23" t="s">
        <v>423</v>
      </c>
      <c r="D271" s="49" t="n">
        <v>46971636.57</v>
      </c>
    </row>
    <row r="272" customFormat="false" ht="12.75" hidden="false" customHeight="false" outlineLevel="0" collapsed="false">
      <c r="A272" s="22" t="n">
        <v>191</v>
      </c>
      <c r="B272" s="22" t="n">
        <v>12</v>
      </c>
      <c r="C272" s="23" t="s">
        <v>222</v>
      </c>
      <c r="D272" s="49" t="n">
        <v>85980374.22</v>
      </c>
    </row>
    <row r="273" customFormat="false" ht="12.75" hidden="false" customHeight="false" outlineLevel="0" collapsed="false">
      <c r="A273" s="22" t="n">
        <v>330</v>
      </c>
      <c r="B273" s="22" t="n">
        <v>26</v>
      </c>
      <c r="C273" s="23" t="s">
        <v>344</v>
      </c>
      <c r="D273" s="49" t="n">
        <v>57362537.66</v>
      </c>
    </row>
    <row r="274" customFormat="false" ht="12.75" hidden="false" customHeight="false" outlineLevel="0" collapsed="false">
      <c r="A274" s="32" t="n">
        <v>136</v>
      </c>
      <c r="B274" s="32" t="n">
        <v>34</v>
      </c>
      <c r="C274" s="32" t="s">
        <v>171</v>
      </c>
      <c r="D274" s="48" t="n">
        <v>109913813</v>
      </c>
    </row>
    <row r="275" customFormat="false" ht="12.75" hidden="false" customHeight="false" outlineLevel="0" collapsed="false">
      <c r="A275" s="22" t="n">
        <v>260</v>
      </c>
      <c r="B275" s="22" t="n">
        <v>31</v>
      </c>
      <c r="C275" s="23" t="s">
        <v>284</v>
      </c>
      <c r="D275" s="49" t="n">
        <v>69741882.8</v>
      </c>
    </row>
    <row r="276" customFormat="false" ht="12.75" hidden="false" customHeight="false" outlineLevel="0" collapsed="false">
      <c r="A276" s="22" t="n">
        <v>232</v>
      </c>
      <c r="B276" s="22" t="n">
        <v>15</v>
      </c>
      <c r="C276" s="23" t="s">
        <v>259</v>
      </c>
      <c r="D276" s="49" t="n">
        <v>73530158.01</v>
      </c>
    </row>
    <row r="277" customFormat="false" ht="12.75" hidden="false" customHeight="false" outlineLevel="0" collapsed="false">
      <c r="A277" s="22" t="n">
        <v>416</v>
      </c>
      <c r="B277" s="22" t="n">
        <v>35</v>
      </c>
      <c r="C277" s="23" t="s">
        <v>422</v>
      </c>
      <c r="D277" s="49" t="n">
        <v>47004433.91</v>
      </c>
    </row>
    <row r="278" customFormat="false" ht="12.75" hidden="false" customHeight="false" outlineLevel="0" collapsed="false">
      <c r="A278" s="32" t="n">
        <v>351</v>
      </c>
      <c r="B278" s="32" t="n">
        <v>36</v>
      </c>
      <c r="C278" s="32" t="s">
        <v>366</v>
      </c>
      <c r="D278" s="48" t="n">
        <v>54925310.64</v>
      </c>
    </row>
    <row r="279" customFormat="false" ht="12.75" hidden="false" customHeight="false" outlineLevel="0" collapsed="false">
      <c r="A279" s="32" t="n">
        <v>116</v>
      </c>
      <c r="B279" s="32" t="n">
        <v>18</v>
      </c>
      <c r="C279" s="32" t="s">
        <v>155</v>
      </c>
      <c r="D279" s="48" t="n">
        <v>124387762.34</v>
      </c>
    </row>
    <row r="280" customFormat="false" ht="12.75" hidden="false" customHeight="false" outlineLevel="0" collapsed="false">
      <c r="A280" s="22" t="n">
        <v>271</v>
      </c>
      <c r="B280" s="22" t="n">
        <v>35</v>
      </c>
      <c r="C280" s="23" t="s">
        <v>297</v>
      </c>
      <c r="D280" s="49" t="n">
        <v>67012523.95</v>
      </c>
    </row>
    <row r="281" customFormat="false" ht="12.75" hidden="false" customHeight="false" outlineLevel="0" collapsed="false">
      <c r="A281" s="22" t="n">
        <v>286</v>
      </c>
      <c r="B281" s="22" t="n">
        <v>34</v>
      </c>
      <c r="C281" s="23" t="s">
        <v>308</v>
      </c>
      <c r="D281" s="49" t="n">
        <v>63866650.53</v>
      </c>
    </row>
    <row r="282" customFormat="false" ht="12.75" hidden="false" customHeight="false" outlineLevel="0" collapsed="false">
      <c r="A282" s="32" t="n">
        <v>445</v>
      </c>
      <c r="B282" s="32" t="n">
        <v>7</v>
      </c>
      <c r="C282" s="32" t="s">
        <v>448</v>
      </c>
      <c r="D282" s="48" t="n">
        <v>44143189.19</v>
      </c>
    </row>
    <row r="283" customFormat="false" ht="12.75" hidden="false" customHeight="false" outlineLevel="0" collapsed="false">
      <c r="A283" s="22" t="n">
        <v>325</v>
      </c>
      <c r="B283" s="22" t="n">
        <v>27</v>
      </c>
      <c r="C283" s="23" t="s">
        <v>339</v>
      </c>
      <c r="D283" s="49" t="n">
        <v>57818759.49</v>
      </c>
    </row>
    <row r="284" customFormat="false" ht="12.75" hidden="false" customHeight="false" outlineLevel="0" collapsed="false">
      <c r="A284" s="32" t="n">
        <v>97</v>
      </c>
      <c r="B284" s="32" t="n">
        <v>16</v>
      </c>
      <c r="C284" s="32" t="s">
        <v>134</v>
      </c>
      <c r="D284" s="48" t="n">
        <v>143994675.91</v>
      </c>
    </row>
    <row r="285" customFormat="false" ht="12.75" hidden="false" customHeight="false" outlineLevel="0" collapsed="false">
      <c r="A285" s="22" t="n">
        <v>189</v>
      </c>
      <c r="B285" s="22" t="n">
        <v>11</v>
      </c>
      <c r="C285" s="23" t="s">
        <v>219</v>
      </c>
      <c r="D285" s="49" t="n">
        <v>86840234.8</v>
      </c>
    </row>
    <row r="286" customFormat="false" ht="12.75" hidden="false" customHeight="false" outlineLevel="0" collapsed="false">
      <c r="A286" s="32" t="n">
        <v>21</v>
      </c>
      <c r="B286" s="32" t="n">
        <v>1</v>
      </c>
      <c r="C286" s="32" t="s">
        <v>50</v>
      </c>
      <c r="D286" s="48" t="n">
        <v>562176690.47</v>
      </c>
    </row>
    <row r="287" customFormat="false" ht="12.75" hidden="false" customHeight="false" outlineLevel="0" collapsed="false">
      <c r="A287" s="22" t="n">
        <v>212</v>
      </c>
      <c r="B287" s="22" t="n">
        <v>5</v>
      </c>
      <c r="C287" s="23" t="s">
        <v>240</v>
      </c>
      <c r="D287" s="49" t="n">
        <v>79351198.11</v>
      </c>
    </row>
    <row r="288" customFormat="false" ht="12.75" hidden="false" customHeight="false" outlineLevel="0" collapsed="false">
      <c r="A288" s="32" t="n">
        <v>161</v>
      </c>
      <c r="B288" s="32" t="n">
        <v>4</v>
      </c>
      <c r="C288" s="32" t="s">
        <v>192</v>
      </c>
      <c r="D288" s="48" t="n">
        <v>100333479.57</v>
      </c>
    </row>
    <row r="289" customFormat="false" ht="12.75" hidden="false" customHeight="false" outlineLevel="0" collapsed="false">
      <c r="A289" s="32" t="n">
        <v>192</v>
      </c>
      <c r="B289" s="32" t="n">
        <v>16</v>
      </c>
      <c r="C289" s="32" t="s">
        <v>223</v>
      </c>
      <c r="D289" s="48" t="n">
        <v>84749961.85</v>
      </c>
    </row>
    <row r="290" customFormat="false" ht="12.75" hidden="false" customHeight="false" outlineLevel="0" collapsed="false">
      <c r="A290" s="22" t="n">
        <v>214</v>
      </c>
      <c r="B290" s="22" t="n">
        <v>8</v>
      </c>
      <c r="C290" s="23" t="s">
        <v>242</v>
      </c>
      <c r="D290" s="49" t="n">
        <v>78707021.22</v>
      </c>
    </row>
    <row r="291" customFormat="false" ht="12.75" hidden="false" customHeight="false" outlineLevel="0" collapsed="false">
      <c r="A291" s="32" t="n">
        <v>140</v>
      </c>
      <c r="B291" s="32" t="n">
        <v>2</v>
      </c>
      <c r="C291" s="32" t="s">
        <v>175</v>
      </c>
      <c r="D291" s="48" t="n">
        <v>108730758.08</v>
      </c>
    </row>
    <row r="292" customFormat="false" ht="12.75" hidden="false" customHeight="false" outlineLevel="0" collapsed="false">
      <c r="A292" s="22" t="n">
        <v>350</v>
      </c>
      <c r="B292" s="22" t="n">
        <v>3</v>
      </c>
      <c r="C292" s="23" t="s">
        <v>365</v>
      </c>
      <c r="D292" s="49" t="n">
        <v>54953235.72</v>
      </c>
    </row>
    <row r="293" customFormat="false" ht="12.75" hidden="false" customHeight="false" outlineLevel="0" collapsed="false">
      <c r="A293" s="22" t="n">
        <v>3</v>
      </c>
      <c r="B293" s="22" t="n">
        <v>2</v>
      </c>
      <c r="C293" s="23" t="s">
        <v>22</v>
      </c>
      <c r="D293" s="49" t="n">
        <v>3020378943.88</v>
      </c>
    </row>
    <row r="294" customFormat="false" ht="12.75" hidden="false" customHeight="false" outlineLevel="0" collapsed="false">
      <c r="A294" s="32" t="n">
        <v>448</v>
      </c>
      <c r="B294" s="32" t="n">
        <v>52</v>
      </c>
      <c r="C294" s="32" t="s">
        <v>452</v>
      </c>
      <c r="D294" s="48" t="n">
        <v>44104688.43</v>
      </c>
    </row>
    <row r="295" customFormat="false" ht="12.75" hidden="false" customHeight="false" outlineLevel="0" collapsed="false">
      <c r="A295" s="22" t="n">
        <v>360</v>
      </c>
      <c r="B295" s="22" t="n">
        <v>45</v>
      </c>
      <c r="C295" s="23" t="s">
        <v>374</v>
      </c>
      <c r="D295" s="49" t="n">
        <v>53777296.19</v>
      </c>
    </row>
    <row r="296" customFormat="false" ht="12.75" hidden="false" customHeight="false" outlineLevel="0" collapsed="false">
      <c r="A296" s="32" t="n">
        <v>243</v>
      </c>
      <c r="B296" s="32" t="n">
        <v>6</v>
      </c>
      <c r="C296" s="32" t="s">
        <v>266</v>
      </c>
      <c r="D296" s="48" t="n">
        <v>71686721.88</v>
      </c>
    </row>
    <row r="297" customFormat="false" ht="12.75" hidden="false" customHeight="false" outlineLevel="0" collapsed="false">
      <c r="A297" s="32" t="n">
        <v>405</v>
      </c>
      <c r="B297" s="32" t="n">
        <v>13</v>
      </c>
      <c r="C297" s="32" t="s">
        <v>413</v>
      </c>
      <c r="D297" s="48" t="n">
        <v>48395587.1</v>
      </c>
    </row>
    <row r="298" customFormat="false" ht="12.75" hidden="false" customHeight="false" outlineLevel="0" collapsed="false">
      <c r="A298" s="32" t="n">
        <v>148</v>
      </c>
      <c r="B298" s="32" t="n">
        <v>7</v>
      </c>
      <c r="C298" s="32" t="s">
        <v>184</v>
      </c>
      <c r="D298" s="48" t="n">
        <v>105712766.31</v>
      </c>
    </row>
    <row r="299" customFormat="false" ht="12.75" hidden="false" customHeight="false" outlineLevel="0" collapsed="false">
      <c r="A299" s="22" t="n">
        <v>283</v>
      </c>
      <c r="B299" s="22" t="n">
        <v>2</v>
      </c>
      <c r="C299" s="23" t="s">
        <v>305</v>
      </c>
      <c r="D299" s="49" t="n">
        <v>64287252.02</v>
      </c>
    </row>
    <row r="300" customFormat="false" ht="12.75" hidden="false" customHeight="false" outlineLevel="0" collapsed="false">
      <c r="A300" s="32" t="n">
        <v>84</v>
      </c>
      <c r="B300" s="32" t="n">
        <v>14</v>
      </c>
      <c r="C300" s="32" t="s">
        <v>123</v>
      </c>
      <c r="D300" s="48" t="n">
        <v>159607646.55</v>
      </c>
    </row>
    <row r="301" customFormat="false" ht="12.75" hidden="false" customHeight="false" outlineLevel="0" collapsed="false">
      <c r="A301" s="32" t="n">
        <v>294</v>
      </c>
      <c r="B301" s="32" t="n">
        <v>23</v>
      </c>
      <c r="C301" s="32" t="s">
        <v>316</v>
      </c>
      <c r="D301" s="48" t="n">
        <v>62045620.96</v>
      </c>
    </row>
    <row r="302" customFormat="false" ht="12.75" hidden="false" customHeight="false" outlineLevel="0" collapsed="false">
      <c r="A302" s="22" t="n">
        <v>299</v>
      </c>
      <c r="B302" s="22" t="n">
        <v>33</v>
      </c>
      <c r="C302" s="23" t="s">
        <v>319</v>
      </c>
      <c r="D302" s="49" t="n">
        <v>61259965.28</v>
      </c>
    </row>
    <row r="303" customFormat="false" ht="12.75" hidden="false" customHeight="false" outlineLevel="0" collapsed="false">
      <c r="A303" s="32" t="n">
        <v>443</v>
      </c>
      <c r="B303" s="32" t="n">
        <v>15</v>
      </c>
      <c r="C303" s="32" t="s">
        <v>446</v>
      </c>
      <c r="D303" s="48" t="n">
        <v>44310118.45</v>
      </c>
    </row>
    <row r="304" customFormat="false" ht="12.75" hidden="false" customHeight="false" outlineLevel="0" collapsed="false">
      <c r="A304" s="22" t="n">
        <v>392</v>
      </c>
      <c r="B304" s="22" t="n">
        <v>4</v>
      </c>
      <c r="C304" s="23" t="s">
        <v>400</v>
      </c>
      <c r="D304" s="49" t="n">
        <v>49878252.09</v>
      </c>
    </row>
    <row r="305" customFormat="false" ht="12.75" hidden="false" customHeight="false" outlineLevel="0" collapsed="false">
      <c r="A305" s="32" t="n">
        <v>131</v>
      </c>
      <c r="B305" s="32" t="n">
        <v>10</v>
      </c>
      <c r="C305" s="32" t="s">
        <v>167</v>
      </c>
      <c r="D305" s="48" t="n">
        <v>112368234.62</v>
      </c>
    </row>
    <row r="306" customFormat="false" ht="12.75" hidden="false" customHeight="false" outlineLevel="0" collapsed="false">
      <c r="A306" s="22" t="n">
        <v>370</v>
      </c>
      <c r="B306" s="22" t="n">
        <v>75</v>
      </c>
      <c r="C306" s="23" t="s">
        <v>384</v>
      </c>
      <c r="D306" s="49" t="n">
        <v>52657614.89</v>
      </c>
    </row>
    <row r="307" customFormat="false" ht="12.75" hidden="false" customHeight="false" outlineLevel="0" collapsed="false">
      <c r="A307" s="22" t="n">
        <v>69</v>
      </c>
      <c r="B307" s="22" t="n">
        <v>1</v>
      </c>
      <c r="C307" s="23" t="s">
        <v>106</v>
      </c>
      <c r="D307" s="49" t="n">
        <v>178730726.03</v>
      </c>
    </row>
    <row r="308" customFormat="false" ht="12.75" hidden="false" customHeight="false" outlineLevel="0" collapsed="false">
      <c r="A308" s="32" t="n">
        <v>16</v>
      </c>
      <c r="B308" s="32" t="n">
        <v>2</v>
      </c>
      <c r="C308" s="32" t="s">
        <v>43</v>
      </c>
      <c r="D308" s="48" t="n">
        <v>806981894.49</v>
      </c>
    </row>
    <row r="309" customFormat="false" ht="12.75" hidden="false" customHeight="false" outlineLevel="0" collapsed="false">
      <c r="A309" s="22" t="n">
        <v>24</v>
      </c>
      <c r="B309" s="22" t="n">
        <v>3</v>
      </c>
      <c r="C309" s="23" t="s">
        <v>53</v>
      </c>
      <c r="D309" s="49" t="n">
        <v>509500392.05</v>
      </c>
    </row>
    <row r="310" customFormat="false" ht="12.75" hidden="false" customHeight="false" outlineLevel="0" collapsed="false">
      <c r="A310" s="32" t="n">
        <v>68</v>
      </c>
      <c r="B310" s="32" t="n">
        <v>14</v>
      </c>
      <c r="C310" s="32" t="s">
        <v>105</v>
      </c>
      <c r="D310" s="48" t="n">
        <v>181870194.84</v>
      </c>
    </row>
    <row r="311" customFormat="false" ht="12.75" hidden="false" customHeight="false" outlineLevel="0" collapsed="false">
      <c r="A311" s="22" t="n">
        <v>79</v>
      </c>
      <c r="B311" s="22" t="n">
        <v>2</v>
      </c>
      <c r="C311" s="23" t="s">
        <v>118</v>
      </c>
      <c r="D311" s="49" t="n">
        <v>162811081</v>
      </c>
    </row>
    <row r="312" customFormat="false" ht="12.75" hidden="false" customHeight="false" outlineLevel="0" collapsed="false">
      <c r="A312" s="32" t="n">
        <v>40</v>
      </c>
      <c r="B312" s="32" t="n">
        <v>34</v>
      </c>
      <c r="C312" s="32" t="s">
        <v>74</v>
      </c>
      <c r="D312" s="48" t="n">
        <v>274442205.63</v>
      </c>
    </row>
    <row r="313" customFormat="false" ht="12.75" hidden="false" customHeight="false" outlineLevel="0" collapsed="false">
      <c r="A313" s="22" t="n">
        <v>42</v>
      </c>
      <c r="B313" s="22" t="n">
        <v>5</v>
      </c>
      <c r="C313" s="23" t="s">
        <v>76</v>
      </c>
      <c r="D313" s="49" t="n">
        <v>255554623.24</v>
      </c>
    </row>
    <row r="314" customFormat="false" ht="12.75" hidden="false" customHeight="false" outlineLevel="0" collapsed="false">
      <c r="A314" s="22" t="n">
        <v>142</v>
      </c>
      <c r="B314" s="22" t="n">
        <v>19</v>
      </c>
      <c r="C314" s="23" t="s">
        <v>178</v>
      </c>
      <c r="D314" s="49" t="n">
        <v>107340064.67</v>
      </c>
    </row>
    <row r="315" customFormat="false" ht="12.75" hidden="false" customHeight="false" outlineLevel="0" collapsed="false">
      <c r="A315" s="22" t="n">
        <v>282</v>
      </c>
      <c r="B315" s="22" t="n">
        <v>11</v>
      </c>
      <c r="C315" s="23" t="s">
        <v>304</v>
      </c>
      <c r="D315" s="49" t="n">
        <v>64806033.29</v>
      </c>
    </row>
    <row r="316" customFormat="false" ht="12.75" hidden="false" customHeight="false" outlineLevel="0" collapsed="false">
      <c r="A316" s="22" t="n">
        <v>245</v>
      </c>
      <c r="B316" s="22" t="n">
        <v>14</v>
      </c>
      <c r="C316" s="23" t="s">
        <v>268</v>
      </c>
      <c r="D316" s="49" t="n">
        <v>71458454.37</v>
      </c>
    </row>
    <row r="317" customFormat="false" ht="12.75" hidden="false" customHeight="false" outlineLevel="0" collapsed="false">
      <c r="A317" s="32" t="n">
        <v>41</v>
      </c>
      <c r="B317" s="32" t="n">
        <v>2</v>
      </c>
      <c r="C317" s="32" t="s">
        <v>75</v>
      </c>
      <c r="D317" s="48" t="n">
        <v>268140700.19</v>
      </c>
    </row>
    <row r="318" customFormat="false" ht="12.75" hidden="false" customHeight="false" outlineLevel="0" collapsed="false">
      <c r="A318" s="32" t="n">
        <v>126</v>
      </c>
      <c r="B318" s="32" t="n">
        <v>44</v>
      </c>
      <c r="C318" s="32" t="s">
        <v>163</v>
      </c>
      <c r="D318" s="48" t="n">
        <v>116175751.66</v>
      </c>
    </row>
    <row r="319" customFormat="false" ht="12.75" hidden="false" customHeight="false" outlineLevel="0" collapsed="false">
      <c r="A319" s="22" t="n">
        <v>267</v>
      </c>
      <c r="B319" s="22" t="n">
        <v>24</v>
      </c>
      <c r="C319" s="23" t="s">
        <v>291</v>
      </c>
      <c r="D319" s="49" t="n">
        <v>68272523.85</v>
      </c>
    </row>
    <row r="320" customFormat="false" ht="12.75" hidden="false" customHeight="false" outlineLevel="0" collapsed="false">
      <c r="A320" s="32" t="n">
        <v>295</v>
      </c>
      <c r="B320" s="32" t="n">
        <v>36</v>
      </c>
      <c r="C320" s="32" t="s">
        <v>317</v>
      </c>
      <c r="D320" s="48" t="n">
        <v>62016051.61</v>
      </c>
    </row>
    <row r="321" customFormat="false" ht="12.75" hidden="false" customHeight="false" outlineLevel="0" collapsed="false">
      <c r="A321" s="32" t="n">
        <v>424</v>
      </c>
      <c r="B321" s="32" t="n">
        <v>48</v>
      </c>
      <c r="C321" s="32" t="s">
        <v>430</v>
      </c>
      <c r="D321" s="48" t="n">
        <v>46388121.08</v>
      </c>
    </row>
    <row r="322" customFormat="false" ht="12.75" hidden="false" customHeight="false" outlineLevel="0" collapsed="false">
      <c r="A322" s="32" t="n">
        <v>204</v>
      </c>
      <c r="B322" s="32" t="n">
        <v>7</v>
      </c>
      <c r="C322" s="32" t="s">
        <v>233</v>
      </c>
      <c r="D322" s="48" t="n">
        <v>81168358.8</v>
      </c>
    </row>
    <row r="323" customFormat="false" ht="12.75" hidden="false" customHeight="false" outlineLevel="0" collapsed="false">
      <c r="A323" s="22" t="n">
        <v>76</v>
      </c>
      <c r="B323" s="22" t="n">
        <v>3</v>
      </c>
      <c r="C323" s="23" t="s">
        <v>115</v>
      </c>
      <c r="D323" s="49" t="n">
        <v>170192440.48</v>
      </c>
    </row>
    <row r="324" customFormat="false" ht="12.75" hidden="false" customHeight="false" outlineLevel="0" collapsed="false">
      <c r="A324" s="32" t="n">
        <v>364</v>
      </c>
      <c r="B324" s="32" t="n">
        <v>32</v>
      </c>
      <c r="C324" s="32" t="s">
        <v>378</v>
      </c>
      <c r="D324" s="48" t="n">
        <v>53426335.04</v>
      </c>
    </row>
    <row r="325" customFormat="false" ht="12.75" hidden="false" customHeight="false" outlineLevel="0" collapsed="false">
      <c r="A325" s="32" t="n">
        <v>256</v>
      </c>
      <c r="B325" s="32" t="n">
        <v>30</v>
      </c>
      <c r="C325" s="32" t="s">
        <v>279</v>
      </c>
      <c r="D325" s="48" t="n">
        <v>69969315.07</v>
      </c>
    </row>
    <row r="326" customFormat="false" ht="12.75" hidden="false" customHeight="false" outlineLevel="0" collapsed="false">
      <c r="A326" s="22" t="n">
        <v>408</v>
      </c>
      <c r="B326" s="22" t="n">
        <v>5</v>
      </c>
      <c r="C326" s="23" t="s">
        <v>415</v>
      </c>
      <c r="D326" s="49" t="n">
        <v>47879442.65</v>
      </c>
    </row>
    <row r="327" customFormat="false" ht="12.75" hidden="false" customHeight="false" outlineLevel="0" collapsed="false">
      <c r="A327" s="22" t="n">
        <v>393</v>
      </c>
      <c r="B327" s="22" t="n">
        <v>12</v>
      </c>
      <c r="C327" s="23" t="s">
        <v>401</v>
      </c>
      <c r="D327" s="49" t="n">
        <v>49734242.45</v>
      </c>
    </row>
    <row r="328" customFormat="false" ht="12.75" hidden="false" customHeight="false" outlineLevel="0" collapsed="false">
      <c r="A328" s="22" t="n">
        <v>384</v>
      </c>
      <c r="B328" s="22" t="n">
        <v>5</v>
      </c>
      <c r="C328" s="23" t="s">
        <v>395</v>
      </c>
      <c r="D328" s="49" t="n">
        <v>50691035.13</v>
      </c>
    </row>
    <row r="329" customFormat="false" ht="12.75" hidden="false" customHeight="false" outlineLevel="0" collapsed="false">
      <c r="A329" s="22" t="n">
        <v>265</v>
      </c>
      <c r="B329" s="22" t="n">
        <v>39</v>
      </c>
      <c r="C329" s="23" t="s">
        <v>289</v>
      </c>
      <c r="D329" s="49" t="n">
        <v>68766991.54</v>
      </c>
    </row>
    <row r="330" customFormat="false" ht="12.75" hidden="false" customHeight="false" outlineLevel="0" collapsed="false">
      <c r="A330" s="32" t="n">
        <v>379</v>
      </c>
      <c r="B330" s="32" t="n">
        <v>47</v>
      </c>
      <c r="C330" s="32" t="s">
        <v>393</v>
      </c>
      <c r="D330" s="48" t="n">
        <v>51946862.39</v>
      </c>
    </row>
    <row r="331" customFormat="false" ht="12.75" hidden="false" customHeight="false" outlineLevel="0" collapsed="false">
      <c r="A331" s="22" t="n">
        <v>398</v>
      </c>
      <c r="B331" s="22" t="n">
        <v>41</v>
      </c>
      <c r="C331" s="23" t="s">
        <v>406</v>
      </c>
      <c r="D331" s="49" t="n">
        <v>49234147.81</v>
      </c>
    </row>
    <row r="332" customFormat="false" ht="12.75" hidden="false" customHeight="false" outlineLevel="0" collapsed="false">
      <c r="A332" s="32" t="n">
        <v>33</v>
      </c>
      <c r="B332" s="32" t="n">
        <v>2</v>
      </c>
      <c r="C332" s="32" t="s">
        <v>65</v>
      </c>
      <c r="D332" s="48" t="n">
        <v>336998154.15</v>
      </c>
    </row>
    <row r="333" customFormat="false" ht="12.75" hidden="false" customHeight="false" outlineLevel="0" collapsed="false">
      <c r="A333" s="32" t="n">
        <v>349</v>
      </c>
      <c r="B333" s="32" t="n">
        <v>10</v>
      </c>
      <c r="C333" s="32" t="s">
        <v>364</v>
      </c>
      <c r="D333" s="48" t="n">
        <v>54956357.49</v>
      </c>
    </row>
    <row r="334" customFormat="false" ht="12.75" hidden="false" customHeight="false" outlineLevel="0" collapsed="false">
      <c r="A334" s="32" t="n">
        <v>176</v>
      </c>
      <c r="B334" s="32" t="n">
        <v>4</v>
      </c>
      <c r="C334" s="32" t="s">
        <v>206</v>
      </c>
      <c r="D334" s="48" t="n">
        <v>94966568.01</v>
      </c>
    </row>
    <row r="335" customFormat="false" ht="12.75" hidden="false" customHeight="false" outlineLevel="0" collapsed="false">
      <c r="A335" s="22" t="n">
        <v>366</v>
      </c>
      <c r="B335" s="22" t="n">
        <v>37</v>
      </c>
      <c r="C335" s="23" t="s">
        <v>381</v>
      </c>
      <c r="D335" s="49" t="n">
        <v>53010216.23</v>
      </c>
    </row>
    <row r="336" customFormat="false" ht="12.75" hidden="false" customHeight="false" outlineLevel="0" collapsed="false">
      <c r="A336" s="32" t="n">
        <v>328</v>
      </c>
      <c r="B336" s="32" t="n">
        <v>63</v>
      </c>
      <c r="C336" s="32" t="s">
        <v>342</v>
      </c>
      <c r="D336" s="48" t="n">
        <v>57536959.02</v>
      </c>
    </row>
    <row r="337" customFormat="false" ht="12.75" hidden="false" customHeight="false" outlineLevel="0" collapsed="false">
      <c r="A337" s="22" t="n">
        <v>217</v>
      </c>
      <c r="B337" s="22" t="n">
        <v>12</v>
      </c>
      <c r="C337" s="23" t="s">
        <v>245</v>
      </c>
      <c r="D337" s="49" t="n">
        <v>77331085.41</v>
      </c>
    </row>
    <row r="338" customFormat="false" ht="12.75" hidden="false" customHeight="false" outlineLevel="0" collapsed="false">
      <c r="A338" s="22" t="n">
        <v>313</v>
      </c>
      <c r="B338" s="22" t="n">
        <v>8</v>
      </c>
      <c r="C338" s="23" t="s">
        <v>331</v>
      </c>
      <c r="D338" s="49" t="n">
        <v>59211355.94</v>
      </c>
    </row>
    <row r="339" customFormat="false" ht="12.75" hidden="false" customHeight="false" outlineLevel="0" collapsed="false">
      <c r="A339" s="22" t="n">
        <v>321</v>
      </c>
      <c r="B339" s="22" t="n">
        <v>39</v>
      </c>
      <c r="C339" s="23" t="s">
        <v>336</v>
      </c>
      <c r="D339" s="49" t="n">
        <v>58286735.47</v>
      </c>
    </row>
    <row r="340" customFormat="false" ht="12.75" hidden="false" customHeight="false" outlineLevel="0" collapsed="false">
      <c r="A340" s="22" t="n">
        <v>31</v>
      </c>
      <c r="B340" s="22" t="n">
        <v>2</v>
      </c>
      <c r="C340" s="23" t="s">
        <v>62</v>
      </c>
      <c r="D340" s="49" t="n">
        <v>358244636.79</v>
      </c>
    </row>
    <row r="341" customFormat="false" ht="12.75" hidden="false" customHeight="false" outlineLevel="0" collapsed="false">
      <c r="A341" s="32" t="n">
        <v>226</v>
      </c>
      <c r="B341" s="32" t="n">
        <v>43</v>
      </c>
      <c r="C341" s="32" t="s">
        <v>253</v>
      </c>
      <c r="D341" s="48" t="n">
        <v>74568247.12</v>
      </c>
    </row>
    <row r="342" customFormat="false" ht="12.75" hidden="false" customHeight="false" outlineLevel="0" collapsed="false">
      <c r="A342" s="32" t="n">
        <v>56</v>
      </c>
      <c r="B342" s="32" t="n">
        <v>6</v>
      </c>
      <c r="C342" s="32" t="s">
        <v>94</v>
      </c>
      <c r="D342" s="48" t="n">
        <v>220093336.38</v>
      </c>
    </row>
    <row r="343" customFormat="false" ht="12.75" hidden="false" customHeight="false" outlineLevel="0" collapsed="false">
      <c r="A343" s="32" t="n">
        <v>67</v>
      </c>
      <c r="B343" s="32" t="n">
        <v>5</v>
      </c>
      <c r="C343" s="32" t="s">
        <v>104</v>
      </c>
      <c r="D343" s="48" t="n">
        <v>182106056.19</v>
      </c>
    </row>
    <row r="344" customFormat="false" ht="12.75" hidden="false" customHeight="false" outlineLevel="0" collapsed="false">
      <c r="A344" s="22" t="n">
        <v>310</v>
      </c>
      <c r="B344" s="22" t="n">
        <v>29</v>
      </c>
      <c r="C344" s="23" t="s">
        <v>329</v>
      </c>
      <c r="D344" s="49" t="n">
        <v>59773692.05</v>
      </c>
    </row>
    <row r="345" customFormat="false" ht="12.75" hidden="false" customHeight="false" outlineLevel="0" collapsed="false">
      <c r="A345" s="32" t="n">
        <v>482</v>
      </c>
      <c r="B345" s="32" t="n">
        <v>32</v>
      </c>
      <c r="C345" s="32" t="s">
        <v>482</v>
      </c>
      <c r="D345" s="48" t="n">
        <v>41391296.53</v>
      </c>
    </row>
    <row r="346" customFormat="false" ht="12.75" hidden="false" customHeight="false" outlineLevel="0" collapsed="false">
      <c r="A346" s="32" t="n">
        <v>174</v>
      </c>
      <c r="B346" s="32" t="n">
        <v>1</v>
      </c>
      <c r="C346" s="32" t="s">
        <v>204</v>
      </c>
      <c r="D346" s="48" t="n">
        <v>96219361.52</v>
      </c>
    </row>
    <row r="347" customFormat="false" ht="12.75" hidden="false" customHeight="false" outlineLevel="0" collapsed="false">
      <c r="A347" s="32" t="n">
        <v>118</v>
      </c>
      <c r="B347" s="32" t="n">
        <v>8</v>
      </c>
      <c r="C347" s="32" t="s">
        <v>158</v>
      </c>
      <c r="D347" s="48" t="n">
        <v>122055968.59</v>
      </c>
    </row>
    <row r="348" customFormat="false" ht="12.75" hidden="false" customHeight="false" outlineLevel="0" collapsed="false">
      <c r="A348" s="32" t="n">
        <v>466</v>
      </c>
      <c r="B348" s="32" t="n">
        <v>49</v>
      </c>
      <c r="C348" s="32" t="s">
        <v>467</v>
      </c>
      <c r="D348" s="48" t="n">
        <v>42555327.11</v>
      </c>
    </row>
    <row r="349" customFormat="false" ht="12.75" hidden="false" customHeight="false" outlineLevel="0" collapsed="false">
      <c r="A349" s="22" t="n">
        <v>413</v>
      </c>
      <c r="B349" s="22" t="n">
        <v>11</v>
      </c>
      <c r="C349" s="23" t="s">
        <v>419</v>
      </c>
      <c r="D349" s="49" t="n">
        <v>47531385.71</v>
      </c>
    </row>
    <row r="350" customFormat="false" ht="12.75" hidden="false" customHeight="false" outlineLevel="0" collapsed="false">
      <c r="A350" s="22" t="n">
        <v>470</v>
      </c>
      <c r="B350" s="22" t="n">
        <v>16</v>
      </c>
      <c r="C350" s="23" t="s">
        <v>471</v>
      </c>
      <c r="D350" s="49" t="n">
        <v>42238175.17</v>
      </c>
    </row>
    <row r="351" customFormat="false" ht="12.75" hidden="false" customHeight="false" outlineLevel="0" collapsed="false">
      <c r="A351" s="22" t="n">
        <v>434</v>
      </c>
      <c r="B351" s="22" t="n">
        <v>9</v>
      </c>
      <c r="C351" s="23" t="s">
        <v>439</v>
      </c>
      <c r="D351" s="49" t="n">
        <v>45116478.96</v>
      </c>
    </row>
    <row r="352" customFormat="false" ht="12.75" hidden="false" customHeight="false" outlineLevel="0" collapsed="false">
      <c r="A352" s="32" t="n">
        <v>462</v>
      </c>
      <c r="B352" s="32" t="n">
        <v>54</v>
      </c>
      <c r="C352" s="32" t="s">
        <v>463</v>
      </c>
      <c r="D352" s="48" t="n">
        <v>43073073.04</v>
      </c>
    </row>
    <row r="353" customFormat="false" ht="12.75" hidden="false" customHeight="false" outlineLevel="0" collapsed="false">
      <c r="A353" s="22" t="n">
        <v>242</v>
      </c>
      <c r="B353" s="22" t="n">
        <v>81</v>
      </c>
      <c r="C353" s="23" t="s">
        <v>265</v>
      </c>
      <c r="D353" s="49" t="n">
        <v>71911412.42</v>
      </c>
    </row>
    <row r="354" customFormat="false" ht="12.75" hidden="false" customHeight="false" outlineLevel="0" collapsed="false">
      <c r="A354" s="32" t="n">
        <v>185</v>
      </c>
      <c r="B354" s="32" t="n">
        <v>6</v>
      </c>
      <c r="C354" s="32" t="s">
        <v>214</v>
      </c>
      <c r="D354" s="48" t="n">
        <v>87787703.31</v>
      </c>
    </row>
    <row r="355" customFormat="false" ht="12.75" hidden="false" customHeight="false" outlineLevel="0" collapsed="false">
      <c r="A355" s="32" t="n">
        <v>371</v>
      </c>
      <c r="B355" s="32" t="n">
        <v>50</v>
      </c>
      <c r="C355" s="32" t="s">
        <v>385</v>
      </c>
      <c r="D355" s="48" t="n">
        <v>52555275.4</v>
      </c>
    </row>
    <row r="356" customFormat="false" ht="12.75" hidden="false" customHeight="false" outlineLevel="0" collapsed="false">
      <c r="A356" s="32" t="n">
        <v>341</v>
      </c>
      <c r="B356" s="32" t="n">
        <v>28</v>
      </c>
      <c r="C356" s="32" t="s">
        <v>356</v>
      </c>
      <c r="D356" s="48" t="n">
        <v>55810628.8</v>
      </c>
    </row>
    <row r="357" customFormat="false" ht="12.75" hidden="false" customHeight="false" outlineLevel="0" collapsed="false">
      <c r="A357" s="32" t="n">
        <v>375</v>
      </c>
      <c r="B357" s="32" t="n">
        <v>5</v>
      </c>
      <c r="C357" s="32" t="s">
        <v>389</v>
      </c>
      <c r="D357" s="48" t="n">
        <v>52264914.37</v>
      </c>
    </row>
    <row r="358" customFormat="false" ht="12.75" hidden="false" customHeight="false" outlineLevel="0" collapsed="false">
      <c r="A358" s="22" t="n">
        <v>304</v>
      </c>
      <c r="B358" s="22" t="n">
        <v>24</v>
      </c>
      <c r="C358" s="23" t="s">
        <v>324</v>
      </c>
      <c r="D358" s="49" t="n">
        <v>60456722.25</v>
      </c>
    </row>
    <row r="359" customFormat="false" ht="12.75" hidden="false" customHeight="false" outlineLevel="0" collapsed="false">
      <c r="A359" s="32" t="n">
        <v>17</v>
      </c>
      <c r="B359" s="32" t="n">
        <v>1</v>
      </c>
      <c r="C359" s="32" t="s">
        <v>44</v>
      </c>
      <c r="D359" s="48" t="n">
        <v>793042495.3</v>
      </c>
    </row>
    <row r="360" customFormat="false" ht="12.75" hidden="false" customHeight="false" outlineLevel="0" collapsed="false">
      <c r="A360" s="22" t="n">
        <v>94</v>
      </c>
      <c r="B360" s="22" t="n">
        <v>3</v>
      </c>
      <c r="C360" s="23" t="s">
        <v>131</v>
      </c>
      <c r="D360" s="49" t="n">
        <v>147482013.91</v>
      </c>
    </row>
    <row r="361" customFormat="false" ht="12.75" hidden="false" customHeight="false" outlineLevel="0" collapsed="false">
      <c r="A361" s="22" t="n">
        <v>109</v>
      </c>
      <c r="B361" s="22" t="n">
        <v>3</v>
      </c>
      <c r="C361" s="23" t="s">
        <v>148</v>
      </c>
      <c r="D361" s="49" t="n">
        <v>130904785.39</v>
      </c>
    </row>
    <row r="362" customFormat="false" ht="12.75" hidden="false" customHeight="false" outlineLevel="0" collapsed="false">
      <c r="A362" s="32" t="n">
        <v>34</v>
      </c>
      <c r="B362" s="32" t="n">
        <v>4</v>
      </c>
      <c r="C362" s="32" t="s">
        <v>66</v>
      </c>
      <c r="D362" s="48" t="n">
        <v>316708282.54</v>
      </c>
    </row>
    <row r="363" customFormat="false" ht="12.75" hidden="false" customHeight="false" outlineLevel="0" collapsed="false">
      <c r="A363" s="22" t="n">
        <v>77</v>
      </c>
      <c r="B363" s="22" t="n">
        <v>8</v>
      </c>
      <c r="C363" s="23" t="s">
        <v>117</v>
      </c>
      <c r="D363" s="49" t="n">
        <v>169698395.32</v>
      </c>
    </row>
    <row r="364" customFormat="false" ht="12.75" hidden="false" customHeight="false" outlineLevel="0" collapsed="false">
      <c r="A364" s="32" t="n">
        <v>452</v>
      </c>
      <c r="B364" s="32" t="n">
        <v>53</v>
      </c>
      <c r="C364" s="32" t="s">
        <v>455</v>
      </c>
      <c r="D364" s="48" t="n">
        <v>43839656.8</v>
      </c>
    </row>
    <row r="365" customFormat="false" ht="12.75" hidden="false" customHeight="false" outlineLevel="0" collapsed="false">
      <c r="A365" s="32" t="n">
        <v>496</v>
      </c>
      <c r="B365" s="32" t="n">
        <v>51</v>
      </c>
      <c r="C365" s="32" t="s">
        <v>495</v>
      </c>
      <c r="D365" s="48" t="n">
        <v>40059169.73</v>
      </c>
    </row>
    <row r="366" customFormat="false" ht="12.75" hidden="false" customHeight="false" outlineLevel="0" collapsed="false">
      <c r="A366" s="32" t="n">
        <v>362</v>
      </c>
      <c r="B366" s="32" t="n">
        <v>4</v>
      </c>
      <c r="C366" s="32" t="s">
        <v>376</v>
      </c>
      <c r="D366" s="48" t="n">
        <v>53706389.67</v>
      </c>
    </row>
    <row r="367" customFormat="false" ht="12.75" hidden="false" customHeight="false" outlineLevel="0" collapsed="false">
      <c r="A367" s="32" t="n">
        <v>236</v>
      </c>
      <c r="B367" s="32" t="n">
        <v>7</v>
      </c>
      <c r="C367" s="32" t="s">
        <v>262</v>
      </c>
      <c r="D367" s="48" t="n">
        <v>72648258.51</v>
      </c>
    </row>
    <row r="368" customFormat="false" ht="12.75" hidden="false" customHeight="false" outlineLevel="0" collapsed="false">
      <c r="A368" s="32" t="n">
        <v>82</v>
      </c>
      <c r="B368" s="32" t="n">
        <v>9</v>
      </c>
      <c r="C368" s="32" t="s">
        <v>121</v>
      </c>
      <c r="D368" s="48" t="n">
        <v>160023724.57</v>
      </c>
    </row>
    <row r="369" customFormat="false" ht="12.75" hidden="false" customHeight="false" outlineLevel="0" collapsed="false">
      <c r="A369" s="32" t="n">
        <v>263</v>
      </c>
      <c r="B369" s="32" t="n">
        <v>6</v>
      </c>
      <c r="C369" s="32" t="s">
        <v>287</v>
      </c>
      <c r="D369" s="48" t="n">
        <v>69354330</v>
      </c>
    </row>
    <row r="370" customFormat="false" ht="12.75" hidden="false" customHeight="false" outlineLevel="0" collapsed="false">
      <c r="A370" s="32" t="n">
        <v>460</v>
      </c>
      <c r="B370" s="32" t="n">
        <v>24</v>
      </c>
      <c r="C370" s="32" t="s">
        <v>462</v>
      </c>
      <c r="D370" s="48" t="n">
        <v>43141391.21</v>
      </c>
    </row>
    <row r="371" customFormat="false" ht="12.75" hidden="false" customHeight="false" outlineLevel="0" collapsed="false">
      <c r="A371" s="32" t="n">
        <v>156</v>
      </c>
      <c r="B371" s="32" t="n">
        <v>23</v>
      </c>
      <c r="C371" s="32" t="s">
        <v>188</v>
      </c>
      <c r="D371" s="48" t="n">
        <v>103104929.9</v>
      </c>
    </row>
    <row r="372" customFormat="false" ht="12.75" hidden="false" customHeight="false" outlineLevel="0" collapsed="false">
      <c r="A372" s="22" t="n">
        <v>324</v>
      </c>
      <c r="B372" s="22" t="n">
        <v>25</v>
      </c>
      <c r="C372" s="23" t="s">
        <v>338</v>
      </c>
      <c r="D372" s="49" t="n">
        <v>57903881.94</v>
      </c>
    </row>
    <row r="373" customFormat="false" ht="12.75" hidden="false" customHeight="false" outlineLevel="0" collapsed="false">
      <c r="A373" s="22" t="n">
        <v>139</v>
      </c>
      <c r="B373" s="22" t="n">
        <v>3</v>
      </c>
      <c r="C373" s="23" t="s">
        <v>174</v>
      </c>
      <c r="D373" s="49" t="n">
        <v>108916951.13</v>
      </c>
    </row>
    <row r="374" customFormat="false" ht="12.75" hidden="false" customHeight="false" outlineLevel="0" collapsed="false">
      <c r="A374" s="32" t="n">
        <v>300</v>
      </c>
      <c r="B374" s="32" t="n">
        <v>37</v>
      </c>
      <c r="C374" s="32" t="s">
        <v>320</v>
      </c>
      <c r="D374" s="48" t="n">
        <v>60944561.49</v>
      </c>
    </row>
    <row r="375" customFormat="false" ht="12.75" hidden="false" customHeight="false" outlineLevel="0" collapsed="false">
      <c r="A375" s="22" t="n">
        <v>11</v>
      </c>
      <c r="B375" s="22" t="n">
        <v>1</v>
      </c>
      <c r="C375" s="23" t="s">
        <v>34</v>
      </c>
      <c r="D375" s="49" t="n">
        <v>908063766.1</v>
      </c>
    </row>
    <row r="376" customFormat="false" ht="12.75" hidden="false" customHeight="false" outlineLevel="0" collapsed="false">
      <c r="A376" s="32" t="n">
        <v>268</v>
      </c>
      <c r="B376" s="32" t="n">
        <v>17</v>
      </c>
      <c r="C376" s="32" t="s">
        <v>293</v>
      </c>
      <c r="D376" s="48" t="n">
        <v>67943416.24</v>
      </c>
    </row>
    <row r="377" customFormat="false" ht="12.75" hidden="false" customHeight="false" outlineLevel="0" collapsed="false">
      <c r="A377" s="22" t="n">
        <v>7</v>
      </c>
      <c r="B377" s="22" t="n">
        <v>3</v>
      </c>
      <c r="C377" s="23" t="s">
        <v>28</v>
      </c>
      <c r="D377" s="49" t="n">
        <v>1916863317.06</v>
      </c>
    </row>
    <row r="378" customFormat="false" ht="12.75" hidden="false" customHeight="false" outlineLevel="0" collapsed="false">
      <c r="A378" s="32" t="n">
        <v>444</v>
      </c>
      <c r="B378" s="32" t="n">
        <v>10</v>
      </c>
      <c r="C378" s="32" t="s">
        <v>447</v>
      </c>
      <c r="D378" s="48" t="n">
        <v>44220663.45</v>
      </c>
    </row>
    <row r="379" customFormat="false" ht="12.75" hidden="false" customHeight="false" outlineLevel="0" collapsed="false">
      <c r="A379" s="32" t="n">
        <v>35</v>
      </c>
      <c r="B379" s="32" t="n">
        <v>7</v>
      </c>
      <c r="C379" s="32" t="s">
        <v>67</v>
      </c>
      <c r="D379" s="48" t="n">
        <v>304310454.41</v>
      </c>
    </row>
    <row r="380" customFormat="false" ht="12.75" hidden="false" customHeight="false" outlineLevel="0" collapsed="false">
      <c r="A380" s="22" t="n">
        <v>54</v>
      </c>
      <c r="B380" s="22" t="n">
        <v>13</v>
      </c>
      <c r="C380" s="23" t="s">
        <v>92</v>
      </c>
      <c r="D380" s="49" t="n">
        <v>225662020.11</v>
      </c>
    </row>
    <row r="381" customFormat="false" ht="12.75" hidden="false" customHeight="false" outlineLevel="0" collapsed="false">
      <c r="A381" s="32" t="n">
        <v>8</v>
      </c>
      <c r="B381" s="32" t="n">
        <v>4</v>
      </c>
      <c r="C381" s="32" t="s">
        <v>30</v>
      </c>
      <c r="D381" s="48" t="n">
        <v>1812755831.54</v>
      </c>
    </row>
    <row r="382" customFormat="false" ht="12.75" hidden="false" customHeight="false" outlineLevel="0" collapsed="false">
      <c r="A382" s="32" t="n">
        <v>447</v>
      </c>
      <c r="B382" s="32" t="n">
        <v>7</v>
      </c>
      <c r="C382" s="32" t="s">
        <v>451</v>
      </c>
      <c r="D382" s="48" t="n">
        <v>44119381.18</v>
      </c>
    </row>
    <row r="383" customFormat="false" ht="12.75" hidden="false" customHeight="false" outlineLevel="0" collapsed="false">
      <c r="A383" s="22" t="n">
        <v>105</v>
      </c>
      <c r="B383" s="22" t="n">
        <v>4</v>
      </c>
      <c r="C383" s="23" t="s">
        <v>143</v>
      </c>
      <c r="D383" s="49" t="n">
        <v>134516439.51</v>
      </c>
    </row>
    <row r="384" customFormat="false" ht="12.75" hidden="false" customHeight="false" outlineLevel="0" collapsed="false">
      <c r="A384" s="22" t="n">
        <v>257</v>
      </c>
      <c r="B384" s="22" t="n">
        <v>17</v>
      </c>
      <c r="C384" s="23" t="s">
        <v>280</v>
      </c>
      <c r="D384" s="49" t="n">
        <v>69875203.03</v>
      </c>
    </row>
    <row r="385" customFormat="false" ht="12.75" hidden="false" customHeight="false" outlineLevel="0" collapsed="false">
      <c r="A385" s="22" t="n">
        <v>244</v>
      </c>
      <c r="B385" s="22" t="n">
        <v>8</v>
      </c>
      <c r="C385" s="23" t="s">
        <v>267</v>
      </c>
      <c r="D385" s="49" t="n">
        <v>71537640.82</v>
      </c>
    </row>
    <row r="386" customFormat="false" ht="12.75" hidden="false" customHeight="false" outlineLevel="0" collapsed="false">
      <c r="A386" s="32" t="n">
        <v>336</v>
      </c>
      <c r="B386" s="32" t="n">
        <v>7</v>
      </c>
      <c r="C386" s="32" t="s">
        <v>350</v>
      </c>
      <c r="D386" s="48" t="n">
        <v>56124507.07</v>
      </c>
    </row>
    <row r="387" customFormat="false" ht="12.75" hidden="false" customHeight="false" outlineLevel="0" collapsed="false">
      <c r="A387" s="32" t="n">
        <v>32</v>
      </c>
      <c r="B387" s="32" t="n">
        <v>8</v>
      </c>
      <c r="C387" s="32" t="s">
        <v>63</v>
      </c>
      <c r="D387" s="48" t="n">
        <v>343771317.43</v>
      </c>
    </row>
    <row r="388" customFormat="false" ht="12.75" hidden="false" customHeight="false" outlineLevel="0" collapsed="false">
      <c r="A388" s="22" t="n">
        <v>26</v>
      </c>
      <c r="B388" s="22" t="n">
        <v>1</v>
      </c>
      <c r="C388" s="23" t="s">
        <v>56</v>
      </c>
      <c r="D388" s="49" t="n">
        <v>428538602.22</v>
      </c>
    </row>
    <row r="389" customFormat="false" ht="12.75" hidden="false" customHeight="false" outlineLevel="0" collapsed="false">
      <c r="A389" s="32" t="n">
        <v>1</v>
      </c>
      <c r="B389" s="32" t="n">
        <v>1</v>
      </c>
      <c r="C389" s="32" t="s">
        <v>17</v>
      </c>
      <c r="D389" s="48" t="n">
        <v>3741975611.65</v>
      </c>
    </row>
    <row r="390" customFormat="false" ht="12.75" hidden="false" customHeight="false" outlineLevel="0" collapsed="false">
      <c r="A390" s="32" t="n">
        <v>70</v>
      </c>
      <c r="B390" s="32" t="n">
        <v>11</v>
      </c>
      <c r="C390" s="32" t="s">
        <v>107</v>
      </c>
      <c r="D390" s="48" t="n">
        <v>177785716.77</v>
      </c>
    </row>
    <row r="391" customFormat="false" ht="12.75" hidden="false" customHeight="false" outlineLevel="0" collapsed="false">
      <c r="A391" s="32" t="n">
        <v>52</v>
      </c>
      <c r="B391" s="32" t="n">
        <v>2</v>
      </c>
      <c r="C391" s="32" t="s">
        <v>88</v>
      </c>
      <c r="D391" s="48" t="n">
        <v>228108449.6</v>
      </c>
    </row>
    <row r="392" customFormat="false" ht="12.75" hidden="false" customHeight="false" outlineLevel="0" collapsed="false">
      <c r="A392" s="32" t="n">
        <v>28</v>
      </c>
      <c r="B392" s="32" t="n">
        <v>1</v>
      </c>
      <c r="C392" s="32" t="s">
        <v>59</v>
      </c>
      <c r="D392" s="48" t="n">
        <v>404766596.48</v>
      </c>
    </row>
    <row r="393" customFormat="false" ht="12.75" hidden="false" customHeight="false" outlineLevel="0" collapsed="false">
      <c r="A393" s="32" t="n">
        <v>92</v>
      </c>
      <c r="B393" s="32" t="n">
        <v>2</v>
      </c>
      <c r="C393" s="32" t="s">
        <v>129</v>
      </c>
      <c r="D393" s="48" t="n">
        <v>149232960.83</v>
      </c>
    </row>
    <row r="394" customFormat="false" ht="12.75" hidden="false" customHeight="false" outlineLevel="0" collapsed="false">
      <c r="A394" s="22" t="n">
        <v>235</v>
      </c>
      <c r="B394" s="22" t="n">
        <v>21</v>
      </c>
      <c r="C394" s="23" t="s">
        <v>261</v>
      </c>
      <c r="D394" s="49" t="n">
        <v>72831124.83</v>
      </c>
    </row>
    <row r="395" customFormat="false" ht="12.75" hidden="false" customHeight="false" outlineLevel="0" collapsed="false">
      <c r="A395" s="22" t="n">
        <v>404</v>
      </c>
      <c r="B395" s="22" t="n">
        <v>46</v>
      </c>
      <c r="C395" s="23" t="s">
        <v>412</v>
      </c>
      <c r="D395" s="49" t="n">
        <v>48474385.78</v>
      </c>
    </row>
    <row r="396" customFormat="false" ht="12.75" hidden="false" customHeight="false" outlineLevel="0" collapsed="false">
      <c r="A396" s="22" t="n">
        <v>103</v>
      </c>
      <c r="B396" s="22" t="n">
        <v>14</v>
      </c>
      <c r="C396" s="23" t="s">
        <v>140</v>
      </c>
      <c r="D396" s="49" t="n">
        <v>137807040.68</v>
      </c>
    </row>
    <row r="397" customFormat="false" ht="12.75" hidden="false" customHeight="false" outlineLevel="0" collapsed="false">
      <c r="A397" s="22" t="n">
        <v>213</v>
      </c>
      <c r="B397" s="22" t="n">
        <v>29</v>
      </c>
      <c r="C397" s="23" t="s">
        <v>241</v>
      </c>
      <c r="D397" s="49" t="n">
        <v>78722828.81</v>
      </c>
    </row>
    <row r="398" customFormat="false" ht="12.75" hidden="false" customHeight="false" outlineLevel="0" collapsed="false">
      <c r="A398" s="32" t="n">
        <v>409</v>
      </c>
      <c r="B398" s="32" t="n">
        <v>15</v>
      </c>
      <c r="C398" s="32" t="s">
        <v>416</v>
      </c>
      <c r="D398" s="48" t="n">
        <v>47826674.73</v>
      </c>
    </row>
    <row r="399" customFormat="false" ht="12.75" hidden="false" customHeight="false" outlineLevel="0" collapsed="false">
      <c r="A399" s="22" t="n">
        <v>74</v>
      </c>
      <c r="B399" s="22" t="n">
        <v>17</v>
      </c>
      <c r="C399" s="23" t="s">
        <v>112</v>
      </c>
      <c r="D399" s="49" t="n">
        <v>173078429.23</v>
      </c>
    </row>
    <row r="400" customFormat="false" ht="12.75" hidden="false" customHeight="false" outlineLevel="0" collapsed="false">
      <c r="A400" s="32" t="n">
        <v>326</v>
      </c>
      <c r="B400" s="32" t="n">
        <v>24</v>
      </c>
      <c r="C400" s="32" t="s">
        <v>340</v>
      </c>
      <c r="D400" s="48" t="n">
        <v>57771206.64</v>
      </c>
    </row>
    <row r="401" customFormat="false" ht="12.75" hidden="false" customHeight="false" outlineLevel="0" collapsed="false">
      <c r="A401" s="22" t="n">
        <v>327</v>
      </c>
      <c r="B401" s="22" t="n">
        <v>33</v>
      </c>
      <c r="C401" s="23" t="s">
        <v>341</v>
      </c>
      <c r="D401" s="49" t="n">
        <v>57566895.09</v>
      </c>
    </row>
    <row r="402" customFormat="false" ht="12.75" hidden="false" customHeight="false" outlineLevel="0" collapsed="false">
      <c r="A402" s="22" t="n">
        <v>287</v>
      </c>
      <c r="B402" s="22" t="n">
        <v>35</v>
      </c>
      <c r="C402" s="23" t="s">
        <v>309</v>
      </c>
      <c r="D402" s="49" t="n">
        <v>63749336.22</v>
      </c>
    </row>
    <row r="403" customFormat="false" ht="12.75" hidden="false" customHeight="false" outlineLevel="0" collapsed="false">
      <c r="A403" s="22" t="n">
        <v>4</v>
      </c>
      <c r="B403" s="22" t="n">
        <v>1</v>
      </c>
      <c r="C403" s="23" t="s">
        <v>25</v>
      </c>
      <c r="D403" s="49" t="n">
        <v>2419798291.61</v>
      </c>
    </row>
    <row r="404" customFormat="false" ht="12.75" hidden="false" customHeight="false" outlineLevel="0" collapsed="false">
      <c r="A404" s="32" t="n">
        <v>464</v>
      </c>
      <c r="B404" s="32" t="n">
        <v>33</v>
      </c>
      <c r="C404" s="32" t="s">
        <v>464</v>
      </c>
      <c r="D404" s="48" t="n">
        <v>42671261.26</v>
      </c>
    </row>
    <row r="405" customFormat="false" ht="12.75" hidden="false" customHeight="false" outlineLevel="0" collapsed="false">
      <c r="A405" s="22" t="n">
        <v>203</v>
      </c>
      <c r="B405" s="22" t="n">
        <v>52</v>
      </c>
      <c r="C405" s="23" t="s">
        <v>232</v>
      </c>
      <c r="D405" s="49" t="n">
        <v>81903245.3</v>
      </c>
    </row>
    <row r="406" customFormat="false" ht="12.75" hidden="false" customHeight="false" outlineLevel="0" collapsed="false">
      <c r="A406" s="32" t="n">
        <v>13</v>
      </c>
      <c r="B406" s="32" t="n">
        <v>1</v>
      </c>
      <c r="C406" s="32" t="s">
        <v>38</v>
      </c>
      <c r="D406" s="48" t="n">
        <v>847280514.46</v>
      </c>
    </row>
    <row r="407" customFormat="false" ht="12.75" hidden="false" customHeight="false" outlineLevel="0" collapsed="false">
      <c r="A407" s="32" t="n">
        <v>491</v>
      </c>
      <c r="B407" s="32" t="n">
        <v>45</v>
      </c>
      <c r="C407" s="32" t="s">
        <v>491</v>
      </c>
      <c r="D407" s="48" t="n">
        <v>40490083.36</v>
      </c>
    </row>
    <row r="408" customFormat="false" ht="12.75" hidden="false" customHeight="false" outlineLevel="0" collapsed="false">
      <c r="A408" s="22" t="n">
        <v>143</v>
      </c>
      <c r="B408" s="22" t="n">
        <v>3</v>
      </c>
      <c r="C408" s="23" t="s">
        <v>179</v>
      </c>
      <c r="D408" s="49" t="n">
        <v>106874948.45</v>
      </c>
    </row>
    <row r="409" customFormat="false" ht="12.75" hidden="false" customHeight="false" outlineLevel="0" collapsed="false">
      <c r="A409" s="32" t="n">
        <v>133</v>
      </c>
      <c r="B409" s="32" t="n">
        <v>6</v>
      </c>
      <c r="C409" s="32" t="s">
        <v>169</v>
      </c>
      <c r="D409" s="48" t="n">
        <v>111462273.92</v>
      </c>
    </row>
    <row r="410" customFormat="false" ht="12.75" hidden="false" customHeight="false" outlineLevel="0" collapsed="false">
      <c r="A410" s="22" t="n">
        <v>65</v>
      </c>
      <c r="B410" s="22" t="n">
        <v>6</v>
      </c>
      <c r="C410" s="23" t="s">
        <v>102</v>
      </c>
      <c r="D410" s="49" t="n">
        <v>202027590.5</v>
      </c>
    </row>
    <row r="411" customFormat="false" ht="12.75" hidden="false" customHeight="false" outlineLevel="0" collapsed="false">
      <c r="A411" s="32" t="n">
        <v>228</v>
      </c>
      <c r="B411" s="32" t="n">
        <v>28</v>
      </c>
      <c r="C411" s="32" t="s">
        <v>255</v>
      </c>
      <c r="D411" s="48" t="n">
        <v>74131016.48</v>
      </c>
    </row>
    <row r="412" customFormat="false" ht="12.75" hidden="false" customHeight="false" outlineLevel="0" collapsed="false">
      <c r="A412" s="32" t="n">
        <v>348</v>
      </c>
      <c r="B412" s="32" t="n">
        <v>9</v>
      </c>
      <c r="C412" s="32" t="s">
        <v>363</v>
      </c>
      <c r="D412" s="48" t="n">
        <v>55201818.34</v>
      </c>
    </row>
    <row r="413" customFormat="false" ht="12.75" hidden="false" customHeight="false" outlineLevel="0" collapsed="false">
      <c r="A413" s="22" t="n">
        <v>314</v>
      </c>
      <c r="B413" s="22" t="n">
        <v>44</v>
      </c>
      <c r="C413" s="23" t="s">
        <v>332</v>
      </c>
      <c r="D413" s="49" t="n">
        <v>59093238.72</v>
      </c>
    </row>
    <row r="414" customFormat="false" ht="12.75" hidden="false" customHeight="false" outlineLevel="0" collapsed="false">
      <c r="A414" s="32" t="n">
        <v>331</v>
      </c>
      <c r="B414" s="32" t="n">
        <v>40</v>
      </c>
      <c r="C414" s="32" t="s">
        <v>345</v>
      </c>
      <c r="D414" s="48" t="n">
        <v>57097538.79</v>
      </c>
    </row>
    <row r="415" customFormat="false" ht="12.75" hidden="false" customHeight="false" outlineLevel="0" collapsed="false">
      <c r="A415" s="22" t="n">
        <v>365</v>
      </c>
      <c r="B415" s="22" t="n">
        <v>5</v>
      </c>
      <c r="C415" s="23" t="s">
        <v>380</v>
      </c>
      <c r="D415" s="49" t="n">
        <v>53412525.98</v>
      </c>
    </row>
    <row r="416" customFormat="false" ht="12.75" hidden="false" customHeight="false" outlineLevel="0" collapsed="false">
      <c r="A416" s="22" t="n">
        <v>196</v>
      </c>
      <c r="B416" s="22" t="n">
        <v>25</v>
      </c>
      <c r="C416" s="23" t="s">
        <v>227</v>
      </c>
      <c r="D416" s="49" t="n">
        <v>84258873.85</v>
      </c>
    </row>
    <row r="417" customFormat="false" ht="12.75" hidden="false" customHeight="false" outlineLevel="0" collapsed="false">
      <c r="A417" s="32" t="n">
        <v>22</v>
      </c>
      <c r="B417" s="32" t="n">
        <v>5</v>
      </c>
      <c r="C417" s="32" t="s">
        <v>51</v>
      </c>
      <c r="D417" s="48" t="n">
        <v>558759392.36</v>
      </c>
    </row>
    <row r="418" customFormat="false" ht="12.75" hidden="false" customHeight="false" outlineLevel="0" collapsed="false">
      <c r="A418" s="32" t="n">
        <v>113</v>
      </c>
      <c r="B418" s="32" t="n">
        <v>17</v>
      </c>
      <c r="C418" s="32" t="s">
        <v>152</v>
      </c>
      <c r="D418" s="48" t="n">
        <v>127598224.18</v>
      </c>
    </row>
    <row r="419" customFormat="false" ht="12.75" hidden="false" customHeight="false" outlineLevel="0" collapsed="false">
      <c r="A419" s="22" t="n">
        <v>225</v>
      </c>
      <c r="B419" s="22" t="n">
        <v>10</v>
      </c>
      <c r="C419" s="23" t="s">
        <v>252</v>
      </c>
      <c r="D419" s="49" t="n">
        <v>74969571.43</v>
      </c>
    </row>
    <row r="420" customFormat="false" ht="12.75" hidden="false" customHeight="false" outlineLevel="0" collapsed="false">
      <c r="A420" s="32" t="n">
        <v>108</v>
      </c>
      <c r="B420" s="32" t="n">
        <v>1</v>
      </c>
      <c r="C420" s="32" t="s">
        <v>147</v>
      </c>
      <c r="D420" s="48" t="n">
        <v>132969337.3</v>
      </c>
    </row>
    <row r="421" customFormat="false" ht="12.75" hidden="false" customHeight="false" outlineLevel="0" collapsed="false">
      <c r="A421" s="22" t="n">
        <v>48</v>
      </c>
      <c r="B421" s="22" t="n">
        <v>7</v>
      </c>
      <c r="C421" s="23" t="s">
        <v>83</v>
      </c>
      <c r="D421" s="49" t="n">
        <v>240486714.78</v>
      </c>
    </row>
  </sheetData>
  <autoFilter ref="A3:D3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28"/>
    <col collapsed="false" customWidth="true" hidden="false" outlineLevel="0" max="3" min="3" style="1" width="81.56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s="7" customFormat="true" ht="18.75" hidden="false" customHeight="false" outlineLevel="0" collapsed="false">
      <c r="A1" s="6" t="s">
        <v>934</v>
      </c>
      <c r="D1" s="8"/>
    </row>
    <row r="2" s="12" customFormat="true" ht="15" hidden="false" customHeight="false" outlineLevel="0" collapsed="false"/>
    <row r="3" s="20" customFormat="true" ht="25.5" hidden="false" customHeight="false" outlineLevel="0" collapsed="false">
      <c r="A3" s="50" t="s">
        <v>2</v>
      </c>
      <c r="B3" s="50" t="s">
        <v>4</v>
      </c>
      <c r="C3" s="51" t="s">
        <v>5</v>
      </c>
      <c r="D3" s="51" t="s">
        <v>7</v>
      </c>
    </row>
    <row r="4" customFormat="false" ht="12.75" hidden="false" customHeight="false" outlineLevel="0" collapsed="false">
      <c r="A4" s="32" t="n">
        <v>812</v>
      </c>
      <c r="B4" s="32" t="n">
        <v>53</v>
      </c>
      <c r="C4" s="32" t="s">
        <v>741</v>
      </c>
      <c r="D4" s="48" t="n">
        <v>26824842.52</v>
      </c>
    </row>
    <row r="5" customFormat="false" ht="12.75" hidden="false" customHeight="false" outlineLevel="0" collapsed="false">
      <c r="A5" s="32" t="n">
        <v>762</v>
      </c>
      <c r="B5" s="32" t="n">
        <v>11</v>
      </c>
      <c r="C5" s="32" t="s">
        <v>708</v>
      </c>
      <c r="D5" s="48" t="n">
        <v>28348926.24</v>
      </c>
    </row>
    <row r="6" customFormat="false" ht="12.75" hidden="false" customHeight="false" outlineLevel="0" collapsed="false">
      <c r="A6" s="22" t="n">
        <v>757</v>
      </c>
      <c r="B6" s="22" t="n">
        <v>62</v>
      </c>
      <c r="C6" s="23" t="s">
        <v>703</v>
      </c>
      <c r="D6" s="49" t="n">
        <v>28542678.65</v>
      </c>
    </row>
    <row r="7" customFormat="false" ht="12.75" hidden="false" customHeight="false" outlineLevel="0" collapsed="false">
      <c r="A7" s="22" t="n">
        <v>501</v>
      </c>
      <c r="B7" s="22" t="n">
        <v>9</v>
      </c>
      <c r="C7" s="23" t="s">
        <v>502</v>
      </c>
      <c r="D7" s="49" t="n">
        <v>39839702</v>
      </c>
    </row>
    <row r="8" customFormat="false" ht="12.75" hidden="false" customHeight="false" outlineLevel="0" collapsed="false">
      <c r="A8" s="32" t="n">
        <v>796</v>
      </c>
      <c r="B8" s="32" t="n">
        <v>20</v>
      </c>
      <c r="C8" s="32" t="s">
        <v>730</v>
      </c>
      <c r="D8" s="48" t="n">
        <v>27212655.86</v>
      </c>
    </row>
    <row r="9" customFormat="false" ht="12.75" hidden="false" customHeight="false" outlineLevel="0" collapsed="false">
      <c r="A9" s="32" t="n">
        <v>669</v>
      </c>
      <c r="B9" s="32" t="n">
        <v>95</v>
      </c>
      <c r="C9" s="32" t="s">
        <v>634</v>
      </c>
      <c r="D9" s="48" t="n">
        <v>32026171.38</v>
      </c>
    </row>
    <row r="10" customFormat="false" ht="12.75" hidden="false" customHeight="false" outlineLevel="0" collapsed="false">
      <c r="A10" s="32" t="n">
        <v>831</v>
      </c>
      <c r="B10" s="32" t="n">
        <v>13</v>
      </c>
      <c r="C10" s="32" t="s">
        <v>756</v>
      </c>
      <c r="D10" s="48" t="n">
        <v>26382814.46</v>
      </c>
    </row>
    <row r="11" customFormat="false" ht="12.75" hidden="false" customHeight="false" outlineLevel="0" collapsed="false">
      <c r="A11" s="32" t="n">
        <v>552</v>
      </c>
      <c r="B11" s="32" t="n">
        <v>77</v>
      </c>
      <c r="C11" s="32" t="s">
        <v>544</v>
      </c>
      <c r="D11" s="48" t="n">
        <v>37282170.44</v>
      </c>
    </row>
    <row r="12" customFormat="false" ht="12.75" hidden="false" customHeight="false" outlineLevel="0" collapsed="false">
      <c r="A12" s="22" t="n">
        <v>514</v>
      </c>
      <c r="B12" s="22" t="n">
        <v>24</v>
      </c>
      <c r="C12" s="23" t="s">
        <v>513</v>
      </c>
      <c r="D12" s="49" t="n">
        <v>39322269.67</v>
      </c>
    </row>
    <row r="13" customFormat="false" ht="12.75" hidden="false" customHeight="false" outlineLevel="0" collapsed="false">
      <c r="A13" s="32" t="n">
        <v>957</v>
      </c>
      <c r="B13" s="32" t="n">
        <v>16</v>
      </c>
      <c r="C13" s="32" t="s">
        <v>868</v>
      </c>
      <c r="D13" s="48" t="n">
        <v>22987883.84</v>
      </c>
    </row>
    <row r="14" customFormat="false" ht="12.75" hidden="false" customHeight="false" outlineLevel="0" collapsed="false">
      <c r="A14" s="32" t="n">
        <v>612</v>
      </c>
      <c r="B14" s="32" t="n">
        <v>51</v>
      </c>
      <c r="C14" s="32" t="s">
        <v>592</v>
      </c>
      <c r="D14" s="48" t="n">
        <v>34271749.8</v>
      </c>
    </row>
    <row r="15" customFormat="false" ht="12.75" hidden="false" customHeight="false" outlineLevel="0" collapsed="false">
      <c r="A15" s="22" t="n">
        <v>773</v>
      </c>
      <c r="B15" s="22" t="n">
        <v>50</v>
      </c>
      <c r="C15" s="23" t="s">
        <v>714</v>
      </c>
      <c r="D15" s="49" t="n">
        <v>27945546.46</v>
      </c>
    </row>
    <row r="16" customFormat="false" ht="12.75" hidden="false" customHeight="false" outlineLevel="0" collapsed="false">
      <c r="A16" s="32" t="n">
        <v>604</v>
      </c>
      <c r="B16" s="32" t="n">
        <v>77</v>
      </c>
      <c r="C16" s="32" t="s">
        <v>586</v>
      </c>
      <c r="D16" s="48" t="n">
        <v>34663087.42</v>
      </c>
    </row>
    <row r="17" customFormat="false" ht="12.75" hidden="false" customHeight="false" outlineLevel="0" collapsed="false">
      <c r="A17" s="22" t="n">
        <v>688</v>
      </c>
      <c r="B17" s="22" t="n">
        <v>28</v>
      </c>
      <c r="C17" s="23" t="s">
        <v>646</v>
      </c>
      <c r="D17" s="49" t="n">
        <v>31289912.66</v>
      </c>
    </row>
    <row r="18" customFormat="false" ht="12.75" hidden="false" customHeight="false" outlineLevel="0" collapsed="false">
      <c r="A18" s="32" t="n">
        <v>649</v>
      </c>
      <c r="B18" s="32" t="n">
        <v>165</v>
      </c>
      <c r="C18" s="32" t="s">
        <v>621</v>
      </c>
      <c r="D18" s="48" t="n">
        <v>32785065.79</v>
      </c>
    </row>
    <row r="19" customFormat="false" ht="12.75" hidden="false" customHeight="false" outlineLevel="0" collapsed="false">
      <c r="A19" s="32" t="n">
        <v>966</v>
      </c>
      <c r="B19" s="32" t="n">
        <v>20</v>
      </c>
      <c r="C19" s="32" t="s">
        <v>876</v>
      </c>
      <c r="D19" s="48" t="n">
        <v>22878961.69</v>
      </c>
    </row>
    <row r="20" customFormat="false" ht="12.75" hidden="false" customHeight="false" outlineLevel="0" collapsed="false">
      <c r="A20" s="32" t="n">
        <v>627</v>
      </c>
      <c r="B20" s="32" t="n">
        <v>91</v>
      </c>
      <c r="C20" s="32" t="s">
        <v>602</v>
      </c>
      <c r="D20" s="48" t="n">
        <v>33608910.77</v>
      </c>
    </row>
    <row r="21" customFormat="false" ht="12.75" hidden="false" customHeight="false" outlineLevel="0" collapsed="false">
      <c r="A21" s="22" t="n">
        <v>794</v>
      </c>
      <c r="B21" s="22" t="n">
        <v>16</v>
      </c>
      <c r="C21" s="23" t="s">
        <v>728</v>
      </c>
      <c r="D21" s="49" t="n">
        <v>27246028.95</v>
      </c>
    </row>
    <row r="22" customFormat="false" ht="12.75" hidden="false" customHeight="false" outlineLevel="0" collapsed="false">
      <c r="A22" s="22" t="n">
        <v>865</v>
      </c>
      <c r="B22" s="22" t="n">
        <v>14</v>
      </c>
      <c r="C22" s="23" t="s">
        <v>788</v>
      </c>
      <c r="D22" s="49" t="n">
        <v>25525284.2</v>
      </c>
    </row>
    <row r="23" customFormat="false" ht="12.75" hidden="false" customHeight="false" outlineLevel="0" collapsed="false">
      <c r="A23" s="22" t="n">
        <v>663</v>
      </c>
      <c r="B23" s="22" t="n">
        <v>17</v>
      </c>
      <c r="C23" s="23" t="s">
        <v>628</v>
      </c>
      <c r="D23" s="49" t="n">
        <v>32346948.33</v>
      </c>
    </row>
    <row r="24" customFormat="false" ht="12.75" hidden="false" customHeight="false" outlineLevel="0" collapsed="false">
      <c r="A24" s="22" t="n">
        <v>591</v>
      </c>
      <c r="B24" s="22" t="n">
        <v>12</v>
      </c>
      <c r="C24" s="23" t="s">
        <v>574</v>
      </c>
      <c r="D24" s="49" t="n">
        <v>35230317.98</v>
      </c>
    </row>
    <row r="25" customFormat="false" ht="12.75" hidden="false" customHeight="false" outlineLevel="0" collapsed="false">
      <c r="A25" s="32" t="n">
        <v>891</v>
      </c>
      <c r="B25" s="32" t="n">
        <v>21</v>
      </c>
      <c r="C25" s="32" t="s">
        <v>811</v>
      </c>
      <c r="D25" s="48" t="n">
        <v>24654801.49</v>
      </c>
    </row>
    <row r="26" customFormat="false" ht="12.75" hidden="false" customHeight="false" outlineLevel="0" collapsed="false">
      <c r="A26" s="32" t="n">
        <v>697</v>
      </c>
      <c r="B26" s="32" t="n">
        <v>26</v>
      </c>
      <c r="C26" s="32" t="s">
        <v>652</v>
      </c>
      <c r="D26" s="48" t="n">
        <v>30821652.5</v>
      </c>
    </row>
    <row r="27" customFormat="false" ht="12.75" hidden="false" customHeight="false" outlineLevel="0" collapsed="false">
      <c r="A27" s="32" t="n">
        <v>900</v>
      </c>
      <c r="B27" s="32" t="n">
        <v>34</v>
      </c>
      <c r="C27" s="32" t="s">
        <v>820</v>
      </c>
      <c r="D27" s="48" t="n">
        <v>24537700.51</v>
      </c>
    </row>
    <row r="28" customFormat="false" ht="12.75" hidden="false" customHeight="false" outlineLevel="0" collapsed="false">
      <c r="A28" s="22" t="n">
        <v>859</v>
      </c>
      <c r="B28" s="22" t="n">
        <v>75</v>
      </c>
      <c r="C28" s="23" t="s">
        <v>782</v>
      </c>
      <c r="D28" s="49" t="n">
        <v>25642908.75</v>
      </c>
    </row>
    <row r="29" customFormat="false" ht="12.75" hidden="false" customHeight="false" outlineLevel="0" collapsed="false">
      <c r="A29" s="22" t="n">
        <v>822</v>
      </c>
      <c r="B29" s="22" t="n">
        <v>47</v>
      </c>
      <c r="C29" s="23" t="s">
        <v>751</v>
      </c>
      <c r="D29" s="49" t="n">
        <v>26576082.17</v>
      </c>
    </row>
    <row r="30" customFormat="false" ht="12.75" hidden="false" customHeight="false" outlineLevel="0" collapsed="false">
      <c r="A30" s="22" t="n">
        <v>857</v>
      </c>
      <c r="B30" s="22" t="n">
        <v>132</v>
      </c>
      <c r="C30" s="23" t="s">
        <v>779</v>
      </c>
      <c r="D30" s="49" t="n">
        <v>25680513.3</v>
      </c>
    </row>
    <row r="31" customFormat="false" ht="12.75" hidden="false" customHeight="false" outlineLevel="0" collapsed="false">
      <c r="A31" s="32" t="n">
        <v>898</v>
      </c>
      <c r="B31" s="32" t="n">
        <v>65</v>
      </c>
      <c r="C31" s="32" t="s">
        <v>819</v>
      </c>
      <c r="D31" s="48" t="n">
        <v>24586495.12</v>
      </c>
    </row>
    <row r="32" customFormat="false" ht="12.75" hidden="false" customHeight="false" outlineLevel="0" collapsed="false">
      <c r="A32" s="32" t="n">
        <v>926</v>
      </c>
      <c r="B32" s="32" t="n">
        <v>18</v>
      </c>
      <c r="C32" s="32" t="s">
        <v>840</v>
      </c>
      <c r="D32" s="48" t="n">
        <v>23783934.76</v>
      </c>
    </row>
    <row r="33" customFormat="false" ht="12.75" hidden="false" customHeight="false" outlineLevel="0" collapsed="false">
      <c r="A33" s="32" t="n">
        <v>834</v>
      </c>
      <c r="B33" s="32" t="n">
        <v>6</v>
      </c>
      <c r="C33" s="32" t="s">
        <v>759</v>
      </c>
      <c r="D33" s="48" t="n">
        <v>26351322.99</v>
      </c>
    </row>
    <row r="34" customFormat="false" ht="12.75" hidden="false" customHeight="false" outlineLevel="0" collapsed="false">
      <c r="A34" s="22" t="n">
        <v>700</v>
      </c>
      <c r="B34" s="22" t="n">
        <v>62</v>
      </c>
      <c r="C34" s="23" t="s">
        <v>655</v>
      </c>
      <c r="D34" s="49" t="n">
        <v>30669948.99</v>
      </c>
    </row>
    <row r="35" customFormat="false" ht="12.75" hidden="false" customHeight="false" outlineLevel="0" collapsed="false">
      <c r="A35" s="22" t="n">
        <v>535</v>
      </c>
      <c r="B35" s="22" t="n">
        <v>65</v>
      </c>
      <c r="C35" s="23" t="s">
        <v>527</v>
      </c>
      <c r="D35" s="49" t="n">
        <v>38341133.62</v>
      </c>
    </row>
    <row r="36" customFormat="false" ht="12.75" hidden="false" customHeight="false" outlineLevel="0" collapsed="false">
      <c r="A36" s="32" t="n">
        <v>667</v>
      </c>
      <c r="B36" s="32" t="n">
        <v>25</v>
      </c>
      <c r="C36" s="32" t="s">
        <v>632</v>
      </c>
      <c r="D36" s="48" t="n">
        <v>32068917.16</v>
      </c>
    </row>
    <row r="37" customFormat="false" ht="12.75" hidden="false" customHeight="false" outlineLevel="0" collapsed="false">
      <c r="A37" s="32" t="n">
        <v>628</v>
      </c>
      <c r="B37" s="32" t="n">
        <v>56</v>
      </c>
      <c r="C37" s="32" t="s">
        <v>603</v>
      </c>
      <c r="D37" s="48" t="n">
        <v>33578496.89</v>
      </c>
    </row>
    <row r="38" customFormat="false" ht="12.75" hidden="false" customHeight="false" outlineLevel="0" collapsed="false">
      <c r="A38" s="22" t="n">
        <v>508</v>
      </c>
      <c r="B38" s="22" t="n">
        <v>26</v>
      </c>
      <c r="C38" s="23" t="s">
        <v>508</v>
      </c>
      <c r="D38" s="49" t="n">
        <v>39551930.39</v>
      </c>
    </row>
    <row r="39" customFormat="false" ht="12.75" hidden="false" customHeight="false" outlineLevel="0" collapsed="false">
      <c r="A39" s="32" t="n">
        <v>701</v>
      </c>
      <c r="B39" s="32" t="n">
        <v>12</v>
      </c>
      <c r="C39" s="32" t="s">
        <v>657</v>
      </c>
      <c r="D39" s="48" t="n">
        <v>30631928.08</v>
      </c>
    </row>
    <row r="40" customFormat="false" ht="12.75" hidden="false" customHeight="false" outlineLevel="0" collapsed="false">
      <c r="A40" s="32" t="n">
        <v>873</v>
      </c>
      <c r="B40" s="32" t="n">
        <v>138</v>
      </c>
      <c r="C40" s="32" t="s">
        <v>794</v>
      </c>
      <c r="D40" s="48" t="n">
        <v>25342017.67</v>
      </c>
    </row>
    <row r="41" customFormat="false" ht="12.75" hidden="false" customHeight="false" outlineLevel="0" collapsed="false">
      <c r="A41" s="32" t="n">
        <v>875</v>
      </c>
      <c r="B41" s="32" t="n">
        <v>96</v>
      </c>
      <c r="C41" s="32" t="s">
        <v>796</v>
      </c>
      <c r="D41" s="48" t="n">
        <v>25248500.57</v>
      </c>
    </row>
    <row r="42" customFormat="false" ht="12.75" hidden="false" customHeight="false" outlineLevel="0" collapsed="false">
      <c r="A42" s="32" t="n">
        <v>811</v>
      </c>
      <c r="B42" s="32" t="n">
        <v>32</v>
      </c>
      <c r="C42" s="32" t="s">
        <v>740</v>
      </c>
      <c r="D42" s="48" t="n">
        <v>26833945.21</v>
      </c>
    </row>
    <row r="43" customFormat="false" ht="12.75" hidden="false" customHeight="false" outlineLevel="0" collapsed="false">
      <c r="A43" s="32" t="n">
        <v>948</v>
      </c>
      <c r="B43" s="32" t="n">
        <v>59</v>
      </c>
      <c r="C43" s="32" t="s">
        <v>859</v>
      </c>
      <c r="D43" s="48" t="n">
        <v>23141963.7</v>
      </c>
    </row>
    <row r="44" customFormat="false" ht="12.75" hidden="false" customHeight="false" outlineLevel="0" collapsed="false">
      <c r="A44" s="22" t="n">
        <v>723</v>
      </c>
      <c r="B44" s="22" t="n">
        <v>63</v>
      </c>
      <c r="C44" s="23" t="s">
        <v>676</v>
      </c>
      <c r="D44" s="49" t="n">
        <v>29736762.35</v>
      </c>
    </row>
    <row r="45" customFormat="false" ht="12.75" hidden="false" customHeight="false" outlineLevel="0" collapsed="false">
      <c r="A45" s="32" t="n">
        <v>861</v>
      </c>
      <c r="B45" s="32" t="n">
        <v>22</v>
      </c>
      <c r="C45" s="32" t="s">
        <v>784</v>
      </c>
      <c r="D45" s="48" t="n">
        <v>25615897.26</v>
      </c>
    </row>
    <row r="46" customFormat="false" ht="12.75" hidden="false" customHeight="false" outlineLevel="0" collapsed="false">
      <c r="A46" s="22" t="n">
        <v>539</v>
      </c>
      <c r="B46" s="22" t="n">
        <v>69</v>
      </c>
      <c r="C46" s="23" t="s">
        <v>531</v>
      </c>
      <c r="D46" s="49" t="n">
        <v>38010414.14</v>
      </c>
    </row>
    <row r="47" customFormat="false" ht="12.75" hidden="false" customHeight="false" outlineLevel="0" collapsed="false">
      <c r="A47" s="22" t="n">
        <v>790</v>
      </c>
      <c r="B47" s="22" t="n">
        <v>116</v>
      </c>
      <c r="C47" s="23" t="s">
        <v>724</v>
      </c>
      <c r="D47" s="49" t="n">
        <v>27369977</v>
      </c>
    </row>
    <row r="48" customFormat="false" ht="12.75" hidden="false" customHeight="false" outlineLevel="0" collapsed="false">
      <c r="A48" s="32" t="n">
        <v>707</v>
      </c>
      <c r="B48" s="32" t="n">
        <v>5</v>
      </c>
      <c r="C48" s="32" t="s">
        <v>662</v>
      </c>
      <c r="D48" s="48" t="n">
        <v>30256861.4</v>
      </c>
    </row>
    <row r="49" customFormat="false" ht="12.75" hidden="false" customHeight="false" outlineLevel="0" collapsed="false">
      <c r="A49" s="22" t="n">
        <v>849</v>
      </c>
      <c r="B49" s="22" t="n">
        <v>42</v>
      </c>
      <c r="C49" s="23" t="s">
        <v>774</v>
      </c>
      <c r="D49" s="49" t="n">
        <v>25874988.6</v>
      </c>
    </row>
    <row r="50" customFormat="false" ht="12.75" hidden="false" customHeight="false" outlineLevel="0" collapsed="false">
      <c r="A50" s="22" t="n">
        <v>632</v>
      </c>
      <c r="B50" s="22" t="n">
        <v>21</v>
      </c>
      <c r="C50" s="23" t="s">
        <v>607</v>
      </c>
      <c r="D50" s="49" t="n">
        <v>33457830.42</v>
      </c>
    </row>
    <row r="51" customFormat="false" ht="12.75" hidden="false" customHeight="false" outlineLevel="0" collapsed="false">
      <c r="A51" s="22" t="n">
        <v>625</v>
      </c>
      <c r="B51" s="22" t="n">
        <v>55</v>
      </c>
      <c r="C51" s="23" t="s">
        <v>601</v>
      </c>
      <c r="D51" s="49" t="n">
        <v>33655025</v>
      </c>
    </row>
    <row r="52" customFormat="false" ht="12.75" hidden="false" customHeight="false" outlineLevel="0" collapsed="false">
      <c r="A52" s="32" t="n">
        <v>699</v>
      </c>
      <c r="B52" s="32" t="n">
        <v>9</v>
      </c>
      <c r="C52" s="32" t="s">
        <v>654</v>
      </c>
      <c r="D52" s="48" t="n">
        <v>30769914.28</v>
      </c>
    </row>
    <row r="53" customFormat="false" ht="12.75" hidden="false" customHeight="false" outlineLevel="0" collapsed="false">
      <c r="A53" s="22" t="n">
        <v>817</v>
      </c>
      <c r="B53" s="22" t="n">
        <v>80</v>
      </c>
      <c r="C53" s="23" t="s">
        <v>747</v>
      </c>
      <c r="D53" s="49" t="n">
        <v>26677595.78</v>
      </c>
    </row>
    <row r="54" customFormat="false" ht="12.75" hidden="false" customHeight="false" outlineLevel="0" collapsed="false">
      <c r="A54" s="22" t="n">
        <v>579</v>
      </c>
      <c r="B54" s="22" t="n">
        <v>61</v>
      </c>
      <c r="C54" s="23" t="s">
        <v>565</v>
      </c>
      <c r="D54" s="49" t="n">
        <v>35733164.33</v>
      </c>
    </row>
    <row r="55" customFormat="false" ht="12.75" hidden="false" customHeight="false" outlineLevel="0" collapsed="false">
      <c r="A55" s="32" t="n">
        <v>843</v>
      </c>
      <c r="B55" s="32" t="n">
        <v>72</v>
      </c>
      <c r="C55" s="32" t="s">
        <v>769</v>
      </c>
      <c r="D55" s="48" t="n">
        <v>26108433.17</v>
      </c>
    </row>
    <row r="56" customFormat="false" ht="12.75" hidden="false" customHeight="false" outlineLevel="0" collapsed="false">
      <c r="A56" s="32" t="n">
        <v>720</v>
      </c>
      <c r="B56" s="32" t="n">
        <v>68</v>
      </c>
      <c r="C56" s="32" t="s">
        <v>673</v>
      </c>
      <c r="D56" s="48" t="n">
        <v>29771924.82</v>
      </c>
    </row>
    <row r="57" customFormat="false" ht="12.75" hidden="false" customHeight="false" outlineLevel="0" collapsed="false">
      <c r="A57" s="32" t="n">
        <v>931</v>
      </c>
      <c r="B57" s="32" t="n">
        <v>157</v>
      </c>
      <c r="C57" s="32" t="s">
        <v>844</v>
      </c>
      <c r="D57" s="48" t="n">
        <v>23639303.3</v>
      </c>
    </row>
    <row r="58" customFormat="false" ht="12.75" hidden="false" customHeight="false" outlineLevel="0" collapsed="false">
      <c r="A58" s="22" t="n">
        <v>643</v>
      </c>
      <c r="B58" s="22" t="n">
        <v>35</v>
      </c>
      <c r="C58" s="23" t="s">
        <v>616</v>
      </c>
      <c r="D58" s="49" t="n">
        <v>32962421.43</v>
      </c>
    </row>
    <row r="59" customFormat="false" ht="12.75" hidden="false" customHeight="false" outlineLevel="0" collapsed="false">
      <c r="A59" s="32" t="n">
        <v>869</v>
      </c>
      <c r="B59" s="32" t="n">
        <v>67</v>
      </c>
      <c r="C59" s="32" t="s">
        <v>791</v>
      </c>
      <c r="D59" s="48" t="n">
        <v>25393975.79</v>
      </c>
    </row>
    <row r="60" customFormat="false" ht="12.75" hidden="false" customHeight="false" outlineLevel="0" collapsed="false">
      <c r="A60" s="32" t="n">
        <v>956</v>
      </c>
      <c r="B60" s="32" t="n">
        <v>71</v>
      </c>
      <c r="C60" s="32" t="s">
        <v>867</v>
      </c>
      <c r="D60" s="48" t="n">
        <v>22995007.47</v>
      </c>
    </row>
    <row r="61" customFormat="false" ht="12.75" hidden="false" customHeight="false" outlineLevel="0" collapsed="false">
      <c r="A61" s="32" t="n">
        <v>702</v>
      </c>
      <c r="B61" s="32" t="n">
        <v>113</v>
      </c>
      <c r="C61" s="32" t="s">
        <v>658</v>
      </c>
      <c r="D61" s="48" t="n">
        <v>30499612.61</v>
      </c>
    </row>
    <row r="62" customFormat="false" ht="12.75" hidden="false" customHeight="false" outlineLevel="0" collapsed="false">
      <c r="A62" s="22" t="n">
        <v>650</v>
      </c>
      <c r="B62" s="22" t="n">
        <v>92</v>
      </c>
      <c r="C62" s="23" t="s">
        <v>622</v>
      </c>
      <c r="D62" s="49" t="n">
        <v>32775833.85</v>
      </c>
    </row>
    <row r="63" customFormat="false" ht="12.75" hidden="false" customHeight="false" outlineLevel="0" collapsed="false">
      <c r="A63" s="22" t="n">
        <v>877</v>
      </c>
      <c r="B63" s="22" t="n">
        <v>36</v>
      </c>
      <c r="C63" s="23" t="s">
        <v>799</v>
      </c>
      <c r="D63" s="49" t="n">
        <v>25128530.55</v>
      </c>
    </row>
    <row r="64" customFormat="false" ht="12.75" hidden="false" customHeight="false" outlineLevel="0" collapsed="false">
      <c r="A64" s="22" t="n">
        <v>543</v>
      </c>
      <c r="B64" s="22" t="n">
        <v>46</v>
      </c>
      <c r="C64" s="23" t="s">
        <v>536</v>
      </c>
      <c r="D64" s="49" t="n">
        <v>37715182.8</v>
      </c>
    </row>
    <row r="65" customFormat="false" ht="12.75" hidden="false" customHeight="false" outlineLevel="0" collapsed="false">
      <c r="A65" s="32" t="n">
        <v>890</v>
      </c>
      <c r="B65" s="32" t="n">
        <v>65</v>
      </c>
      <c r="C65" s="32" t="s">
        <v>809</v>
      </c>
      <c r="D65" s="48" t="n">
        <v>24704234.03</v>
      </c>
    </row>
    <row r="66" customFormat="false" ht="12.75" hidden="false" customHeight="false" outlineLevel="0" collapsed="false">
      <c r="A66" s="32" t="n">
        <v>888</v>
      </c>
      <c r="B66" s="32" t="n">
        <v>76</v>
      </c>
      <c r="C66" s="32" t="s">
        <v>808</v>
      </c>
      <c r="D66" s="48" t="n">
        <v>24707290.32</v>
      </c>
    </row>
    <row r="67" customFormat="false" ht="12.75" hidden="false" customHeight="false" outlineLevel="0" collapsed="false">
      <c r="A67" s="22" t="n">
        <v>792</v>
      </c>
      <c r="B67" s="22" t="n">
        <v>67</v>
      </c>
      <c r="C67" s="23" t="s">
        <v>726</v>
      </c>
      <c r="D67" s="49" t="n">
        <v>27306245.03</v>
      </c>
    </row>
    <row r="68" customFormat="false" ht="12.75" hidden="false" customHeight="false" outlineLevel="0" collapsed="false">
      <c r="A68" s="32" t="n">
        <v>903</v>
      </c>
      <c r="B68" s="32" t="n">
        <v>161</v>
      </c>
      <c r="C68" s="32" t="s">
        <v>823</v>
      </c>
      <c r="D68" s="48" t="n">
        <v>24447689.93</v>
      </c>
    </row>
    <row r="69" customFormat="false" ht="12.75" hidden="false" customHeight="false" outlineLevel="0" collapsed="false">
      <c r="A69" s="22" t="n">
        <v>598</v>
      </c>
      <c r="B69" s="22" t="n">
        <v>83</v>
      </c>
      <c r="C69" s="23" t="s">
        <v>580</v>
      </c>
      <c r="D69" s="49" t="n">
        <v>34961881.4</v>
      </c>
    </row>
    <row r="70" customFormat="false" ht="12.75" hidden="false" customHeight="false" outlineLevel="0" collapsed="false">
      <c r="A70" s="32" t="n">
        <v>936</v>
      </c>
      <c r="B70" s="32" t="n">
        <v>54</v>
      </c>
      <c r="C70" s="32" t="s">
        <v>849</v>
      </c>
      <c r="D70" s="48" t="n">
        <v>23469507.49</v>
      </c>
    </row>
    <row r="71" customFormat="false" ht="12.75" hidden="false" customHeight="false" outlineLevel="0" collapsed="false">
      <c r="A71" s="22" t="n">
        <v>551</v>
      </c>
      <c r="B71" s="22" t="n">
        <v>83</v>
      </c>
      <c r="C71" s="23" t="s">
        <v>543</v>
      </c>
      <c r="D71" s="49" t="n">
        <v>37334118.72</v>
      </c>
    </row>
    <row r="72" customFormat="false" ht="12.75" hidden="false" customHeight="false" outlineLevel="0" collapsed="false">
      <c r="A72" s="32" t="n">
        <v>933</v>
      </c>
      <c r="B72" s="32" t="n">
        <v>81</v>
      </c>
      <c r="C72" s="32" t="s">
        <v>846</v>
      </c>
      <c r="D72" s="48" t="n">
        <v>23577898.46</v>
      </c>
    </row>
    <row r="73" customFormat="false" ht="12.75" hidden="false" customHeight="false" outlineLevel="0" collapsed="false">
      <c r="A73" s="32" t="n">
        <v>652</v>
      </c>
      <c r="B73" s="32" t="n">
        <v>44</v>
      </c>
      <c r="C73" s="32" t="s">
        <v>623</v>
      </c>
      <c r="D73" s="48" t="n">
        <v>32735310.58</v>
      </c>
    </row>
    <row r="74" customFormat="false" ht="12.75" hidden="false" customHeight="false" outlineLevel="0" collapsed="false">
      <c r="A74" s="22" t="n">
        <v>645</v>
      </c>
      <c r="B74" s="22" t="n">
        <v>90</v>
      </c>
      <c r="C74" s="23" t="s">
        <v>618</v>
      </c>
      <c r="D74" s="49" t="n">
        <v>32929517.62</v>
      </c>
    </row>
    <row r="75" customFormat="false" ht="12.75" hidden="false" customHeight="false" outlineLevel="0" collapsed="false">
      <c r="A75" s="32" t="n">
        <v>518</v>
      </c>
      <c r="B75" s="32" t="n">
        <v>61</v>
      </c>
      <c r="C75" s="32" t="s">
        <v>517</v>
      </c>
      <c r="D75" s="48" t="n">
        <v>39197737.98</v>
      </c>
    </row>
    <row r="76" customFormat="false" ht="12.75" hidden="false" customHeight="false" outlineLevel="0" collapsed="false">
      <c r="A76" s="32" t="n">
        <v>846</v>
      </c>
      <c r="B76" s="32" t="n">
        <v>92</v>
      </c>
      <c r="C76" s="32" t="s">
        <v>772</v>
      </c>
      <c r="D76" s="48" t="n">
        <v>25952407.98</v>
      </c>
    </row>
    <row r="77" customFormat="false" ht="12.75" hidden="false" customHeight="false" outlineLevel="0" collapsed="false">
      <c r="A77" s="22" t="n">
        <v>858</v>
      </c>
      <c r="B77" s="22" t="n">
        <v>52</v>
      </c>
      <c r="C77" s="23" t="s">
        <v>780</v>
      </c>
      <c r="D77" s="49" t="n">
        <v>25667105.91</v>
      </c>
    </row>
    <row r="78" customFormat="false" ht="12.75" hidden="false" customHeight="false" outlineLevel="0" collapsed="false">
      <c r="A78" s="32" t="n">
        <v>776</v>
      </c>
      <c r="B78" s="32" t="n">
        <v>50</v>
      </c>
      <c r="C78" s="32" t="s">
        <v>716</v>
      </c>
      <c r="D78" s="48" t="n">
        <v>27856729.64</v>
      </c>
    </row>
    <row r="79" customFormat="false" ht="12.75" hidden="false" customHeight="false" outlineLevel="0" collapsed="false">
      <c r="A79" s="32" t="n">
        <v>672</v>
      </c>
      <c r="B79" s="32" t="n">
        <v>57</v>
      </c>
      <c r="C79" s="32" t="s">
        <v>636</v>
      </c>
      <c r="D79" s="48" t="n">
        <v>31741773.84</v>
      </c>
    </row>
    <row r="80" customFormat="false" ht="12.75" hidden="false" customHeight="false" outlineLevel="0" collapsed="false">
      <c r="A80" s="32" t="n">
        <v>950</v>
      </c>
      <c r="B80" s="32" t="n">
        <v>79</v>
      </c>
      <c r="C80" s="32" t="s">
        <v>861</v>
      </c>
      <c r="D80" s="48" t="n">
        <v>23130679.56</v>
      </c>
    </row>
    <row r="81" customFormat="false" ht="12.75" hidden="false" customHeight="false" outlineLevel="0" collapsed="false">
      <c r="A81" s="32" t="n">
        <v>512</v>
      </c>
      <c r="B81" s="32" t="n">
        <v>76</v>
      </c>
      <c r="C81" s="32" t="s">
        <v>511</v>
      </c>
      <c r="D81" s="48" t="n">
        <v>39460938.43</v>
      </c>
    </row>
    <row r="82" customFormat="false" ht="12.75" hidden="false" customHeight="false" outlineLevel="0" collapsed="false">
      <c r="A82" s="22" t="n">
        <v>906</v>
      </c>
      <c r="B82" s="22" t="n">
        <v>24</v>
      </c>
      <c r="C82" s="23" t="s">
        <v>826</v>
      </c>
      <c r="D82" s="49" t="n">
        <v>24376415.02</v>
      </c>
    </row>
    <row r="83" customFormat="false" ht="12.75" hidden="false" customHeight="false" outlineLevel="0" collapsed="false">
      <c r="A83" s="22" t="n">
        <v>953</v>
      </c>
      <c r="B83" s="22" t="n">
        <v>22</v>
      </c>
      <c r="C83" s="23" t="s">
        <v>864</v>
      </c>
      <c r="D83" s="49" t="n">
        <v>23044847.07</v>
      </c>
    </row>
    <row r="84" customFormat="false" ht="12.75" hidden="false" customHeight="false" outlineLevel="0" collapsed="false">
      <c r="A84" s="32" t="n">
        <v>607</v>
      </c>
      <c r="B84" s="32" t="n">
        <v>12</v>
      </c>
      <c r="C84" s="32" t="s">
        <v>587</v>
      </c>
      <c r="D84" s="48" t="n">
        <v>34425666</v>
      </c>
    </row>
    <row r="85" customFormat="false" ht="12.75" hidden="false" customHeight="false" outlineLevel="0" collapsed="false">
      <c r="A85" s="32" t="n">
        <v>556</v>
      </c>
      <c r="B85" s="32" t="n">
        <v>19</v>
      </c>
      <c r="C85" s="32" t="s">
        <v>547</v>
      </c>
      <c r="D85" s="48" t="n">
        <v>36936600.17</v>
      </c>
    </row>
    <row r="86" customFormat="false" ht="12.75" hidden="false" customHeight="false" outlineLevel="0" collapsed="false">
      <c r="A86" s="32" t="n">
        <v>787</v>
      </c>
      <c r="B86" s="32" t="n">
        <v>25</v>
      </c>
      <c r="C86" s="32" t="s">
        <v>723</v>
      </c>
      <c r="D86" s="48" t="n">
        <v>27508124.41</v>
      </c>
    </row>
    <row r="87" customFormat="false" ht="12.75" hidden="false" customHeight="false" outlineLevel="0" collapsed="false">
      <c r="A87" s="32" t="n">
        <v>982</v>
      </c>
      <c r="B87" s="32" t="n">
        <v>25</v>
      </c>
      <c r="C87" s="32" t="s">
        <v>891</v>
      </c>
      <c r="D87" s="48" t="n">
        <v>22536710.73</v>
      </c>
    </row>
    <row r="88" customFormat="false" ht="12.75" hidden="false" customHeight="false" outlineLevel="0" collapsed="false">
      <c r="A88" s="32" t="n">
        <v>560</v>
      </c>
      <c r="B88" s="32" t="n">
        <v>10</v>
      </c>
      <c r="C88" s="32" t="s">
        <v>551</v>
      </c>
      <c r="D88" s="48" t="n">
        <v>36618735</v>
      </c>
    </row>
    <row r="89" customFormat="false" ht="12.75" hidden="false" customHeight="false" outlineLevel="0" collapsed="false">
      <c r="A89" s="22" t="n">
        <v>523</v>
      </c>
      <c r="B89" s="22" t="n">
        <v>36</v>
      </c>
      <c r="C89" s="23" t="s">
        <v>521</v>
      </c>
      <c r="D89" s="49" t="n">
        <v>38910216.54</v>
      </c>
    </row>
    <row r="90" customFormat="false" ht="12.75" hidden="false" customHeight="false" outlineLevel="0" collapsed="false">
      <c r="A90" s="32" t="n">
        <v>968</v>
      </c>
      <c r="B90" s="32" t="n">
        <v>61</v>
      </c>
      <c r="C90" s="32" t="s">
        <v>878</v>
      </c>
      <c r="D90" s="48" t="n">
        <v>22878525.81</v>
      </c>
    </row>
    <row r="91" customFormat="false" ht="12.75" hidden="false" customHeight="false" outlineLevel="0" collapsed="false">
      <c r="A91" s="32" t="n">
        <v>629</v>
      </c>
      <c r="B91" s="32" t="n">
        <v>89</v>
      </c>
      <c r="C91" s="32" t="s">
        <v>604</v>
      </c>
      <c r="D91" s="48" t="n">
        <v>33536389.06</v>
      </c>
    </row>
    <row r="92" customFormat="false" ht="12.75" hidden="false" customHeight="false" outlineLevel="0" collapsed="false">
      <c r="A92" s="22" t="n">
        <v>870</v>
      </c>
      <c r="B92" s="22" t="n">
        <v>76</v>
      </c>
      <c r="C92" s="23" t="s">
        <v>792</v>
      </c>
      <c r="D92" s="49" t="n">
        <v>25386155.18</v>
      </c>
    </row>
    <row r="93" customFormat="false" ht="12.75" hidden="false" customHeight="false" outlineLevel="0" collapsed="false">
      <c r="A93" s="32" t="n">
        <v>980</v>
      </c>
      <c r="B93" s="32" t="n">
        <v>33</v>
      </c>
      <c r="C93" s="32" t="s">
        <v>889</v>
      </c>
      <c r="D93" s="48" t="n">
        <v>22565881.76</v>
      </c>
    </row>
    <row r="94" customFormat="false" ht="12.75" hidden="false" customHeight="false" outlineLevel="0" collapsed="false">
      <c r="A94" s="22" t="n">
        <v>659</v>
      </c>
      <c r="B94" s="22" t="n">
        <v>42</v>
      </c>
      <c r="C94" s="23" t="s">
        <v>627</v>
      </c>
      <c r="D94" s="49" t="n">
        <v>32502069.08</v>
      </c>
    </row>
    <row r="95" customFormat="false" ht="12.75" hidden="false" customHeight="false" outlineLevel="0" collapsed="false">
      <c r="A95" s="32" t="n">
        <v>837</v>
      </c>
      <c r="B95" s="32" t="n">
        <v>124</v>
      </c>
      <c r="C95" s="32" t="s">
        <v>763</v>
      </c>
      <c r="D95" s="48" t="n">
        <v>26271387.76</v>
      </c>
    </row>
    <row r="96" customFormat="false" ht="12.75" hidden="false" customHeight="false" outlineLevel="0" collapsed="false">
      <c r="A96" s="32" t="n">
        <v>914</v>
      </c>
      <c r="B96" s="32" t="n">
        <v>38</v>
      </c>
      <c r="C96" s="32" t="s">
        <v>833</v>
      </c>
      <c r="D96" s="48" t="n">
        <v>24226370.14</v>
      </c>
    </row>
    <row r="97" customFormat="false" ht="12.75" hidden="false" customHeight="false" outlineLevel="0" collapsed="false">
      <c r="A97" s="22" t="n">
        <v>737</v>
      </c>
      <c r="B97" s="22" t="n">
        <v>43</v>
      </c>
      <c r="C97" s="23" t="s">
        <v>688</v>
      </c>
      <c r="D97" s="49" t="n">
        <v>29267396.38</v>
      </c>
    </row>
    <row r="98" customFormat="false" ht="12.75" hidden="false" customHeight="false" outlineLevel="0" collapsed="false">
      <c r="A98" s="32" t="n">
        <v>993</v>
      </c>
      <c r="B98" s="32" t="n">
        <v>20</v>
      </c>
      <c r="C98" s="32" t="s">
        <v>898</v>
      </c>
      <c r="D98" s="48" t="n">
        <v>22222825.03</v>
      </c>
    </row>
    <row r="99" customFormat="false" ht="12.75" hidden="false" customHeight="false" outlineLevel="0" collapsed="false">
      <c r="A99" s="32" t="n">
        <v>886</v>
      </c>
      <c r="B99" s="32" t="n">
        <v>18</v>
      </c>
      <c r="C99" s="32" t="s">
        <v>806</v>
      </c>
      <c r="D99" s="48" t="n">
        <v>24729586.63</v>
      </c>
    </row>
    <row r="100" customFormat="false" ht="12.75" hidden="false" customHeight="false" outlineLevel="0" collapsed="false">
      <c r="A100" s="32" t="n">
        <v>619</v>
      </c>
      <c r="B100" s="32" t="n">
        <v>53</v>
      </c>
      <c r="C100" s="32" t="s">
        <v>596</v>
      </c>
      <c r="D100" s="48" t="n">
        <v>33957850.9</v>
      </c>
    </row>
    <row r="101" customFormat="false" ht="12.75" hidden="false" customHeight="false" outlineLevel="0" collapsed="false">
      <c r="A101" s="32" t="n">
        <v>586</v>
      </c>
      <c r="B101" s="32" t="n">
        <v>49</v>
      </c>
      <c r="C101" s="32" t="s">
        <v>571</v>
      </c>
      <c r="D101" s="48" t="n">
        <v>35590720.77</v>
      </c>
    </row>
    <row r="102" customFormat="false" ht="12.75" hidden="false" customHeight="false" outlineLevel="0" collapsed="false">
      <c r="A102" s="22" t="n">
        <v>644</v>
      </c>
      <c r="B102" s="22" t="n">
        <v>44</v>
      </c>
      <c r="C102" s="23" t="s">
        <v>617</v>
      </c>
      <c r="D102" s="49" t="n">
        <v>32948742.48</v>
      </c>
    </row>
    <row r="103" customFormat="false" ht="12.75" hidden="false" customHeight="false" outlineLevel="0" collapsed="false">
      <c r="A103" s="32" t="n">
        <v>988</v>
      </c>
      <c r="B103" s="32" t="n">
        <v>45</v>
      </c>
      <c r="C103" s="32" t="s">
        <v>894</v>
      </c>
      <c r="D103" s="48" t="n">
        <v>22444156.15</v>
      </c>
    </row>
    <row r="104" customFormat="false" ht="12.75" hidden="false" customHeight="false" outlineLevel="0" collapsed="false">
      <c r="A104" s="22" t="n">
        <v>839</v>
      </c>
      <c r="B104" s="22" t="n">
        <v>125</v>
      </c>
      <c r="C104" s="23" t="s">
        <v>765</v>
      </c>
      <c r="D104" s="49" t="n">
        <v>26223278.19</v>
      </c>
    </row>
    <row r="105" customFormat="false" ht="12.75" hidden="false" customHeight="false" outlineLevel="0" collapsed="false">
      <c r="A105" s="32" t="n">
        <v>725</v>
      </c>
      <c r="B105" s="32" t="n">
        <v>61</v>
      </c>
      <c r="C105" s="32" t="s">
        <v>678</v>
      </c>
      <c r="D105" s="48" t="n">
        <v>29722651.87</v>
      </c>
    </row>
    <row r="106" customFormat="false" ht="12.75" hidden="false" customHeight="false" outlineLevel="0" collapsed="false">
      <c r="A106" s="32" t="n">
        <v>741</v>
      </c>
      <c r="B106" s="32" t="n">
        <v>66</v>
      </c>
      <c r="C106" s="32" t="s">
        <v>692</v>
      </c>
      <c r="D106" s="48" t="n">
        <v>29009727.92</v>
      </c>
    </row>
    <row r="107" customFormat="false" ht="12.75" hidden="false" customHeight="false" outlineLevel="0" collapsed="false">
      <c r="A107" s="32" t="n">
        <v>897</v>
      </c>
      <c r="B107" s="32" t="n">
        <v>88</v>
      </c>
      <c r="C107" s="32" t="s">
        <v>817</v>
      </c>
      <c r="D107" s="48" t="n">
        <v>24589957.5</v>
      </c>
    </row>
    <row r="108" customFormat="false" ht="12.75" hidden="false" customHeight="false" outlineLevel="0" collapsed="false">
      <c r="A108" s="32" t="n">
        <v>938</v>
      </c>
      <c r="B108" s="32" t="n">
        <v>160</v>
      </c>
      <c r="C108" s="32" t="s">
        <v>851</v>
      </c>
      <c r="D108" s="48" t="n">
        <v>23451382.95</v>
      </c>
    </row>
    <row r="109" customFormat="false" ht="12.75" hidden="false" customHeight="false" outlineLevel="0" collapsed="false">
      <c r="A109" s="32" t="n">
        <v>981</v>
      </c>
      <c r="B109" s="32" t="n">
        <v>15</v>
      </c>
      <c r="C109" s="32" t="s">
        <v>890</v>
      </c>
      <c r="D109" s="48" t="n">
        <v>22560586.88</v>
      </c>
    </row>
    <row r="110" customFormat="false" ht="12.75" hidden="false" customHeight="false" outlineLevel="0" collapsed="false">
      <c r="A110" s="22" t="n">
        <v>687</v>
      </c>
      <c r="B110" s="22" t="n">
        <v>100</v>
      </c>
      <c r="C110" s="23" t="s">
        <v>645</v>
      </c>
      <c r="D110" s="49" t="n">
        <v>31300855.24</v>
      </c>
    </row>
    <row r="111" customFormat="false" ht="12.75" hidden="false" customHeight="false" outlineLevel="0" collapsed="false">
      <c r="A111" s="22" t="n">
        <v>503</v>
      </c>
      <c r="B111" s="22" t="n">
        <v>39</v>
      </c>
      <c r="C111" s="23" t="s">
        <v>503</v>
      </c>
      <c r="D111" s="49" t="n">
        <v>39750503.67</v>
      </c>
    </row>
    <row r="112" customFormat="false" ht="12.75" hidden="false" customHeight="false" outlineLevel="0" collapsed="false">
      <c r="A112" s="32" t="n">
        <v>524</v>
      </c>
      <c r="B112" s="32" t="n">
        <v>38</v>
      </c>
      <c r="C112" s="32" t="s">
        <v>523</v>
      </c>
      <c r="D112" s="48" t="n">
        <v>38880260.12</v>
      </c>
    </row>
    <row r="113" customFormat="false" ht="12.75" hidden="false" customHeight="false" outlineLevel="0" collapsed="false">
      <c r="A113" s="22" t="n">
        <v>611</v>
      </c>
      <c r="B113" s="22" t="n">
        <v>63</v>
      </c>
      <c r="C113" s="23" t="s">
        <v>591</v>
      </c>
      <c r="D113" s="49" t="n">
        <v>34307930.33</v>
      </c>
    </row>
    <row r="114" customFormat="false" ht="12.75" hidden="false" customHeight="false" outlineLevel="0" collapsed="false">
      <c r="A114" s="32" t="n">
        <v>721</v>
      </c>
      <c r="B114" s="32" t="n">
        <v>70</v>
      </c>
      <c r="C114" s="32" t="s">
        <v>674</v>
      </c>
      <c r="D114" s="48" t="n">
        <v>29753537.45</v>
      </c>
    </row>
    <row r="115" customFormat="false" ht="12.75" hidden="false" customHeight="false" outlineLevel="0" collapsed="false">
      <c r="A115" s="32" t="n">
        <v>963</v>
      </c>
      <c r="B115" s="32" t="n">
        <v>153</v>
      </c>
      <c r="C115" s="32" t="s">
        <v>874</v>
      </c>
      <c r="D115" s="48" t="n">
        <v>22902064.4</v>
      </c>
    </row>
    <row r="116" customFormat="false" ht="12.75" hidden="false" customHeight="false" outlineLevel="0" collapsed="false">
      <c r="A116" s="32" t="n">
        <v>765</v>
      </c>
      <c r="B116" s="32" t="n">
        <v>109</v>
      </c>
      <c r="C116" s="32" t="s">
        <v>709</v>
      </c>
      <c r="D116" s="48" t="n">
        <v>28222354.95</v>
      </c>
    </row>
    <row r="117" customFormat="false" ht="12.75" hidden="false" customHeight="false" outlineLevel="0" collapsed="false">
      <c r="A117" s="22" t="n">
        <v>676</v>
      </c>
      <c r="B117" s="22" t="n">
        <v>4</v>
      </c>
      <c r="C117" s="23" t="s">
        <v>637</v>
      </c>
      <c r="D117" s="49" t="n">
        <v>31614387.16</v>
      </c>
    </row>
    <row r="118" customFormat="false" ht="12.75" hidden="false" customHeight="false" outlineLevel="0" collapsed="false">
      <c r="A118" s="22" t="n">
        <v>622</v>
      </c>
      <c r="B118" s="22" t="n">
        <v>60</v>
      </c>
      <c r="C118" s="23" t="s">
        <v>599</v>
      </c>
      <c r="D118" s="49" t="n">
        <v>33816368.35</v>
      </c>
    </row>
    <row r="119" customFormat="false" ht="12.75" hidden="false" customHeight="false" outlineLevel="0" collapsed="false">
      <c r="A119" s="22" t="n">
        <v>568</v>
      </c>
      <c r="B119" s="22" t="n">
        <v>28</v>
      </c>
      <c r="C119" s="23" t="s">
        <v>556</v>
      </c>
      <c r="D119" s="49" t="n">
        <v>36224543.51</v>
      </c>
    </row>
    <row r="120" customFormat="false" ht="12.75" hidden="false" customHeight="false" outlineLevel="0" collapsed="false">
      <c r="A120" s="22" t="n">
        <v>845</v>
      </c>
      <c r="B120" s="22" t="n">
        <v>72</v>
      </c>
      <c r="C120" s="23" t="s">
        <v>771</v>
      </c>
      <c r="D120" s="49" t="n">
        <v>26042594</v>
      </c>
    </row>
    <row r="121" customFormat="false" ht="12.75" hidden="false" customHeight="false" outlineLevel="0" collapsed="false">
      <c r="A121" s="32" t="n">
        <v>718</v>
      </c>
      <c r="B121" s="32" t="n">
        <v>27</v>
      </c>
      <c r="C121" s="32" t="s">
        <v>671</v>
      </c>
      <c r="D121" s="48" t="n">
        <v>29876650.45</v>
      </c>
    </row>
    <row r="122" customFormat="false" ht="12.75" hidden="false" customHeight="false" outlineLevel="0" collapsed="false">
      <c r="A122" s="32" t="n">
        <v>942</v>
      </c>
      <c r="B122" s="32" t="n">
        <v>151</v>
      </c>
      <c r="C122" s="32" t="s">
        <v>855</v>
      </c>
      <c r="D122" s="48" t="n">
        <v>23359704.1</v>
      </c>
    </row>
    <row r="123" customFormat="false" ht="12.75" hidden="false" customHeight="false" outlineLevel="0" collapsed="false">
      <c r="A123" s="32" t="n">
        <v>874</v>
      </c>
      <c r="B123" s="32" t="n">
        <v>78</v>
      </c>
      <c r="C123" s="32" t="s">
        <v>795</v>
      </c>
      <c r="D123" s="48" t="n">
        <v>25308430.66</v>
      </c>
    </row>
    <row r="124" customFormat="false" ht="12.75" hidden="false" customHeight="false" outlineLevel="0" collapsed="false">
      <c r="A124" s="32" t="n">
        <v>729</v>
      </c>
      <c r="B124" s="32" t="n">
        <v>17</v>
      </c>
      <c r="C124" s="32" t="s">
        <v>681</v>
      </c>
      <c r="D124" s="48" t="n">
        <v>29437583.6</v>
      </c>
    </row>
    <row r="125" customFormat="false" ht="12.75" hidden="false" customHeight="false" outlineLevel="0" collapsed="false">
      <c r="A125" s="22" t="n">
        <v>617</v>
      </c>
      <c r="B125" s="22" t="n">
        <v>80</v>
      </c>
      <c r="C125" s="23" t="s">
        <v>594</v>
      </c>
      <c r="D125" s="49" t="n">
        <v>33974330.9</v>
      </c>
    </row>
    <row r="126" customFormat="false" ht="12.75" hidden="false" customHeight="false" outlineLevel="0" collapsed="false">
      <c r="A126" s="22" t="n">
        <v>685</v>
      </c>
      <c r="B126" s="22" t="n">
        <v>12</v>
      </c>
      <c r="C126" s="23" t="s">
        <v>644</v>
      </c>
      <c r="D126" s="49" t="n">
        <v>31355738.05</v>
      </c>
    </row>
    <row r="127" customFormat="false" ht="12.75" hidden="false" customHeight="false" outlineLevel="0" collapsed="false">
      <c r="A127" s="32" t="n">
        <v>584</v>
      </c>
      <c r="B127" s="32" t="n">
        <v>17</v>
      </c>
      <c r="C127" s="32" t="s">
        <v>570</v>
      </c>
      <c r="D127" s="48" t="n">
        <v>35665083.61</v>
      </c>
    </row>
    <row r="128" customFormat="false" ht="12.75" hidden="false" customHeight="false" outlineLevel="0" collapsed="false">
      <c r="A128" s="22" t="n">
        <v>819</v>
      </c>
      <c r="B128" s="22" t="n">
        <v>70</v>
      </c>
      <c r="C128" s="23" t="s">
        <v>749</v>
      </c>
      <c r="D128" s="49" t="n">
        <v>26653756.24</v>
      </c>
    </row>
    <row r="129" customFormat="false" ht="12.75" hidden="false" customHeight="false" outlineLevel="0" collapsed="false">
      <c r="A129" s="32" t="n">
        <v>881</v>
      </c>
      <c r="B129" s="32" t="n">
        <v>16</v>
      </c>
      <c r="C129" s="32" t="s">
        <v>803</v>
      </c>
      <c r="D129" s="48" t="n">
        <v>25041839.71</v>
      </c>
    </row>
    <row r="130" customFormat="false" ht="12.75" hidden="false" customHeight="false" outlineLevel="0" collapsed="false">
      <c r="A130" s="32" t="n">
        <v>597</v>
      </c>
      <c r="B130" s="32" t="n">
        <v>15</v>
      </c>
      <c r="C130" s="32" t="s">
        <v>579</v>
      </c>
      <c r="D130" s="48" t="n">
        <v>35009569.07</v>
      </c>
    </row>
    <row r="131" customFormat="false" ht="12.75" hidden="false" customHeight="false" outlineLevel="0" collapsed="false">
      <c r="A131" s="22" t="n">
        <v>814</v>
      </c>
      <c r="B131" s="22" t="n">
        <v>69</v>
      </c>
      <c r="C131" s="23" t="s">
        <v>743</v>
      </c>
      <c r="D131" s="49" t="n">
        <v>26815070.78</v>
      </c>
    </row>
    <row r="132" customFormat="false" ht="12.75" hidden="false" customHeight="false" outlineLevel="0" collapsed="false">
      <c r="A132" s="32" t="n">
        <v>724</v>
      </c>
      <c r="B132" s="32" t="n">
        <v>103</v>
      </c>
      <c r="C132" s="32" t="s">
        <v>677</v>
      </c>
      <c r="D132" s="48" t="n">
        <v>29736687.02</v>
      </c>
    </row>
    <row r="133" customFormat="false" ht="12.75" hidden="false" customHeight="false" outlineLevel="0" collapsed="false">
      <c r="A133" s="32" t="n">
        <v>753</v>
      </c>
      <c r="B133" s="32" t="n">
        <v>5</v>
      </c>
      <c r="C133" s="32" t="s">
        <v>699</v>
      </c>
      <c r="D133" s="48" t="n">
        <v>28700842.92</v>
      </c>
    </row>
    <row r="134" customFormat="false" ht="12.75" hidden="false" customHeight="false" outlineLevel="0" collapsed="false">
      <c r="A134" s="32" t="n">
        <v>1000</v>
      </c>
      <c r="B134" s="32" t="n">
        <v>11</v>
      </c>
      <c r="C134" s="32" t="s">
        <v>902</v>
      </c>
      <c r="D134" s="48" t="n">
        <v>22050000.87</v>
      </c>
    </row>
    <row r="135" customFormat="false" ht="12.75" hidden="false" customHeight="false" outlineLevel="0" collapsed="false">
      <c r="A135" s="22" t="n">
        <v>558</v>
      </c>
      <c r="B135" s="22" t="n">
        <v>58</v>
      </c>
      <c r="C135" s="23" t="s">
        <v>549</v>
      </c>
      <c r="D135" s="49" t="n">
        <v>36824612.59</v>
      </c>
    </row>
    <row r="136" customFormat="false" ht="12.75" hidden="false" customHeight="false" outlineLevel="0" collapsed="false">
      <c r="A136" s="32" t="n">
        <v>951</v>
      </c>
      <c r="B136" s="32" t="n">
        <v>23</v>
      </c>
      <c r="C136" s="32" t="s">
        <v>862</v>
      </c>
      <c r="D136" s="48" t="n">
        <v>23117199.24</v>
      </c>
    </row>
    <row r="137" customFormat="false" ht="12.75" hidden="false" customHeight="false" outlineLevel="0" collapsed="false">
      <c r="A137" s="22" t="n">
        <v>570</v>
      </c>
      <c r="B137" s="22" t="n">
        <v>72</v>
      </c>
      <c r="C137" s="23" t="s">
        <v>558</v>
      </c>
      <c r="D137" s="49" t="n">
        <v>36016533.83</v>
      </c>
    </row>
    <row r="138" customFormat="false" ht="12.75" hidden="false" customHeight="false" outlineLevel="0" collapsed="false">
      <c r="A138" s="32" t="n">
        <v>998</v>
      </c>
      <c r="B138" s="32" t="n">
        <v>72</v>
      </c>
      <c r="C138" s="32" t="s">
        <v>901</v>
      </c>
      <c r="D138" s="48" t="n">
        <v>22093408.14</v>
      </c>
    </row>
    <row r="139" customFormat="false" ht="12.75" hidden="false" customHeight="false" outlineLevel="0" collapsed="false">
      <c r="A139" s="32" t="n">
        <v>581</v>
      </c>
      <c r="B139" s="32" t="n">
        <v>31</v>
      </c>
      <c r="C139" s="32" t="s">
        <v>567</v>
      </c>
      <c r="D139" s="48" t="n">
        <v>35713420.48</v>
      </c>
    </row>
    <row r="140" customFormat="false" ht="12.75" hidden="false" customHeight="false" outlineLevel="0" collapsed="false">
      <c r="A140" s="22" t="n">
        <v>637</v>
      </c>
      <c r="B140" s="22" t="n">
        <v>34</v>
      </c>
      <c r="C140" s="23" t="s">
        <v>611</v>
      </c>
      <c r="D140" s="49" t="n">
        <v>33434588.33</v>
      </c>
    </row>
    <row r="141" customFormat="false" ht="12.75" hidden="false" customHeight="false" outlineLevel="0" collapsed="false">
      <c r="A141" s="22" t="n">
        <v>582</v>
      </c>
      <c r="B141" s="22" t="n">
        <v>21</v>
      </c>
      <c r="C141" s="23" t="s">
        <v>568</v>
      </c>
      <c r="D141" s="49" t="n">
        <v>35683327.79</v>
      </c>
    </row>
    <row r="142" customFormat="false" ht="12.75" hidden="false" customHeight="false" outlineLevel="0" collapsed="false">
      <c r="A142" s="22" t="n">
        <v>668</v>
      </c>
      <c r="B142" s="22" t="n">
        <v>15</v>
      </c>
      <c r="C142" s="23" t="s">
        <v>633</v>
      </c>
      <c r="D142" s="49" t="n">
        <v>32034288.52</v>
      </c>
    </row>
    <row r="143" customFormat="false" ht="12.75" hidden="false" customHeight="false" outlineLevel="0" collapsed="false">
      <c r="A143" s="22" t="n">
        <v>777</v>
      </c>
      <c r="B143" s="22" t="n">
        <v>61</v>
      </c>
      <c r="C143" s="23" t="s">
        <v>717</v>
      </c>
      <c r="D143" s="49" t="n">
        <v>27795342.31</v>
      </c>
    </row>
    <row r="144" customFormat="false" ht="12.75" hidden="false" customHeight="false" outlineLevel="0" collapsed="false">
      <c r="A144" s="32" t="n">
        <v>836</v>
      </c>
      <c r="B144" s="32" t="n">
        <v>123</v>
      </c>
      <c r="C144" s="32" t="s">
        <v>762</v>
      </c>
      <c r="D144" s="48" t="n">
        <v>26274429.7</v>
      </c>
    </row>
    <row r="145" customFormat="false" ht="12.75" hidden="false" customHeight="false" outlineLevel="0" collapsed="false">
      <c r="A145" s="32" t="n">
        <v>827</v>
      </c>
      <c r="B145" s="32" t="n">
        <v>27</v>
      </c>
      <c r="C145" s="32" t="s">
        <v>754</v>
      </c>
      <c r="D145" s="48" t="n">
        <v>26523684.28</v>
      </c>
    </row>
    <row r="146" customFormat="false" ht="12.75" hidden="false" customHeight="false" outlineLevel="0" collapsed="false">
      <c r="A146" s="32" t="n">
        <v>804</v>
      </c>
      <c r="B146" s="32" t="n">
        <v>71</v>
      </c>
      <c r="C146" s="32" t="s">
        <v>737</v>
      </c>
      <c r="D146" s="48" t="n">
        <v>26979447.85</v>
      </c>
    </row>
    <row r="147" customFormat="false" ht="12.75" hidden="false" customHeight="false" outlineLevel="0" collapsed="false">
      <c r="A147" s="22" t="n">
        <v>793</v>
      </c>
      <c r="B147" s="22" t="n">
        <v>82</v>
      </c>
      <c r="C147" s="23" t="s">
        <v>727</v>
      </c>
      <c r="D147" s="49" t="n">
        <v>27280147.07</v>
      </c>
    </row>
    <row r="148" customFormat="false" ht="12.75" hidden="false" customHeight="false" outlineLevel="0" collapsed="false">
      <c r="A148" s="32" t="n">
        <v>820</v>
      </c>
      <c r="B148" s="32" t="n">
        <v>121</v>
      </c>
      <c r="C148" s="32" t="s">
        <v>750</v>
      </c>
      <c r="D148" s="48" t="n">
        <v>26603202.07</v>
      </c>
    </row>
    <row r="149" customFormat="false" ht="12.75" hidden="false" customHeight="false" outlineLevel="0" collapsed="false">
      <c r="A149" s="32" t="n">
        <v>954</v>
      </c>
      <c r="B149" s="32" t="n">
        <v>80</v>
      </c>
      <c r="C149" s="32" t="s">
        <v>865</v>
      </c>
      <c r="D149" s="48" t="n">
        <v>23019120.16</v>
      </c>
    </row>
    <row r="150" customFormat="false" ht="12.75" hidden="false" customHeight="false" outlineLevel="0" collapsed="false">
      <c r="A150" s="22" t="n">
        <v>610</v>
      </c>
      <c r="B150" s="22" t="n">
        <v>63</v>
      </c>
      <c r="C150" s="23" t="s">
        <v>590</v>
      </c>
      <c r="D150" s="49" t="n">
        <v>34355314.2</v>
      </c>
    </row>
    <row r="151" customFormat="false" ht="12.75" hidden="false" customHeight="false" outlineLevel="0" collapsed="false">
      <c r="A151" s="32" t="n">
        <v>962</v>
      </c>
      <c r="B151" s="32" t="n">
        <v>75</v>
      </c>
      <c r="C151" s="32" t="s">
        <v>872</v>
      </c>
      <c r="D151" s="48" t="n">
        <v>22906061.29</v>
      </c>
    </row>
    <row r="152" customFormat="false" ht="12.75" hidden="false" customHeight="false" outlineLevel="0" collapsed="false">
      <c r="A152" s="32" t="n">
        <v>588</v>
      </c>
      <c r="B152" s="32" t="n">
        <v>6</v>
      </c>
      <c r="C152" s="32" t="s">
        <v>572</v>
      </c>
      <c r="D152" s="48" t="n">
        <v>35458161.82</v>
      </c>
    </row>
    <row r="153" customFormat="false" ht="12.75" hidden="false" customHeight="false" outlineLevel="0" collapsed="false">
      <c r="A153" s="22" t="n">
        <v>802</v>
      </c>
      <c r="B153" s="22" t="n">
        <v>66</v>
      </c>
      <c r="C153" s="23" t="s">
        <v>735</v>
      </c>
      <c r="D153" s="49" t="n">
        <v>27120281.93</v>
      </c>
    </row>
    <row r="154" customFormat="false" ht="12.75" hidden="false" customHeight="false" outlineLevel="0" collapsed="false">
      <c r="A154" s="22" t="n">
        <v>599</v>
      </c>
      <c r="B154" s="22" t="n">
        <v>50</v>
      </c>
      <c r="C154" s="23" t="s">
        <v>581</v>
      </c>
      <c r="D154" s="49" t="n">
        <v>34874343.22</v>
      </c>
    </row>
    <row r="155" customFormat="false" ht="12.75" hidden="false" customHeight="false" outlineLevel="0" collapsed="false">
      <c r="A155" s="32" t="n">
        <v>766</v>
      </c>
      <c r="B155" s="32" t="n">
        <v>135</v>
      </c>
      <c r="C155" s="32" t="s">
        <v>710</v>
      </c>
      <c r="D155" s="48" t="n">
        <v>28207208.06</v>
      </c>
    </row>
    <row r="156" customFormat="false" ht="12.75" hidden="false" customHeight="false" outlineLevel="0" collapsed="false">
      <c r="A156" s="32" t="n">
        <v>952</v>
      </c>
      <c r="B156" s="32" t="n">
        <v>15</v>
      </c>
      <c r="C156" s="32" t="s">
        <v>863</v>
      </c>
      <c r="D156" s="48" t="n">
        <v>23104068.8</v>
      </c>
    </row>
    <row r="157" customFormat="false" ht="12.75" hidden="false" customHeight="false" outlineLevel="0" collapsed="false">
      <c r="A157" s="22" t="n">
        <v>832</v>
      </c>
      <c r="B157" s="22" t="n">
        <v>65</v>
      </c>
      <c r="C157" s="23" t="s">
        <v>757</v>
      </c>
      <c r="D157" s="49" t="n">
        <v>26380855</v>
      </c>
    </row>
    <row r="158" customFormat="false" ht="12.75" hidden="false" customHeight="false" outlineLevel="0" collapsed="false">
      <c r="A158" s="32" t="n">
        <v>506</v>
      </c>
      <c r="B158" s="32" t="n">
        <v>25</v>
      </c>
      <c r="C158" s="32" t="s">
        <v>506</v>
      </c>
      <c r="D158" s="48" t="n">
        <v>39654733.72</v>
      </c>
    </row>
    <row r="159" customFormat="false" ht="12.75" hidden="false" customHeight="false" outlineLevel="0" collapsed="false">
      <c r="A159" s="22" t="n">
        <v>880</v>
      </c>
      <c r="B159" s="22" t="n">
        <v>22</v>
      </c>
      <c r="C159" s="23" t="s">
        <v>802</v>
      </c>
      <c r="D159" s="49" t="n">
        <v>25044681.4</v>
      </c>
    </row>
    <row r="160" customFormat="false" ht="12.75" hidden="false" customHeight="false" outlineLevel="0" collapsed="false">
      <c r="A160" s="32" t="n">
        <v>825</v>
      </c>
      <c r="B160" s="32" t="n">
        <v>14</v>
      </c>
      <c r="C160" s="32" t="s">
        <v>753</v>
      </c>
      <c r="D160" s="48" t="n">
        <v>26531702.05</v>
      </c>
    </row>
    <row r="161" customFormat="false" ht="12.75" hidden="false" customHeight="false" outlineLevel="0" collapsed="false">
      <c r="A161" s="32" t="n">
        <v>871</v>
      </c>
      <c r="B161" s="32" t="n">
        <v>171</v>
      </c>
      <c r="C161" s="32" t="s">
        <v>793</v>
      </c>
      <c r="D161" s="48" t="n">
        <v>25385550.49</v>
      </c>
    </row>
    <row r="162" customFormat="false" ht="12.75" hidden="false" customHeight="false" outlineLevel="0" collapsed="false">
      <c r="A162" s="32" t="n">
        <v>658</v>
      </c>
      <c r="B162" s="32" t="n">
        <v>16</v>
      </c>
      <c r="C162" s="32" t="s">
        <v>626</v>
      </c>
      <c r="D162" s="48" t="n">
        <v>32570719.43</v>
      </c>
    </row>
    <row r="163" customFormat="false" ht="12.75" hidden="false" customHeight="false" outlineLevel="0" collapsed="false">
      <c r="A163" s="32" t="n">
        <v>536</v>
      </c>
      <c r="B163" s="32" t="n">
        <v>63</v>
      </c>
      <c r="C163" s="32" t="s">
        <v>528</v>
      </c>
      <c r="D163" s="48" t="n">
        <v>38332072.32</v>
      </c>
    </row>
    <row r="164" customFormat="false" ht="12.75" hidden="false" customHeight="false" outlineLevel="0" collapsed="false">
      <c r="A164" s="22" t="n">
        <v>848</v>
      </c>
      <c r="B164" s="22" t="n">
        <v>60</v>
      </c>
      <c r="C164" s="23" t="s">
        <v>773</v>
      </c>
      <c r="D164" s="49" t="n">
        <v>25882861.57</v>
      </c>
    </row>
    <row r="165" customFormat="false" ht="12.75" hidden="false" customHeight="false" outlineLevel="0" collapsed="false">
      <c r="A165" s="22" t="n">
        <v>726</v>
      </c>
      <c r="B165" s="22" t="n">
        <v>41</v>
      </c>
      <c r="C165" s="23" t="s">
        <v>679</v>
      </c>
      <c r="D165" s="49" t="n">
        <v>29690277.36</v>
      </c>
    </row>
    <row r="166" customFormat="false" ht="12.75" hidden="false" customHeight="false" outlineLevel="0" collapsed="false">
      <c r="A166" s="32" t="n">
        <v>630</v>
      </c>
      <c r="B166" s="32" t="n">
        <v>13</v>
      </c>
      <c r="C166" s="32" t="s">
        <v>605</v>
      </c>
      <c r="D166" s="48" t="n">
        <v>33527691.67</v>
      </c>
    </row>
    <row r="167" customFormat="false" ht="12.75" hidden="false" customHeight="false" outlineLevel="0" collapsed="false">
      <c r="A167" s="22" t="n">
        <v>786</v>
      </c>
      <c r="B167" s="22" t="n">
        <v>122</v>
      </c>
      <c r="C167" s="23" t="s">
        <v>722</v>
      </c>
      <c r="D167" s="49" t="n">
        <v>27520157.65</v>
      </c>
    </row>
    <row r="168" customFormat="false" ht="12.75" hidden="false" customHeight="false" outlineLevel="0" collapsed="false">
      <c r="A168" s="22" t="n">
        <v>571</v>
      </c>
      <c r="B168" s="22" t="n">
        <v>56</v>
      </c>
      <c r="C168" s="23" t="s">
        <v>559</v>
      </c>
      <c r="D168" s="49" t="n">
        <v>35961338.57</v>
      </c>
    </row>
    <row r="169" customFormat="false" ht="12.75" hidden="false" customHeight="false" outlineLevel="0" collapsed="false">
      <c r="A169" s="22" t="n">
        <v>548</v>
      </c>
      <c r="B169" s="22" t="n">
        <v>55</v>
      </c>
      <c r="C169" s="23" t="s">
        <v>541</v>
      </c>
      <c r="D169" s="49" t="n">
        <v>37469671.98</v>
      </c>
    </row>
    <row r="170" customFormat="false" ht="12.75" hidden="false" customHeight="false" outlineLevel="0" collapsed="false">
      <c r="A170" s="32" t="n">
        <v>887</v>
      </c>
      <c r="B170" s="32" t="n">
        <v>11</v>
      </c>
      <c r="C170" s="32" t="s">
        <v>807</v>
      </c>
      <c r="D170" s="48" t="n">
        <v>24727953.03</v>
      </c>
    </row>
    <row r="171" customFormat="false" ht="12.75" hidden="false" customHeight="false" outlineLevel="0" collapsed="false">
      <c r="A171" s="22" t="n">
        <v>738</v>
      </c>
      <c r="B171" s="22" t="n">
        <v>15</v>
      </c>
      <c r="C171" s="23" t="s">
        <v>689</v>
      </c>
      <c r="D171" s="49" t="n">
        <v>29241698.6</v>
      </c>
    </row>
    <row r="172" customFormat="false" ht="12.75" hidden="false" customHeight="false" outlineLevel="0" collapsed="false">
      <c r="A172" s="32" t="n">
        <v>735</v>
      </c>
      <c r="B172" s="32" t="n">
        <v>105</v>
      </c>
      <c r="C172" s="32" t="s">
        <v>686</v>
      </c>
      <c r="D172" s="48" t="n">
        <v>29340891.45</v>
      </c>
    </row>
    <row r="173" customFormat="false" ht="12.75" hidden="false" customHeight="false" outlineLevel="0" collapsed="false">
      <c r="A173" s="32" t="n">
        <v>803</v>
      </c>
      <c r="B173" s="32" t="n">
        <v>72</v>
      </c>
      <c r="C173" s="32" t="s">
        <v>736</v>
      </c>
      <c r="D173" s="48" t="n">
        <v>27062589.93</v>
      </c>
    </row>
    <row r="174" customFormat="false" ht="12.75" hidden="false" customHeight="false" outlineLevel="0" collapsed="false">
      <c r="A174" s="22" t="n">
        <v>609</v>
      </c>
      <c r="B174" s="22" t="n">
        <v>58</v>
      </c>
      <c r="C174" s="23" t="s">
        <v>589</v>
      </c>
      <c r="D174" s="49" t="n">
        <v>34402083.2</v>
      </c>
    </row>
    <row r="175" customFormat="false" ht="12.75" hidden="false" customHeight="false" outlineLevel="0" collapsed="false">
      <c r="A175" s="32" t="n">
        <v>964</v>
      </c>
      <c r="B175" s="32" t="n">
        <v>159</v>
      </c>
      <c r="C175" s="32" t="s">
        <v>875</v>
      </c>
      <c r="D175" s="48" t="n">
        <v>22901438.84</v>
      </c>
    </row>
    <row r="176" customFormat="false" ht="12.75" hidden="false" customHeight="false" outlineLevel="0" collapsed="false">
      <c r="A176" s="22" t="n">
        <v>594</v>
      </c>
      <c r="B176" s="22" t="n">
        <v>13</v>
      </c>
      <c r="C176" s="23" t="s">
        <v>577</v>
      </c>
      <c r="D176" s="49" t="n">
        <v>35120916.34</v>
      </c>
    </row>
    <row r="177" customFormat="false" ht="12.75" hidden="false" customHeight="false" outlineLevel="0" collapsed="false">
      <c r="A177" s="22" t="n">
        <v>937</v>
      </c>
      <c r="B177" s="22" t="n">
        <v>19</v>
      </c>
      <c r="C177" s="23" t="s">
        <v>850</v>
      </c>
      <c r="D177" s="49" t="n">
        <v>23455913.34</v>
      </c>
    </row>
    <row r="178" customFormat="false" ht="12.75" hidden="false" customHeight="false" outlineLevel="0" collapsed="false">
      <c r="A178" s="32" t="n">
        <v>919</v>
      </c>
      <c r="B178" s="32" t="n">
        <v>94</v>
      </c>
      <c r="C178" s="32" t="s">
        <v>835</v>
      </c>
      <c r="D178" s="48" t="n">
        <v>24008424.19</v>
      </c>
    </row>
    <row r="179" customFormat="false" ht="12.75" hidden="false" customHeight="false" outlineLevel="0" collapsed="false">
      <c r="A179" s="22" t="n">
        <v>520</v>
      </c>
      <c r="B179" s="22" t="n">
        <v>64</v>
      </c>
      <c r="C179" s="23" t="s">
        <v>519</v>
      </c>
      <c r="D179" s="49" t="n">
        <v>39047734.02</v>
      </c>
    </row>
    <row r="180" customFormat="false" ht="12.75" hidden="false" customHeight="false" outlineLevel="0" collapsed="false">
      <c r="A180" s="22" t="n">
        <v>755</v>
      </c>
      <c r="B180" s="22" t="n">
        <v>49</v>
      </c>
      <c r="C180" s="23" t="s">
        <v>701</v>
      </c>
      <c r="D180" s="49" t="n">
        <v>28607119.88</v>
      </c>
    </row>
    <row r="181" customFormat="false" ht="12.75" hidden="false" customHeight="false" outlineLevel="0" collapsed="false">
      <c r="A181" s="32" t="n">
        <v>833</v>
      </c>
      <c r="B181" s="32" t="n">
        <v>48</v>
      </c>
      <c r="C181" s="32" t="s">
        <v>758</v>
      </c>
      <c r="D181" s="48" t="n">
        <v>26377826.76</v>
      </c>
    </row>
    <row r="182" customFormat="false" ht="12.75" hidden="false" customHeight="false" outlineLevel="0" collapsed="false">
      <c r="A182" s="22" t="n">
        <v>806</v>
      </c>
      <c r="B182" s="22" t="n">
        <v>20</v>
      </c>
      <c r="C182" s="23" t="s">
        <v>738</v>
      </c>
      <c r="D182" s="49" t="n">
        <v>26908914.7</v>
      </c>
    </row>
    <row r="183" customFormat="false" ht="12.75" hidden="false" customHeight="false" outlineLevel="0" collapsed="false">
      <c r="A183" s="32" t="n">
        <v>583</v>
      </c>
      <c r="B183" s="32" t="n">
        <v>94</v>
      </c>
      <c r="C183" s="32" t="s">
        <v>569</v>
      </c>
      <c r="D183" s="48" t="n">
        <v>35677349.3</v>
      </c>
    </row>
    <row r="184" customFormat="false" ht="12.75" hidden="false" customHeight="false" outlineLevel="0" collapsed="false">
      <c r="A184" s="32" t="n">
        <v>945</v>
      </c>
      <c r="B184" s="32" t="n">
        <v>17</v>
      </c>
      <c r="C184" s="32" t="s">
        <v>857</v>
      </c>
      <c r="D184" s="48" t="n">
        <v>23243662.92</v>
      </c>
    </row>
    <row r="185" customFormat="false" ht="12.75" hidden="false" customHeight="false" outlineLevel="0" collapsed="false">
      <c r="A185" s="32" t="n">
        <v>664</v>
      </c>
      <c r="B185" s="32" t="n">
        <v>39</v>
      </c>
      <c r="C185" s="32" t="s">
        <v>630</v>
      </c>
      <c r="D185" s="48" t="n">
        <v>32262633.71</v>
      </c>
    </row>
    <row r="186" customFormat="false" ht="12.75" hidden="false" customHeight="false" outlineLevel="0" collapsed="false">
      <c r="A186" s="32" t="n">
        <v>678</v>
      </c>
      <c r="B186" s="32" t="n">
        <v>43</v>
      </c>
      <c r="C186" s="32" t="s">
        <v>639</v>
      </c>
      <c r="D186" s="48" t="n">
        <v>31512092.39</v>
      </c>
    </row>
    <row r="187" customFormat="false" ht="12.75" hidden="false" customHeight="false" outlineLevel="0" collapsed="false">
      <c r="A187" s="32" t="n">
        <v>835</v>
      </c>
      <c r="B187" s="32" t="n">
        <v>13</v>
      </c>
      <c r="C187" s="32" t="s">
        <v>761</v>
      </c>
      <c r="D187" s="48" t="n">
        <v>26330000</v>
      </c>
    </row>
    <row r="188" customFormat="false" ht="12.75" hidden="false" customHeight="false" outlineLevel="0" collapsed="false">
      <c r="A188" s="22" t="n">
        <v>670</v>
      </c>
      <c r="B188" s="22" t="n">
        <v>96</v>
      </c>
      <c r="C188" s="23" t="s">
        <v>635</v>
      </c>
      <c r="D188" s="49" t="n">
        <v>31961303.18</v>
      </c>
    </row>
    <row r="189" customFormat="false" ht="12.75" hidden="false" customHeight="false" outlineLevel="0" collapsed="false">
      <c r="A189" s="32" t="n">
        <v>751</v>
      </c>
      <c r="B189" s="32" t="n">
        <v>120</v>
      </c>
      <c r="C189" s="32" t="s">
        <v>697</v>
      </c>
      <c r="D189" s="48" t="n">
        <v>28721158.06</v>
      </c>
    </row>
    <row r="190" customFormat="false" ht="12.75" hidden="false" customHeight="false" outlineLevel="0" collapsed="false">
      <c r="A190" s="32" t="n">
        <v>747</v>
      </c>
      <c r="B190" s="32" t="n">
        <v>119</v>
      </c>
      <c r="C190" s="32" t="s">
        <v>694</v>
      </c>
      <c r="D190" s="48" t="n">
        <v>28821674.92</v>
      </c>
    </row>
    <row r="191" customFormat="false" ht="12.75" hidden="false" customHeight="false" outlineLevel="0" collapsed="false">
      <c r="A191" s="22" t="n">
        <v>521</v>
      </c>
      <c r="B191" s="22" t="n">
        <v>9</v>
      </c>
      <c r="C191" s="23" t="s">
        <v>520</v>
      </c>
      <c r="D191" s="49" t="n">
        <v>39040499.5</v>
      </c>
    </row>
    <row r="192" customFormat="false" ht="12.75" hidden="false" customHeight="false" outlineLevel="0" collapsed="false">
      <c r="A192" s="22" t="n">
        <v>818</v>
      </c>
      <c r="B192" s="22" t="n">
        <v>69</v>
      </c>
      <c r="C192" s="23" t="s">
        <v>748</v>
      </c>
      <c r="D192" s="49" t="n">
        <v>26656709.64</v>
      </c>
    </row>
    <row r="193" customFormat="false" ht="12.75" hidden="false" customHeight="false" outlineLevel="0" collapsed="false">
      <c r="A193" s="32" t="n">
        <v>653</v>
      </c>
      <c r="B193" s="32" t="n">
        <v>14</v>
      </c>
      <c r="C193" s="32" t="s">
        <v>624</v>
      </c>
      <c r="D193" s="48" t="n">
        <v>32681475.38</v>
      </c>
    </row>
    <row r="194" customFormat="false" ht="12.75" hidden="false" customHeight="false" outlineLevel="0" collapsed="false">
      <c r="A194" s="32" t="n">
        <v>540</v>
      </c>
      <c r="B194" s="32" t="n">
        <v>53</v>
      </c>
      <c r="C194" s="32" t="s">
        <v>532</v>
      </c>
      <c r="D194" s="48" t="n">
        <v>37960491.66</v>
      </c>
    </row>
    <row r="195" customFormat="false" ht="12.75" hidden="false" customHeight="false" outlineLevel="0" collapsed="false">
      <c r="A195" s="22" t="n">
        <v>770</v>
      </c>
      <c r="B195" s="22" t="n">
        <v>67</v>
      </c>
      <c r="C195" s="23" t="s">
        <v>712</v>
      </c>
      <c r="D195" s="49" t="n">
        <v>28064124.96</v>
      </c>
    </row>
    <row r="196" customFormat="false" ht="12.75" hidden="false" customHeight="false" outlineLevel="0" collapsed="false">
      <c r="A196" s="32" t="n">
        <v>557</v>
      </c>
      <c r="B196" s="32" t="n">
        <v>64</v>
      </c>
      <c r="C196" s="32" t="s">
        <v>548</v>
      </c>
      <c r="D196" s="48" t="n">
        <v>36856517.82</v>
      </c>
    </row>
    <row r="197" customFormat="false" ht="12.75" hidden="false" customHeight="false" outlineLevel="0" collapsed="false">
      <c r="A197" s="32" t="n">
        <v>708</v>
      </c>
      <c r="B197" s="32" t="n">
        <v>15</v>
      </c>
      <c r="C197" s="32" t="s">
        <v>663</v>
      </c>
      <c r="D197" s="48" t="n">
        <v>30231285.77</v>
      </c>
    </row>
    <row r="198" customFormat="false" ht="12.75" hidden="false" customHeight="false" outlineLevel="0" collapsed="false">
      <c r="A198" s="32" t="n">
        <v>895</v>
      </c>
      <c r="B198" s="32" t="n">
        <v>23</v>
      </c>
      <c r="C198" s="32" t="s">
        <v>815</v>
      </c>
      <c r="D198" s="48" t="n">
        <v>24599330.92</v>
      </c>
    </row>
    <row r="199" customFormat="false" ht="12.75" hidden="false" customHeight="false" outlineLevel="0" collapsed="false">
      <c r="A199" s="32" t="n">
        <v>883</v>
      </c>
      <c r="B199" s="32" t="n">
        <v>17</v>
      </c>
      <c r="C199" s="32" t="s">
        <v>804</v>
      </c>
      <c r="D199" s="48" t="n">
        <v>24813278.14</v>
      </c>
    </row>
    <row r="200" customFormat="false" ht="12.75" hidden="false" customHeight="false" outlineLevel="0" collapsed="false">
      <c r="A200" s="32" t="n">
        <v>852</v>
      </c>
      <c r="B200" s="32" t="n">
        <v>134</v>
      </c>
      <c r="C200" s="32" t="s">
        <v>776</v>
      </c>
      <c r="D200" s="48" t="n">
        <v>25805976.69</v>
      </c>
    </row>
    <row r="201" customFormat="false" ht="12.75" hidden="false" customHeight="false" outlineLevel="0" collapsed="false">
      <c r="A201" s="32" t="n">
        <v>569</v>
      </c>
      <c r="B201" s="32" t="n">
        <v>66</v>
      </c>
      <c r="C201" s="32" t="s">
        <v>557</v>
      </c>
      <c r="D201" s="48" t="n">
        <v>36068935.26</v>
      </c>
    </row>
    <row r="202" customFormat="false" ht="12.75" hidden="false" customHeight="false" outlineLevel="0" collapsed="false">
      <c r="A202" s="32" t="n">
        <v>736</v>
      </c>
      <c r="B202" s="32" t="n">
        <v>64</v>
      </c>
      <c r="C202" s="32" t="s">
        <v>687</v>
      </c>
      <c r="D202" s="48" t="n">
        <v>29281587.2</v>
      </c>
    </row>
    <row r="203" customFormat="false" ht="12.75" hidden="false" customHeight="false" outlineLevel="0" collapsed="false">
      <c r="A203" s="22" t="n">
        <v>603</v>
      </c>
      <c r="B203" s="22" t="n">
        <v>11</v>
      </c>
      <c r="C203" s="23" t="s">
        <v>585</v>
      </c>
      <c r="D203" s="49" t="n">
        <v>34679649.12</v>
      </c>
    </row>
    <row r="204" customFormat="false" ht="12.75" hidden="false" customHeight="false" outlineLevel="0" collapsed="false">
      <c r="A204" s="22" t="n">
        <v>681</v>
      </c>
      <c r="B204" s="22" t="n">
        <v>59</v>
      </c>
      <c r="C204" s="23" t="s">
        <v>641</v>
      </c>
      <c r="D204" s="49" t="n">
        <v>31481140.46</v>
      </c>
    </row>
    <row r="205" customFormat="false" ht="12.75" hidden="false" customHeight="false" outlineLevel="0" collapsed="false">
      <c r="A205" s="32" t="n">
        <v>967</v>
      </c>
      <c r="B205" s="32" t="n">
        <v>28</v>
      </c>
      <c r="C205" s="32" t="s">
        <v>877</v>
      </c>
      <c r="D205" s="48" t="n">
        <v>22878677.83</v>
      </c>
    </row>
    <row r="206" customFormat="false" ht="12.75" hidden="false" customHeight="false" outlineLevel="0" collapsed="false">
      <c r="A206" s="32" t="n">
        <v>657</v>
      </c>
      <c r="B206" s="32" t="n">
        <v>19</v>
      </c>
      <c r="C206" s="32" t="s">
        <v>625</v>
      </c>
      <c r="D206" s="48" t="n">
        <v>32583087.48</v>
      </c>
    </row>
    <row r="207" customFormat="false" ht="12.75" hidden="false" customHeight="false" outlineLevel="0" collapsed="false">
      <c r="A207" s="32" t="n">
        <v>921</v>
      </c>
      <c r="B207" s="32" t="n">
        <v>40</v>
      </c>
      <c r="C207" s="32" t="s">
        <v>837</v>
      </c>
      <c r="D207" s="48" t="n">
        <v>23927917.08</v>
      </c>
    </row>
    <row r="208" customFormat="false" ht="12.75" hidden="false" customHeight="false" outlineLevel="0" collapsed="false">
      <c r="A208" s="22" t="n">
        <v>733</v>
      </c>
      <c r="B208" s="22" t="n">
        <v>167</v>
      </c>
      <c r="C208" s="23" t="s">
        <v>684</v>
      </c>
      <c r="D208" s="49" t="n">
        <v>29360429.07</v>
      </c>
    </row>
    <row r="209" customFormat="false" ht="12.75" hidden="false" customHeight="false" outlineLevel="0" collapsed="false">
      <c r="A209" s="22" t="n">
        <v>532</v>
      </c>
      <c r="B209" s="22" t="n">
        <v>11</v>
      </c>
      <c r="C209" s="23" t="s">
        <v>525</v>
      </c>
      <c r="D209" s="49" t="n">
        <v>38480213.92</v>
      </c>
    </row>
    <row r="210" customFormat="false" ht="12.75" hidden="false" customHeight="false" outlineLevel="0" collapsed="false">
      <c r="A210" s="32" t="n">
        <v>946</v>
      </c>
      <c r="B210" s="32" t="n">
        <v>87</v>
      </c>
      <c r="C210" s="32" t="s">
        <v>858</v>
      </c>
      <c r="D210" s="48" t="n">
        <v>23234349.64</v>
      </c>
    </row>
    <row r="211" customFormat="false" ht="12.75" hidden="false" customHeight="false" outlineLevel="0" collapsed="false">
      <c r="A211" s="22" t="n">
        <v>541</v>
      </c>
      <c r="B211" s="22" t="n">
        <v>14</v>
      </c>
      <c r="C211" s="23" t="s">
        <v>533</v>
      </c>
      <c r="D211" s="49" t="n">
        <v>37887517.21</v>
      </c>
    </row>
    <row r="212" customFormat="false" ht="12.75" hidden="false" customHeight="false" outlineLevel="0" collapsed="false">
      <c r="A212" s="32" t="n">
        <v>693</v>
      </c>
      <c r="B212" s="32" t="n">
        <v>13</v>
      </c>
      <c r="C212" s="32" t="s">
        <v>650</v>
      </c>
      <c r="D212" s="48" t="n">
        <v>30993924.69</v>
      </c>
    </row>
    <row r="213" customFormat="false" ht="12.75" hidden="false" customHeight="false" outlineLevel="0" collapsed="false">
      <c r="A213" s="32" t="n">
        <v>683</v>
      </c>
      <c r="B213" s="32" t="n">
        <v>26</v>
      </c>
      <c r="C213" s="32" t="s">
        <v>643</v>
      </c>
      <c r="D213" s="48" t="n">
        <v>31376394.26</v>
      </c>
    </row>
    <row r="214" customFormat="false" ht="12.75" hidden="false" customHeight="false" outlineLevel="0" collapsed="false">
      <c r="A214" s="32" t="n">
        <v>868</v>
      </c>
      <c r="B214" s="32" t="n">
        <v>63</v>
      </c>
      <c r="C214" s="32" t="s">
        <v>790</v>
      </c>
      <c r="D214" s="48" t="n">
        <v>25398374.77</v>
      </c>
    </row>
    <row r="215" customFormat="false" ht="12.75" hidden="false" customHeight="false" outlineLevel="0" collapsed="false">
      <c r="A215" s="32" t="n">
        <v>696</v>
      </c>
      <c r="B215" s="32" t="n">
        <v>108</v>
      </c>
      <c r="C215" s="32" t="s">
        <v>651</v>
      </c>
      <c r="D215" s="48" t="n">
        <v>30821992.81</v>
      </c>
    </row>
    <row r="216" customFormat="false" ht="12.75" hidden="false" customHeight="false" outlineLevel="0" collapsed="false">
      <c r="A216" s="32" t="n">
        <v>856</v>
      </c>
      <c r="B216" s="32" t="n">
        <v>30</v>
      </c>
      <c r="C216" s="32" t="s">
        <v>778</v>
      </c>
      <c r="D216" s="48" t="n">
        <v>25761392.3</v>
      </c>
    </row>
    <row r="217" customFormat="false" ht="12.75" hidden="false" customHeight="false" outlineLevel="0" collapsed="false">
      <c r="A217" s="22" t="n">
        <v>641</v>
      </c>
      <c r="B217" s="22" t="n">
        <v>14</v>
      </c>
      <c r="C217" s="23" t="s">
        <v>614</v>
      </c>
      <c r="D217" s="49" t="n">
        <v>33155883.23</v>
      </c>
    </row>
    <row r="218" customFormat="false" ht="12.75" hidden="false" customHeight="false" outlineLevel="0" collapsed="false">
      <c r="A218" s="32" t="n">
        <v>538</v>
      </c>
      <c r="B218" s="32" t="n">
        <v>46</v>
      </c>
      <c r="C218" s="32" t="s">
        <v>530</v>
      </c>
      <c r="D218" s="48" t="n">
        <v>38127543.45</v>
      </c>
    </row>
    <row r="219" customFormat="false" ht="12.75" hidden="false" customHeight="false" outlineLevel="0" collapsed="false">
      <c r="A219" s="22" t="n">
        <v>842</v>
      </c>
      <c r="B219" s="22" t="n">
        <v>9</v>
      </c>
      <c r="C219" s="23" t="s">
        <v>768</v>
      </c>
      <c r="D219" s="49" t="n">
        <v>26198588.9</v>
      </c>
    </row>
    <row r="220" customFormat="false" ht="12.75" hidden="false" customHeight="false" outlineLevel="0" collapsed="false">
      <c r="A220" s="32" t="n">
        <v>989</v>
      </c>
      <c r="B220" s="32" t="n">
        <v>21</v>
      </c>
      <c r="C220" s="32" t="s">
        <v>895</v>
      </c>
      <c r="D220" s="48" t="n">
        <v>22433402.23</v>
      </c>
    </row>
    <row r="221" customFormat="false" ht="12.75" hidden="false" customHeight="false" outlineLevel="0" collapsed="false">
      <c r="A221" s="32" t="n">
        <v>544</v>
      </c>
      <c r="B221" s="32" t="n">
        <v>10</v>
      </c>
      <c r="C221" s="32" t="s">
        <v>537</v>
      </c>
      <c r="D221" s="48" t="n">
        <v>37697628.26</v>
      </c>
    </row>
    <row r="222" customFormat="false" ht="12.75" hidden="false" customHeight="false" outlineLevel="0" collapsed="false">
      <c r="A222" s="32" t="n">
        <v>850</v>
      </c>
      <c r="B222" s="32" t="n">
        <v>22</v>
      </c>
      <c r="C222" s="32" t="s">
        <v>775</v>
      </c>
      <c r="D222" s="48" t="n">
        <v>25864972.55</v>
      </c>
    </row>
    <row r="223" customFormat="false" ht="12.75" hidden="false" customHeight="false" outlineLevel="0" collapsed="false">
      <c r="A223" s="32" t="n">
        <v>943</v>
      </c>
      <c r="B223" s="32" t="n">
        <v>84</v>
      </c>
      <c r="C223" s="32" t="s">
        <v>856</v>
      </c>
      <c r="D223" s="48" t="n">
        <v>23311850.45</v>
      </c>
    </row>
    <row r="224" customFormat="false" ht="12.75" hidden="false" customHeight="false" outlineLevel="0" collapsed="false">
      <c r="A224" s="22" t="n">
        <v>853</v>
      </c>
      <c r="B224" s="22" t="n">
        <v>7</v>
      </c>
      <c r="C224" s="23" t="s">
        <v>777</v>
      </c>
      <c r="D224" s="49" t="n">
        <v>25799662.34</v>
      </c>
    </row>
    <row r="225" customFormat="false" ht="12.75" hidden="false" customHeight="false" outlineLevel="0" collapsed="false">
      <c r="A225" s="32" t="n">
        <v>972</v>
      </c>
      <c r="B225" s="32" t="n">
        <v>24</v>
      </c>
      <c r="C225" s="32" t="s">
        <v>882</v>
      </c>
      <c r="D225" s="48" t="n">
        <v>22841830.04</v>
      </c>
    </row>
    <row r="226" customFormat="false" ht="12.75" hidden="false" customHeight="false" outlineLevel="0" collapsed="false">
      <c r="A226" s="22" t="n">
        <v>511</v>
      </c>
      <c r="B226" s="22" t="n">
        <v>39</v>
      </c>
      <c r="C226" s="23" t="s">
        <v>510</v>
      </c>
      <c r="D226" s="49" t="n">
        <v>39467884.68</v>
      </c>
    </row>
    <row r="227" customFormat="false" ht="12.75" hidden="false" customHeight="false" outlineLevel="0" collapsed="false">
      <c r="A227" s="32" t="n">
        <v>907</v>
      </c>
      <c r="B227" s="32" t="n">
        <v>76</v>
      </c>
      <c r="C227" s="32" t="s">
        <v>827</v>
      </c>
      <c r="D227" s="48" t="n">
        <v>24336873.71</v>
      </c>
    </row>
    <row r="228" customFormat="false" ht="12.75" hidden="false" customHeight="false" outlineLevel="0" collapsed="false">
      <c r="A228" s="32" t="n">
        <v>955</v>
      </c>
      <c r="B228" s="32" t="n">
        <v>93</v>
      </c>
      <c r="C228" s="32" t="s">
        <v>866</v>
      </c>
      <c r="D228" s="48" t="n">
        <v>22996003.71</v>
      </c>
    </row>
    <row r="229" customFormat="false" ht="12.75" hidden="false" customHeight="false" outlineLevel="0" collapsed="false">
      <c r="A229" s="22" t="n">
        <v>739</v>
      </c>
      <c r="B229" s="22" t="n">
        <v>106</v>
      </c>
      <c r="C229" s="23" t="s">
        <v>690</v>
      </c>
      <c r="D229" s="49" t="n">
        <v>29176900.34</v>
      </c>
    </row>
    <row r="230" customFormat="false" ht="12.75" hidden="false" customHeight="false" outlineLevel="0" collapsed="false">
      <c r="A230" s="32" t="n">
        <v>977</v>
      </c>
      <c r="B230" s="32" t="n">
        <v>164</v>
      </c>
      <c r="C230" s="32" t="s">
        <v>887</v>
      </c>
      <c r="D230" s="48" t="n">
        <v>22636080.73</v>
      </c>
    </row>
    <row r="231" customFormat="false" ht="12.75" hidden="false" customHeight="false" outlineLevel="0" collapsed="false">
      <c r="A231" s="22" t="n">
        <v>549</v>
      </c>
      <c r="B231" s="22" t="n">
        <v>3</v>
      </c>
      <c r="C231" s="23" t="s">
        <v>542</v>
      </c>
      <c r="D231" s="49" t="n">
        <v>37465788.12</v>
      </c>
    </row>
    <row r="232" customFormat="false" ht="12.75" hidden="false" customHeight="false" outlineLevel="0" collapsed="false">
      <c r="A232" s="32" t="n">
        <v>995</v>
      </c>
      <c r="B232" s="32" t="n">
        <v>74</v>
      </c>
      <c r="C232" s="32" t="s">
        <v>900</v>
      </c>
      <c r="D232" s="48" t="n">
        <v>22194238.93</v>
      </c>
    </row>
    <row r="233" customFormat="false" ht="12.75" hidden="false" customHeight="false" outlineLevel="0" collapsed="false">
      <c r="A233" s="22" t="n">
        <v>795</v>
      </c>
      <c r="B233" s="22" t="n">
        <v>17</v>
      </c>
      <c r="C233" s="23" t="s">
        <v>729</v>
      </c>
      <c r="D233" s="49" t="n">
        <v>27225201.75</v>
      </c>
    </row>
    <row r="234" customFormat="false" ht="12.75" hidden="false" customHeight="false" outlineLevel="0" collapsed="false">
      <c r="A234" s="22" t="n">
        <v>618</v>
      </c>
      <c r="B234" s="22" t="n">
        <v>58</v>
      </c>
      <c r="C234" s="23" t="s">
        <v>595</v>
      </c>
      <c r="D234" s="49" t="n">
        <v>33966698.53</v>
      </c>
    </row>
    <row r="235" customFormat="false" ht="12.75" hidden="false" customHeight="false" outlineLevel="0" collapsed="false">
      <c r="A235" s="32" t="n">
        <v>935</v>
      </c>
      <c r="B235" s="32" t="n">
        <v>150</v>
      </c>
      <c r="C235" s="32" t="s">
        <v>848</v>
      </c>
      <c r="D235" s="48" t="n">
        <v>23490830.85</v>
      </c>
    </row>
    <row r="236" customFormat="false" ht="12.75" hidden="false" customHeight="false" outlineLevel="0" collapsed="false">
      <c r="A236" s="32" t="n">
        <v>600</v>
      </c>
      <c r="B236" s="32" t="n">
        <v>9</v>
      </c>
      <c r="C236" s="32" t="s">
        <v>582</v>
      </c>
      <c r="D236" s="48" t="n">
        <v>34857651.88</v>
      </c>
    </row>
    <row r="237" customFormat="false" ht="12.75" hidden="false" customHeight="false" outlineLevel="0" collapsed="false">
      <c r="A237" s="32" t="n">
        <v>758</v>
      </c>
      <c r="B237" s="32" t="n">
        <v>73</v>
      </c>
      <c r="C237" s="32" t="s">
        <v>704</v>
      </c>
      <c r="D237" s="48" t="n">
        <v>28505751.93</v>
      </c>
    </row>
    <row r="238" customFormat="false" ht="12.75" hidden="false" customHeight="false" outlineLevel="0" collapsed="false">
      <c r="A238" s="32" t="n">
        <v>913</v>
      </c>
      <c r="B238" s="32" t="n">
        <v>78</v>
      </c>
      <c r="C238" s="32" t="s">
        <v>832</v>
      </c>
      <c r="D238" s="48" t="n">
        <v>24249429.27</v>
      </c>
    </row>
    <row r="239" customFormat="false" ht="12.75" hidden="false" customHeight="false" outlineLevel="0" collapsed="false">
      <c r="A239" s="32" t="n">
        <v>905</v>
      </c>
      <c r="B239" s="32" t="n">
        <v>23</v>
      </c>
      <c r="C239" s="32" t="s">
        <v>825</v>
      </c>
      <c r="D239" s="48" t="n">
        <v>24386818.59</v>
      </c>
    </row>
    <row r="240" customFormat="false" ht="12.75" hidden="false" customHeight="false" outlineLevel="0" collapsed="false">
      <c r="A240" s="22" t="n">
        <v>767</v>
      </c>
      <c r="B240" s="22" t="n">
        <v>18</v>
      </c>
      <c r="C240" s="23" t="s">
        <v>711</v>
      </c>
      <c r="D240" s="49" t="n">
        <v>28172437.03</v>
      </c>
    </row>
    <row r="241" customFormat="false" ht="12.75" hidden="false" customHeight="false" outlineLevel="0" collapsed="false">
      <c r="A241" s="22" t="n">
        <v>841</v>
      </c>
      <c r="B241" s="22" t="n">
        <v>126</v>
      </c>
      <c r="C241" s="23" t="s">
        <v>767</v>
      </c>
      <c r="D241" s="49" t="n">
        <v>26204996.39</v>
      </c>
    </row>
    <row r="242" customFormat="false" ht="12.75" hidden="false" customHeight="false" outlineLevel="0" collapsed="false">
      <c r="A242" s="32" t="n">
        <v>648</v>
      </c>
      <c r="B242" s="32" t="n">
        <v>14</v>
      </c>
      <c r="C242" s="32" t="s">
        <v>620</v>
      </c>
      <c r="D242" s="48" t="n">
        <v>32793448.87</v>
      </c>
    </row>
    <row r="243" customFormat="false" ht="12.75" hidden="false" customHeight="false" outlineLevel="0" collapsed="false">
      <c r="A243" s="32" t="n">
        <v>590</v>
      </c>
      <c r="B243" s="32" t="n">
        <v>11</v>
      </c>
      <c r="C243" s="32" t="s">
        <v>573</v>
      </c>
      <c r="D243" s="48" t="n">
        <v>35262268.02</v>
      </c>
    </row>
    <row r="244" customFormat="false" ht="12.75" hidden="false" customHeight="false" outlineLevel="0" collapsed="false">
      <c r="A244" s="32" t="n">
        <v>986</v>
      </c>
      <c r="B244" s="32" t="n">
        <v>80</v>
      </c>
      <c r="C244" s="32" t="s">
        <v>893</v>
      </c>
      <c r="D244" s="48" t="n">
        <v>22496377.77</v>
      </c>
    </row>
    <row r="245" customFormat="false" ht="12.75" hidden="false" customHeight="false" outlineLevel="0" collapsed="false">
      <c r="A245" s="22" t="n">
        <v>564</v>
      </c>
      <c r="B245" s="22" t="n">
        <v>70</v>
      </c>
      <c r="C245" s="23" t="s">
        <v>553</v>
      </c>
      <c r="D245" s="49" t="n">
        <v>36339793.42</v>
      </c>
    </row>
    <row r="246" customFormat="false" ht="12.75" hidden="false" customHeight="false" outlineLevel="0" collapsed="false">
      <c r="A246" s="22" t="n">
        <v>785</v>
      </c>
      <c r="B246" s="22" t="n">
        <v>16</v>
      </c>
      <c r="C246" s="23" t="s">
        <v>721</v>
      </c>
      <c r="D246" s="49" t="n">
        <v>27530081.66</v>
      </c>
    </row>
    <row r="247" customFormat="false" ht="12.75" hidden="false" customHeight="false" outlineLevel="0" collapsed="false">
      <c r="A247" s="22" t="n">
        <v>509</v>
      </c>
      <c r="B247" s="22" t="n">
        <v>27</v>
      </c>
      <c r="C247" s="23" t="s">
        <v>509</v>
      </c>
      <c r="D247" s="49" t="n">
        <v>39519132.64</v>
      </c>
    </row>
    <row r="248" customFormat="false" ht="12.75" hidden="false" customHeight="false" outlineLevel="0" collapsed="false">
      <c r="A248" s="32" t="n">
        <v>844</v>
      </c>
      <c r="B248" s="32" t="n">
        <v>73</v>
      </c>
      <c r="C248" s="32" t="s">
        <v>770</v>
      </c>
      <c r="D248" s="48" t="n">
        <v>26092119.48</v>
      </c>
    </row>
    <row r="249" customFormat="false" ht="12.75" hidden="false" customHeight="false" outlineLevel="0" collapsed="false">
      <c r="A249" s="22" t="n">
        <v>719</v>
      </c>
      <c r="B249" s="22" t="n">
        <v>104</v>
      </c>
      <c r="C249" s="23" t="s">
        <v>672</v>
      </c>
      <c r="D249" s="49" t="n">
        <v>29798647.51</v>
      </c>
    </row>
    <row r="250" customFormat="false" ht="12.75" hidden="false" customHeight="false" outlineLevel="0" collapsed="false">
      <c r="A250" s="32" t="n">
        <v>971</v>
      </c>
      <c r="B250" s="32" t="n">
        <v>19</v>
      </c>
      <c r="C250" s="32" t="s">
        <v>881</v>
      </c>
      <c r="D250" s="48" t="n">
        <v>22851846.42</v>
      </c>
    </row>
    <row r="251" customFormat="false" ht="12.75" hidden="false" customHeight="false" outlineLevel="0" collapsed="false">
      <c r="A251" s="32" t="n">
        <v>928</v>
      </c>
      <c r="B251" s="32" t="n">
        <v>154</v>
      </c>
      <c r="C251" s="32" t="s">
        <v>842</v>
      </c>
      <c r="D251" s="48" t="n">
        <v>23701067.92</v>
      </c>
    </row>
    <row r="252" customFormat="false" ht="12.75" hidden="false" customHeight="false" outlineLevel="0" collapsed="false">
      <c r="A252" s="32" t="n">
        <v>867</v>
      </c>
      <c r="B252" s="32" t="n">
        <v>139</v>
      </c>
      <c r="C252" s="32" t="s">
        <v>789</v>
      </c>
      <c r="D252" s="48" t="n">
        <v>25451751.11</v>
      </c>
    </row>
    <row r="253" customFormat="false" ht="12.75" hidden="false" customHeight="false" outlineLevel="0" collapsed="false">
      <c r="A253" s="32" t="n">
        <v>593</v>
      </c>
      <c r="B253" s="32" t="n">
        <v>54</v>
      </c>
      <c r="C253" s="32" t="s">
        <v>575</v>
      </c>
      <c r="D253" s="48" t="n">
        <v>35164318.18</v>
      </c>
    </row>
    <row r="254" customFormat="false" ht="12.75" hidden="false" customHeight="false" outlineLevel="0" collapsed="false">
      <c r="A254" s="32" t="n">
        <v>976</v>
      </c>
      <c r="B254" s="32" t="n">
        <v>155</v>
      </c>
      <c r="C254" s="32" t="s">
        <v>886</v>
      </c>
      <c r="D254" s="48" t="n">
        <v>22694133.12</v>
      </c>
    </row>
    <row r="255" customFormat="false" ht="12.75" hidden="false" customHeight="false" outlineLevel="0" collapsed="false">
      <c r="A255" s="32" t="n">
        <v>990</v>
      </c>
      <c r="B255" s="32" t="n">
        <v>66</v>
      </c>
      <c r="C255" s="32" t="s">
        <v>896</v>
      </c>
      <c r="D255" s="48" t="n">
        <v>22411776.17</v>
      </c>
    </row>
    <row r="256" customFormat="false" ht="12.75" hidden="false" customHeight="false" outlineLevel="0" collapsed="false">
      <c r="A256" s="32" t="n">
        <v>713</v>
      </c>
      <c r="B256" s="32" t="n">
        <v>18</v>
      </c>
      <c r="C256" s="32" t="s">
        <v>667</v>
      </c>
      <c r="D256" s="48" t="n">
        <v>29962557.43</v>
      </c>
    </row>
    <row r="257" customFormat="false" ht="12.75" hidden="false" customHeight="false" outlineLevel="0" collapsed="false">
      <c r="A257" s="22" t="n">
        <v>730</v>
      </c>
      <c r="B257" s="22" t="n">
        <v>18</v>
      </c>
      <c r="C257" s="23" t="s">
        <v>682</v>
      </c>
      <c r="D257" s="49" t="n">
        <v>29429478.4</v>
      </c>
    </row>
    <row r="258" customFormat="false" ht="12.75" hidden="false" customHeight="false" outlineLevel="0" collapsed="false">
      <c r="A258" s="32" t="n">
        <v>620</v>
      </c>
      <c r="B258" s="32" t="n">
        <v>13</v>
      </c>
      <c r="C258" s="32" t="s">
        <v>597</v>
      </c>
      <c r="D258" s="48" t="n">
        <v>33954347.32</v>
      </c>
    </row>
    <row r="259" customFormat="false" ht="12.75" hidden="false" customHeight="false" outlineLevel="0" collapsed="false">
      <c r="A259" s="32" t="n">
        <v>752</v>
      </c>
      <c r="B259" s="32" t="n">
        <v>63</v>
      </c>
      <c r="C259" s="32" t="s">
        <v>698</v>
      </c>
      <c r="D259" s="48" t="n">
        <v>28708455.71</v>
      </c>
    </row>
    <row r="260" customFormat="false" ht="12.75" hidden="false" customHeight="false" outlineLevel="0" collapsed="false">
      <c r="A260" s="22" t="n">
        <v>761</v>
      </c>
      <c r="B260" s="22" t="n">
        <v>49</v>
      </c>
      <c r="C260" s="23" t="s">
        <v>707</v>
      </c>
      <c r="D260" s="49" t="n">
        <v>28389742.94</v>
      </c>
    </row>
    <row r="261" customFormat="false" ht="12.75" hidden="false" customHeight="false" outlineLevel="0" collapsed="false">
      <c r="A261" s="22" t="n">
        <v>578</v>
      </c>
      <c r="B261" s="22" t="n">
        <v>29</v>
      </c>
      <c r="C261" s="23" t="s">
        <v>564</v>
      </c>
      <c r="D261" s="49" t="n">
        <v>35752292.59</v>
      </c>
    </row>
    <row r="262" customFormat="false" ht="12.75" hidden="false" customHeight="false" outlineLevel="0" collapsed="false">
      <c r="A262" s="32" t="n">
        <v>576</v>
      </c>
      <c r="B262" s="32" t="n">
        <v>76</v>
      </c>
      <c r="C262" s="32" t="s">
        <v>562</v>
      </c>
      <c r="D262" s="48" t="n">
        <v>35798769.95</v>
      </c>
    </row>
    <row r="263" customFormat="false" ht="12.75" hidden="false" customHeight="false" outlineLevel="0" collapsed="false">
      <c r="A263" s="22" t="n">
        <v>714</v>
      </c>
      <c r="B263" s="22" t="n">
        <v>15</v>
      </c>
      <c r="C263" s="23" t="s">
        <v>668</v>
      </c>
      <c r="D263" s="49" t="n">
        <v>29947924.46</v>
      </c>
    </row>
    <row r="264" customFormat="false" ht="12.75" hidden="false" customHeight="false" outlineLevel="0" collapsed="false">
      <c r="A264" s="32" t="n">
        <v>778</v>
      </c>
      <c r="B264" s="32" t="n">
        <v>19</v>
      </c>
      <c r="C264" s="32" t="s">
        <v>718</v>
      </c>
      <c r="D264" s="48" t="n">
        <v>27791306.49</v>
      </c>
    </row>
    <row r="265" customFormat="false" ht="12.75" hidden="false" customHeight="false" outlineLevel="0" collapsed="false">
      <c r="A265" s="32" t="n">
        <v>517</v>
      </c>
      <c r="B265" s="32" t="n">
        <v>11</v>
      </c>
      <c r="C265" s="32" t="s">
        <v>516</v>
      </c>
      <c r="D265" s="48" t="n">
        <v>39255826.4</v>
      </c>
    </row>
    <row r="266" customFormat="false" ht="12.75" hidden="false" customHeight="false" outlineLevel="0" collapsed="false">
      <c r="A266" s="22" t="n">
        <v>901</v>
      </c>
      <c r="B266" s="22" t="n">
        <v>37</v>
      </c>
      <c r="C266" s="23" t="s">
        <v>821</v>
      </c>
      <c r="D266" s="49" t="n">
        <v>24526430.28</v>
      </c>
    </row>
    <row r="267" customFormat="false" ht="12.75" hidden="false" customHeight="false" outlineLevel="0" collapsed="false">
      <c r="A267" s="32" t="n">
        <v>961</v>
      </c>
      <c r="B267" s="32" t="n">
        <v>22</v>
      </c>
      <c r="C267" s="32" t="s">
        <v>871</v>
      </c>
      <c r="D267" s="48" t="n">
        <v>22907432.29</v>
      </c>
    </row>
    <row r="268" customFormat="false" ht="12.75" hidden="false" customHeight="false" outlineLevel="0" collapsed="false">
      <c r="A268" s="32" t="n">
        <v>916</v>
      </c>
      <c r="B268" s="32" t="n">
        <v>79</v>
      </c>
      <c r="C268" s="32" t="s">
        <v>834</v>
      </c>
      <c r="D268" s="48" t="n">
        <v>24129651.9</v>
      </c>
    </row>
    <row r="269" customFormat="false" ht="12.75" hidden="false" customHeight="false" outlineLevel="0" collapsed="false">
      <c r="A269" s="32" t="n">
        <v>840</v>
      </c>
      <c r="B269" s="32" t="n">
        <v>137</v>
      </c>
      <c r="C269" s="32" t="s">
        <v>766</v>
      </c>
      <c r="D269" s="48" t="n">
        <v>26213917.49</v>
      </c>
    </row>
    <row r="270" customFormat="false" ht="12.75" hidden="false" customHeight="false" outlineLevel="0" collapsed="false">
      <c r="A270" s="22" t="n">
        <v>878</v>
      </c>
      <c r="B270" s="22" t="n">
        <v>37</v>
      </c>
      <c r="C270" s="23" t="s">
        <v>800</v>
      </c>
      <c r="D270" s="49" t="n">
        <v>25120124.72</v>
      </c>
    </row>
    <row r="271" customFormat="false" ht="12.75" hidden="false" customHeight="false" outlineLevel="0" collapsed="false">
      <c r="A271" s="22" t="n">
        <v>624</v>
      </c>
      <c r="B271" s="22" t="n">
        <v>162</v>
      </c>
      <c r="C271" s="23" t="s">
        <v>600</v>
      </c>
      <c r="D271" s="49" t="n">
        <v>33678143.57</v>
      </c>
    </row>
    <row r="272" customFormat="false" ht="12.75" hidden="false" customHeight="false" outlineLevel="0" collapsed="false">
      <c r="A272" s="32" t="n">
        <v>896</v>
      </c>
      <c r="B272" s="32" t="n">
        <v>77</v>
      </c>
      <c r="C272" s="32" t="s">
        <v>816</v>
      </c>
      <c r="D272" s="48" t="n">
        <v>24592179.85</v>
      </c>
    </row>
    <row r="273" customFormat="false" ht="12.75" hidden="false" customHeight="false" outlineLevel="0" collapsed="false">
      <c r="A273" s="32" t="n">
        <v>731</v>
      </c>
      <c r="B273" s="32" t="n">
        <v>127</v>
      </c>
      <c r="C273" s="32" t="s">
        <v>683</v>
      </c>
      <c r="D273" s="48" t="n">
        <v>29425600.98</v>
      </c>
    </row>
    <row r="274" customFormat="false" ht="12.75" hidden="false" customHeight="false" outlineLevel="0" collapsed="false">
      <c r="A274" s="22" t="n">
        <v>772</v>
      </c>
      <c r="B274" s="22" t="n">
        <v>114</v>
      </c>
      <c r="C274" s="23" t="s">
        <v>713</v>
      </c>
      <c r="D274" s="49" t="n">
        <v>28049372.24</v>
      </c>
    </row>
    <row r="275" customFormat="false" ht="12.75" hidden="false" customHeight="false" outlineLevel="0" collapsed="false">
      <c r="A275" s="22" t="n">
        <v>797</v>
      </c>
      <c r="B275" s="22" t="n">
        <v>27</v>
      </c>
      <c r="C275" s="23" t="s">
        <v>731</v>
      </c>
      <c r="D275" s="49" t="n">
        <v>27192840.21</v>
      </c>
    </row>
    <row r="276" customFormat="false" ht="12.75" hidden="false" customHeight="false" outlineLevel="0" collapsed="false">
      <c r="A276" s="22" t="n">
        <v>515</v>
      </c>
      <c r="B276" s="22" t="n">
        <v>34</v>
      </c>
      <c r="C276" s="23" t="s">
        <v>514</v>
      </c>
      <c r="D276" s="49" t="n">
        <v>39317011.72</v>
      </c>
    </row>
    <row r="277" customFormat="false" ht="12.75" hidden="false" customHeight="false" outlineLevel="0" collapsed="false">
      <c r="A277" s="32" t="n">
        <v>616</v>
      </c>
      <c r="B277" s="32" t="n">
        <v>10</v>
      </c>
      <c r="C277" s="32" t="s">
        <v>593</v>
      </c>
      <c r="D277" s="48" t="n">
        <v>34055865.27</v>
      </c>
    </row>
    <row r="278" customFormat="false" ht="12.75" hidden="false" customHeight="false" outlineLevel="0" collapsed="false">
      <c r="A278" s="22" t="n">
        <v>728</v>
      </c>
      <c r="B278" s="22" t="n">
        <v>12</v>
      </c>
      <c r="C278" s="23" t="s">
        <v>680</v>
      </c>
      <c r="D278" s="49" t="n">
        <v>29475448.23</v>
      </c>
    </row>
    <row r="279" customFormat="false" ht="12.75" hidden="false" customHeight="false" outlineLevel="0" collapsed="false">
      <c r="A279" s="32" t="n">
        <v>949</v>
      </c>
      <c r="B279" s="32" t="n">
        <v>41</v>
      </c>
      <c r="C279" s="32" t="s">
        <v>860</v>
      </c>
      <c r="D279" s="48" t="n">
        <v>23132256.75</v>
      </c>
    </row>
    <row r="280" customFormat="false" ht="12.75" hidden="false" customHeight="false" outlineLevel="0" collapsed="false">
      <c r="A280" s="22" t="n">
        <v>602</v>
      </c>
      <c r="B280" s="22" t="n">
        <v>59</v>
      </c>
      <c r="C280" s="23" t="s">
        <v>584</v>
      </c>
      <c r="D280" s="49" t="n">
        <v>34779115.4</v>
      </c>
    </row>
    <row r="281" customFormat="false" ht="12.75" hidden="false" customHeight="false" outlineLevel="0" collapsed="false">
      <c r="A281" s="32" t="n">
        <v>932</v>
      </c>
      <c r="B281" s="32" t="n">
        <v>16</v>
      </c>
      <c r="C281" s="32" t="s">
        <v>845</v>
      </c>
      <c r="D281" s="48" t="n">
        <v>23612524.58</v>
      </c>
    </row>
    <row r="282" customFormat="false" ht="12.75" hidden="false" customHeight="false" outlineLevel="0" collapsed="false">
      <c r="A282" s="32" t="n">
        <v>749</v>
      </c>
      <c r="B282" s="32" t="n">
        <v>90</v>
      </c>
      <c r="C282" s="32" t="s">
        <v>695</v>
      </c>
      <c r="D282" s="48" t="n">
        <v>28769236.76</v>
      </c>
    </row>
    <row r="283" customFormat="false" ht="12.75" hidden="false" customHeight="false" outlineLevel="0" collapsed="false">
      <c r="A283" s="32" t="n">
        <v>692</v>
      </c>
      <c r="B283" s="32" t="n">
        <v>15</v>
      </c>
      <c r="C283" s="32" t="s">
        <v>649</v>
      </c>
      <c r="D283" s="48" t="n">
        <v>31023796.29</v>
      </c>
    </row>
    <row r="284" customFormat="false" ht="12.75" hidden="false" customHeight="false" outlineLevel="0" collapsed="false">
      <c r="A284" s="22" t="n">
        <v>800</v>
      </c>
      <c r="B284" s="22" t="n">
        <v>17</v>
      </c>
      <c r="C284" s="23" t="s">
        <v>733</v>
      </c>
      <c r="D284" s="49" t="n">
        <v>27174309.14</v>
      </c>
    </row>
    <row r="285" customFormat="false" ht="12.75" hidden="false" customHeight="false" outlineLevel="0" collapsed="false">
      <c r="A285" s="32" t="n">
        <v>920</v>
      </c>
      <c r="B285" s="32" t="n">
        <v>18</v>
      </c>
      <c r="C285" s="32" t="s">
        <v>836</v>
      </c>
      <c r="D285" s="48" t="n">
        <v>23966975.83</v>
      </c>
    </row>
    <row r="286" customFormat="false" ht="12.75" hidden="false" customHeight="false" outlineLevel="0" collapsed="false">
      <c r="A286" s="32" t="n">
        <v>904</v>
      </c>
      <c r="B286" s="32" t="n">
        <v>149</v>
      </c>
      <c r="C286" s="32" t="s">
        <v>824</v>
      </c>
      <c r="D286" s="48" t="n">
        <v>24404174.22</v>
      </c>
    </row>
    <row r="287" customFormat="false" ht="12.75" hidden="false" customHeight="false" outlineLevel="0" collapsed="false">
      <c r="A287" s="32" t="n">
        <v>927</v>
      </c>
      <c r="B287" s="32" t="n">
        <v>70</v>
      </c>
      <c r="C287" s="32" t="s">
        <v>841</v>
      </c>
      <c r="D287" s="48" t="n">
        <v>23783478.08</v>
      </c>
    </row>
    <row r="288" customFormat="false" ht="12.75" hidden="false" customHeight="false" outlineLevel="0" collapsed="false">
      <c r="A288" s="32" t="n">
        <v>635</v>
      </c>
      <c r="B288" s="32" t="n">
        <v>87</v>
      </c>
      <c r="C288" s="32" t="s">
        <v>610</v>
      </c>
      <c r="D288" s="48" t="n">
        <v>33440608.94</v>
      </c>
    </row>
    <row r="289" customFormat="false" ht="12.75" hidden="false" customHeight="false" outlineLevel="0" collapsed="false">
      <c r="A289" s="32" t="n">
        <v>504</v>
      </c>
      <c r="B289" s="32" t="n">
        <v>59</v>
      </c>
      <c r="C289" s="32" t="s">
        <v>504</v>
      </c>
      <c r="D289" s="48" t="n">
        <v>39664702.27</v>
      </c>
    </row>
    <row r="290" customFormat="false" ht="12.75" hidden="false" customHeight="false" outlineLevel="0" collapsed="false">
      <c r="A290" s="32" t="n">
        <v>892</v>
      </c>
      <c r="B290" s="32" t="n">
        <v>144</v>
      </c>
      <c r="C290" s="32" t="s">
        <v>812</v>
      </c>
      <c r="D290" s="48" t="n">
        <v>24620802.19</v>
      </c>
    </row>
    <row r="291" customFormat="false" ht="12.75" hidden="false" customHeight="false" outlineLevel="0" collapsed="false">
      <c r="A291" s="22" t="n">
        <v>750</v>
      </c>
      <c r="B291" s="22" t="n">
        <v>20</v>
      </c>
      <c r="C291" s="23" t="s">
        <v>696</v>
      </c>
      <c r="D291" s="49" t="n">
        <v>28729741.41</v>
      </c>
    </row>
    <row r="292" customFormat="false" ht="12.75" hidden="false" customHeight="false" outlineLevel="0" collapsed="false">
      <c r="A292" s="32" t="n">
        <v>781</v>
      </c>
      <c r="B292" s="32" t="n">
        <v>110</v>
      </c>
      <c r="C292" s="32" t="s">
        <v>719</v>
      </c>
      <c r="D292" s="48" t="n">
        <v>27691473.54</v>
      </c>
    </row>
    <row r="293" customFormat="false" ht="12.75" hidden="false" customHeight="false" outlineLevel="0" collapsed="false">
      <c r="A293" s="32" t="n">
        <v>565</v>
      </c>
      <c r="B293" s="32" t="n">
        <v>28</v>
      </c>
      <c r="C293" s="32" t="s">
        <v>554</v>
      </c>
      <c r="D293" s="48" t="n">
        <v>36318477.64</v>
      </c>
    </row>
    <row r="294" customFormat="false" ht="12.75" hidden="false" customHeight="false" outlineLevel="0" collapsed="false">
      <c r="A294" s="32" t="n">
        <v>909</v>
      </c>
      <c r="B294" s="32" t="n">
        <v>20</v>
      </c>
      <c r="C294" s="32" t="s">
        <v>828</v>
      </c>
      <c r="D294" s="48" t="n">
        <v>24329094.21</v>
      </c>
    </row>
    <row r="295" customFormat="false" ht="12.75" hidden="false" customHeight="false" outlineLevel="0" collapsed="false">
      <c r="A295" s="32" t="n">
        <v>801</v>
      </c>
      <c r="B295" s="32" t="n">
        <v>73</v>
      </c>
      <c r="C295" s="32" t="s">
        <v>734</v>
      </c>
      <c r="D295" s="48" t="n">
        <v>27140971.15</v>
      </c>
    </row>
    <row r="296" customFormat="false" ht="12.75" hidden="false" customHeight="false" outlineLevel="0" collapsed="false">
      <c r="A296" s="22" t="n">
        <v>774</v>
      </c>
      <c r="B296" s="22" t="n">
        <v>83</v>
      </c>
      <c r="C296" s="23" t="s">
        <v>715</v>
      </c>
      <c r="D296" s="49" t="n">
        <v>27938649.37</v>
      </c>
    </row>
    <row r="297" customFormat="false" ht="12.75" hidden="false" customHeight="false" outlineLevel="0" collapsed="false">
      <c r="A297" s="22" t="n">
        <v>830</v>
      </c>
      <c r="B297" s="22" t="n">
        <v>21</v>
      </c>
      <c r="C297" s="23" t="s">
        <v>755</v>
      </c>
      <c r="D297" s="49" t="n">
        <v>26449620</v>
      </c>
    </row>
    <row r="298" customFormat="false" ht="12.75" hidden="false" customHeight="false" outlineLevel="0" collapsed="false">
      <c r="A298" s="22" t="n">
        <v>734</v>
      </c>
      <c r="B298" s="22" t="n">
        <v>14</v>
      </c>
      <c r="C298" s="23" t="s">
        <v>685</v>
      </c>
      <c r="D298" s="49" t="n">
        <v>29342510.31</v>
      </c>
    </row>
    <row r="299" customFormat="false" ht="12.75" hidden="false" customHeight="false" outlineLevel="0" collapsed="false">
      <c r="A299" s="32" t="n">
        <v>542</v>
      </c>
      <c r="B299" s="32" t="n">
        <v>66</v>
      </c>
      <c r="C299" s="32" t="s">
        <v>535</v>
      </c>
      <c r="D299" s="48" t="n">
        <v>37777530.8</v>
      </c>
    </row>
    <row r="300" customFormat="false" ht="12.75" hidden="false" customHeight="false" outlineLevel="0" collapsed="false">
      <c r="A300" s="32" t="n">
        <v>711</v>
      </c>
      <c r="B300" s="32" t="n">
        <v>65</v>
      </c>
      <c r="C300" s="32" t="s">
        <v>665</v>
      </c>
      <c r="D300" s="48" t="n">
        <v>30067092.23</v>
      </c>
    </row>
    <row r="301" customFormat="false" ht="12.75" hidden="false" customHeight="false" outlineLevel="0" collapsed="false">
      <c r="A301" s="32" t="n">
        <v>810</v>
      </c>
      <c r="B301" s="32" t="n">
        <v>97</v>
      </c>
      <c r="C301" s="32" t="s">
        <v>739</v>
      </c>
      <c r="D301" s="48" t="n">
        <v>26844511.26</v>
      </c>
    </row>
    <row r="302" customFormat="false" ht="12.75" hidden="false" customHeight="false" outlineLevel="0" collapsed="false">
      <c r="A302" s="32" t="n">
        <v>756</v>
      </c>
      <c r="B302" s="32" t="n">
        <v>65</v>
      </c>
      <c r="C302" s="32" t="s">
        <v>702</v>
      </c>
      <c r="D302" s="48" t="n">
        <v>28589174.35</v>
      </c>
    </row>
    <row r="303" customFormat="false" ht="12.75" hidden="false" customHeight="false" outlineLevel="0" collapsed="false">
      <c r="A303" s="32" t="n">
        <v>519</v>
      </c>
      <c r="B303" s="32" t="n">
        <v>13</v>
      </c>
      <c r="C303" s="32" t="s">
        <v>518</v>
      </c>
      <c r="D303" s="48" t="n">
        <v>39121108.49</v>
      </c>
    </row>
    <row r="304" customFormat="false" ht="12.75" hidden="false" customHeight="false" outlineLevel="0" collapsed="false">
      <c r="A304" s="32" t="n">
        <v>760</v>
      </c>
      <c r="B304" s="32" t="n">
        <v>29</v>
      </c>
      <c r="C304" s="32" t="s">
        <v>706</v>
      </c>
      <c r="D304" s="48" t="n">
        <v>28415434.6</v>
      </c>
    </row>
    <row r="305" customFormat="false" ht="12.75" hidden="false" customHeight="false" outlineLevel="0" collapsed="false">
      <c r="A305" s="22" t="n">
        <v>516</v>
      </c>
      <c r="B305" s="22" t="n">
        <v>53</v>
      </c>
      <c r="C305" s="23" t="s">
        <v>515</v>
      </c>
      <c r="D305" s="49" t="n">
        <v>39275930.6</v>
      </c>
    </row>
    <row r="306" customFormat="false" ht="12.75" hidden="false" customHeight="false" outlineLevel="0" collapsed="false">
      <c r="A306" s="32" t="n">
        <v>710</v>
      </c>
      <c r="B306" s="32" t="n">
        <v>32</v>
      </c>
      <c r="C306" s="32" t="s">
        <v>664</v>
      </c>
      <c r="D306" s="48" t="n">
        <v>30133207.9</v>
      </c>
    </row>
    <row r="307" customFormat="false" ht="12.75" hidden="false" customHeight="false" outlineLevel="0" collapsed="false">
      <c r="A307" s="22" t="n">
        <v>537</v>
      </c>
      <c r="B307" s="22" t="n">
        <v>71</v>
      </c>
      <c r="C307" s="23" t="s">
        <v>529</v>
      </c>
      <c r="D307" s="49" t="n">
        <v>38249697.33</v>
      </c>
    </row>
    <row r="308" customFormat="false" ht="12.75" hidden="false" customHeight="false" outlineLevel="0" collapsed="false">
      <c r="A308" s="32" t="n">
        <v>534</v>
      </c>
      <c r="B308" s="32" t="n">
        <v>45</v>
      </c>
      <c r="C308" s="32" t="s">
        <v>526</v>
      </c>
      <c r="D308" s="48" t="n">
        <v>38414518.24</v>
      </c>
    </row>
    <row r="309" customFormat="false" ht="12.75" hidden="false" customHeight="false" outlineLevel="0" collapsed="false">
      <c r="A309" s="32" t="n">
        <v>689</v>
      </c>
      <c r="B309" s="32" t="n">
        <v>13</v>
      </c>
      <c r="C309" s="32" t="s">
        <v>647</v>
      </c>
      <c r="D309" s="48" t="n">
        <v>31238489.81</v>
      </c>
    </row>
    <row r="310" customFormat="false" ht="12.75" hidden="false" customHeight="false" outlineLevel="0" collapsed="false">
      <c r="A310" s="32" t="n">
        <v>838</v>
      </c>
      <c r="B310" s="32" t="n">
        <v>31</v>
      </c>
      <c r="C310" s="32" t="s">
        <v>764</v>
      </c>
      <c r="D310" s="48" t="n">
        <v>26239849.23</v>
      </c>
    </row>
    <row r="311" customFormat="false" ht="12.75" hidden="false" customHeight="false" outlineLevel="0" collapsed="false">
      <c r="A311" s="32" t="n">
        <v>507</v>
      </c>
      <c r="B311" s="32" t="n">
        <v>8</v>
      </c>
      <c r="C311" s="32" t="s">
        <v>507</v>
      </c>
      <c r="D311" s="48" t="n">
        <v>39562218.24</v>
      </c>
    </row>
    <row r="312" customFormat="false" ht="12.75" hidden="false" customHeight="false" outlineLevel="0" collapsed="false">
      <c r="A312" s="22" t="n">
        <v>595</v>
      </c>
      <c r="B312" s="22" t="n">
        <v>52</v>
      </c>
      <c r="C312" s="23" t="s">
        <v>578</v>
      </c>
      <c r="D312" s="49" t="n">
        <v>35087926.35</v>
      </c>
    </row>
    <row r="313" customFormat="false" ht="12.75" hidden="false" customHeight="false" outlineLevel="0" collapsed="false">
      <c r="A313" s="22" t="n">
        <v>939</v>
      </c>
      <c r="B313" s="22" t="n">
        <v>14</v>
      </c>
      <c r="C313" s="23" t="s">
        <v>852</v>
      </c>
      <c r="D313" s="49" t="n">
        <v>23428425.48</v>
      </c>
    </row>
    <row r="314" customFormat="false" ht="12.75" hidden="false" customHeight="false" outlineLevel="0" collapsed="false">
      <c r="A314" s="32" t="n">
        <v>691</v>
      </c>
      <c r="B314" s="32" t="n">
        <v>10</v>
      </c>
      <c r="C314" s="32" t="s">
        <v>648</v>
      </c>
      <c r="D314" s="48" t="n">
        <v>31039368.55</v>
      </c>
    </row>
    <row r="315" customFormat="false" ht="12.75" hidden="false" customHeight="false" outlineLevel="0" collapsed="false">
      <c r="A315" s="32" t="n">
        <v>879</v>
      </c>
      <c r="B315" s="32" t="n">
        <v>55</v>
      </c>
      <c r="C315" s="32" t="s">
        <v>801</v>
      </c>
      <c r="D315" s="48" t="n">
        <v>25100370.56</v>
      </c>
    </row>
    <row r="316" customFormat="false" ht="12.75" hidden="false" customHeight="false" outlineLevel="0" collapsed="false">
      <c r="A316" s="22" t="n">
        <v>824</v>
      </c>
      <c r="B316" s="22" t="n">
        <v>53</v>
      </c>
      <c r="C316" s="23" t="s">
        <v>752</v>
      </c>
      <c r="D316" s="49" t="n">
        <v>26548356.06</v>
      </c>
    </row>
    <row r="317" customFormat="false" ht="12.75" hidden="false" customHeight="false" outlineLevel="0" collapsed="false">
      <c r="A317" s="22" t="n">
        <v>545</v>
      </c>
      <c r="B317" s="22" t="n">
        <v>64</v>
      </c>
      <c r="C317" s="23" t="s">
        <v>538</v>
      </c>
      <c r="D317" s="49" t="n">
        <v>37615159.25</v>
      </c>
    </row>
    <row r="318" customFormat="false" ht="12.75" hidden="false" customHeight="false" outlineLevel="0" collapsed="false">
      <c r="A318" s="22" t="n">
        <v>799</v>
      </c>
      <c r="B318" s="22" t="n">
        <v>117</v>
      </c>
      <c r="C318" s="23" t="s">
        <v>732</v>
      </c>
      <c r="D318" s="49" t="n">
        <v>27186517.46</v>
      </c>
    </row>
    <row r="319" customFormat="false" ht="12.75" hidden="false" customHeight="false" outlineLevel="0" collapsed="false">
      <c r="A319" s="32" t="n">
        <v>706</v>
      </c>
      <c r="B319" s="32" t="n">
        <v>23</v>
      </c>
      <c r="C319" s="32" t="s">
        <v>661</v>
      </c>
      <c r="D319" s="48" t="n">
        <v>30268393.45</v>
      </c>
    </row>
    <row r="320" customFormat="false" ht="12.75" hidden="false" customHeight="false" outlineLevel="0" collapsed="false">
      <c r="A320" s="32" t="n">
        <v>559</v>
      </c>
      <c r="B320" s="32" t="n">
        <v>48</v>
      </c>
      <c r="C320" s="32" t="s">
        <v>550</v>
      </c>
      <c r="D320" s="48" t="n">
        <v>36681027.59</v>
      </c>
    </row>
    <row r="321" customFormat="false" ht="12.75" hidden="false" customHeight="false" outlineLevel="0" collapsed="false">
      <c r="A321" s="22" t="n">
        <v>941</v>
      </c>
      <c r="B321" s="22" t="n">
        <v>8</v>
      </c>
      <c r="C321" s="23" t="s">
        <v>853</v>
      </c>
      <c r="D321" s="49" t="n">
        <v>23407281.43</v>
      </c>
    </row>
    <row r="322" customFormat="false" ht="12.75" hidden="false" customHeight="false" outlineLevel="0" collapsed="false">
      <c r="A322" s="32" t="n">
        <v>893</v>
      </c>
      <c r="B322" s="32" t="n">
        <v>44</v>
      </c>
      <c r="C322" s="32" t="s">
        <v>813</v>
      </c>
      <c r="D322" s="48" t="n">
        <v>24619358.91</v>
      </c>
    </row>
    <row r="323" customFormat="false" ht="12.75" hidden="false" customHeight="false" outlineLevel="0" collapsed="false">
      <c r="A323" s="32" t="n">
        <v>902</v>
      </c>
      <c r="B323" s="32" t="n">
        <v>35</v>
      </c>
      <c r="C323" s="32" t="s">
        <v>822</v>
      </c>
      <c r="D323" s="48" t="n">
        <v>24502667.03</v>
      </c>
    </row>
    <row r="324" customFormat="false" ht="12.75" hidden="false" customHeight="false" outlineLevel="0" collapsed="false">
      <c r="A324" s="32" t="n">
        <v>860</v>
      </c>
      <c r="B324" s="32" t="n">
        <v>15</v>
      </c>
      <c r="C324" s="32" t="s">
        <v>783</v>
      </c>
      <c r="D324" s="48" t="n">
        <v>25635105.31</v>
      </c>
    </row>
    <row r="325" customFormat="false" ht="12.75" hidden="false" customHeight="false" outlineLevel="0" collapsed="false">
      <c r="A325" s="22" t="n">
        <v>621</v>
      </c>
      <c r="B325" s="22" t="n">
        <v>81</v>
      </c>
      <c r="C325" s="23" t="s">
        <v>598</v>
      </c>
      <c r="D325" s="49" t="n">
        <v>33829595.09</v>
      </c>
    </row>
    <row r="326" customFormat="false" ht="12.75" hidden="false" customHeight="false" outlineLevel="0" collapsed="false">
      <c r="A326" s="22" t="n">
        <v>974</v>
      </c>
      <c r="B326" s="22" t="n">
        <v>83</v>
      </c>
      <c r="C326" s="23" t="s">
        <v>884</v>
      </c>
      <c r="D326" s="49" t="n">
        <v>22707690</v>
      </c>
    </row>
    <row r="327" customFormat="false" ht="12.75" hidden="false" customHeight="false" outlineLevel="0" collapsed="false">
      <c r="A327" s="32" t="n">
        <v>973</v>
      </c>
      <c r="B327" s="32" t="n">
        <v>59</v>
      </c>
      <c r="C327" s="32" t="s">
        <v>883</v>
      </c>
      <c r="D327" s="48" t="n">
        <v>22822425.63</v>
      </c>
    </row>
    <row r="328" customFormat="false" ht="12.75" hidden="false" customHeight="false" outlineLevel="0" collapsed="false">
      <c r="A328" s="32" t="n">
        <v>574</v>
      </c>
      <c r="B328" s="32" t="n">
        <v>7</v>
      </c>
      <c r="C328" s="32" t="s">
        <v>561</v>
      </c>
      <c r="D328" s="48" t="n">
        <v>35875667</v>
      </c>
    </row>
    <row r="329" customFormat="false" ht="12.75" hidden="false" customHeight="false" outlineLevel="0" collapsed="false">
      <c r="A329" s="22" t="n">
        <v>640</v>
      </c>
      <c r="B329" s="22" t="n">
        <v>88</v>
      </c>
      <c r="C329" s="23" t="s">
        <v>613</v>
      </c>
      <c r="D329" s="49" t="n">
        <v>33156983.21</v>
      </c>
    </row>
    <row r="330" customFormat="false" ht="12.75" hidden="false" customHeight="false" outlineLevel="0" collapsed="false">
      <c r="A330" s="32" t="n">
        <v>912</v>
      </c>
      <c r="B330" s="32" t="n">
        <v>51</v>
      </c>
      <c r="C330" s="32" t="s">
        <v>831</v>
      </c>
      <c r="D330" s="48" t="n">
        <v>24252363.7</v>
      </c>
    </row>
    <row r="331" customFormat="false" ht="12.75" hidden="false" customHeight="false" outlineLevel="0" collapsed="false">
      <c r="A331" s="32" t="n">
        <v>703</v>
      </c>
      <c r="B331" s="32" t="n">
        <v>26</v>
      </c>
      <c r="C331" s="32" t="s">
        <v>659</v>
      </c>
      <c r="D331" s="48" t="n">
        <v>30425379.59</v>
      </c>
    </row>
    <row r="332" customFormat="false" ht="12.75" hidden="false" customHeight="false" outlineLevel="0" collapsed="false">
      <c r="A332" s="22" t="n">
        <v>979</v>
      </c>
      <c r="B332" s="22" t="n">
        <v>89</v>
      </c>
      <c r="C332" s="23" t="s">
        <v>888</v>
      </c>
      <c r="D332" s="49" t="n">
        <v>22604957.01</v>
      </c>
    </row>
    <row r="333" customFormat="false" ht="12.75" hidden="false" customHeight="false" outlineLevel="0" collapsed="false">
      <c r="A333" s="32" t="n">
        <v>894</v>
      </c>
      <c r="B333" s="32" t="n">
        <v>39</v>
      </c>
      <c r="C333" s="32" t="s">
        <v>814</v>
      </c>
      <c r="D333" s="48" t="n">
        <v>24603921.06</v>
      </c>
    </row>
    <row r="334" customFormat="false" ht="12.75" hidden="false" customHeight="false" outlineLevel="0" collapsed="false">
      <c r="A334" s="32" t="n">
        <v>884</v>
      </c>
      <c r="B334" s="32" t="n">
        <v>22</v>
      </c>
      <c r="C334" s="32" t="s">
        <v>805</v>
      </c>
      <c r="D334" s="48" t="n">
        <v>24803507.24</v>
      </c>
    </row>
    <row r="335" customFormat="false" ht="12.75" hidden="false" customHeight="false" outlineLevel="0" collapsed="false">
      <c r="A335" s="32" t="n">
        <v>985</v>
      </c>
      <c r="B335" s="32" t="n">
        <v>156</v>
      </c>
      <c r="C335" s="32" t="s">
        <v>892</v>
      </c>
      <c r="D335" s="48" t="n">
        <v>22511888.51</v>
      </c>
    </row>
    <row r="336" customFormat="false" ht="12.75" hidden="false" customHeight="false" outlineLevel="0" collapsed="false">
      <c r="A336" s="32" t="n">
        <v>791</v>
      </c>
      <c r="B336" s="32" t="n">
        <v>74</v>
      </c>
      <c r="C336" s="32" t="s">
        <v>725</v>
      </c>
      <c r="D336" s="48" t="n">
        <v>27324743.66</v>
      </c>
    </row>
    <row r="337" customFormat="false" ht="12.75" hidden="false" customHeight="false" outlineLevel="0" collapsed="false">
      <c r="A337" s="32" t="n">
        <v>546</v>
      </c>
      <c r="B337" s="32" t="n">
        <v>74</v>
      </c>
      <c r="C337" s="32" t="s">
        <v>539</v>
      </c>
      <c r="D337" s="48" t="n">
        <v>37563748.64</v>
      </c>
    </row>
    <row r="338" customFormat="false" ht="12.75" hidden="false" customHeight="false" outlineLevel="0" collapsed="false">
      <c r="A338" s="32" t="n">
        <v>740</v>
      </c>
      <c r="B338" s="32" t="n">
        <v>19</v>
      </c>
      <c r="C338" s="32" t="s">
        <v>691</v>
      </c>
      <c r="D338" s="48" t="n">
        <v>29033219.45</v>
      </c>
    </row>
    <row r="339" customFormat="false" ht="12.75" hidden="false" customHeight="false" outlineLevel="0" collapsed="false">
      <c r="A339" s="32" t="n">
        <v>958</v>
      </c>
      <c r="B339" s="32" t="n">
        <v>17</v>
      </c>
      <c r="C339" s="32" t="s">
        <v>869</v>
      </c>
      <c r="D339" s="48" t="n">
        <v>22963110.81</v>
      </c>
    </row>
    <row r="340" customFormat="false" ht="12.75" hidden="false" customHeight="false" outlineLevel="0" collapsed="false">
      <c r="A340" s="32" t="n">
        <v>910</v>
      </c>
      <c r="B340" s="32" t="n">
        <v>77</v>
      </c>
      <c r="C340" s="32" t="s">
        <v>829</v>
      </c>
      <c r="D340" s="48" t="n">
        <v>24290780.46</v>
      </c>
    </row>
    <row r="341" customFormat="false" ht="12.75" hidden="false" customHeight="false" outlineLevel="0" collapsed="false">
      <c r="A341" s="32" t="n">
        <v>573</v>
      </c>
      <c r="B341" s="32" t="n">
        <v>73</v>
      </c>
      <c r="C341" s="32" t="s">
        <v>560</v>
      </c>
      <c r="D341" s="48" t="n">
        <v>35907644.57</v>
      </c>
    </row>
    <row r="342" customFormat="false" ht="12.75" hidden="false" customHeight="false" outlineLevel="0" collapsed="false">
      <c r="A342" s="32" t="n">
        <v>698</v>
      </c>
      <c r="B342" s="32" t="n">
        <v>60</v>
      </c>
      <c r="C342" s="32" t="s">
        <v>653</v>
      </c>
      <c r="D342" s="48" t="n">
        <v>30818555.01</v>
      </c>
    </row>
    <row r="343" customFormat="false" ht="12.75" hidden="false" customHeight="false" outlineLevel="0" collapsed="false">
      <c r="A343" s="22" t="n">
        <v>530</v>
      </c>
      <c r="B343" s="22" t="n">
        <v>44</v>
      </c>
      <c r="C343" s="23" t="s">
        <v>524</v>
      </c>
      <c r="D343" s="49" t="n">
        <v>38635566.8</v>
      </c>
    </row>
    <row r="344" customFormat="false" ht="12.75" hidden="false" customHeight="false" outlineLevel="0" collapsed="false">
      <c r="A344" s="32" t="n">
        <v>567</v>
      </c>
      <c r="B344" s="32" t="n">
        <v>41</v>
      </c>
      <c r="C344" s="32" t="s">
        <v>555</v>
      </c>
      <c r="D344" s="48" t="n">
        <v>36271419.19</v>
      </c>
    </row>
    <row r="345" customFormat="false" ht="12.75" hidden="false" customHeight="false" outlineLevel="0" collapsed="false">
      <c r="A345" s="22" t="n">
        <v>634</v>
      </c>
      <c r="B345" s="22" t="n">
        <v>86</v>
      </c>
      <c r="C345" s="23" t="s">
        <v>609</v>
      </c>
      <c r="D345" s="49" t="n">
        <v>33451559.72</v>
      </c>
    </row>
    <row r="346" customFormat="false" ht="12.75" hidden="false" customHeight="false" outlineLevel="0" collapsed="false">
      <c r="A346" s="32" t="n">
        <v>991</v>
      </c>
      <c r="B346" s="32" t="n">
        <v>29</v>
      </c>
      <c r="C346" s="32" t="s">
        <v>897</v>
      </c>
      <c r="D346" s="48" t="n">
        <v>22249240.92</v>
      </c>
    </row>
    <row r="347" customFormat="false" ht="12.75" hidden="false" customHeight="false" outlineLevel="0" collapsed="false">
      <c r="A347" s="32" t="n">
        <v>646</v>
      </c>
      <c r="B347" s="32" t="n">
        <v>62</v>
      </c>
      <c r="C347" s="32" t="s">
        <v>619</v>
      </c>
      <c r="D347" s="48" t="n">
        <v>32922228.33</v>
      </c>
    </row>
    <row r="348" customFormat="false" ht="12.75" hidden="false" customHeight="false" outlineLevel="0" collapsed="false">
      <c r="A348" s="32" t="n">
        <v>580</v>
      </c>
      <c r="B348" s="32" t="n">
        <v>49</v>
      </c>
      <c r="C348" s="32" t="s">
        <v>566</v>
      </c>
      <c r="D348" s="48" t="n">
        <v>35724561.39</v>
      </c>
    </row>
    <row r="349" customFormat="false" ht="12.75" hidden="false" customHeight="false" outlineLevel="0" collapsed="false">
      <c r="A349" s="22" t="n">
        <v>547</v>
      </c>
      <c r="B349" s="22" t="n">
        <v>57</v>
      </c>
      <c r="C349" s="23" t="s">
        <v>540</v>
      </c>
      <c r="D349" s="49" t="n">
        <v>37549691.78</v>
      </c>
    </row>
    <row r="350" customFormat="false" ht="12.75" hidden="false" customHeight="false" outlineLevel="0" collapsed="false">
      <c r="A350" s="32" t="n">
        <v>975</v>
      </c>
      <c r="B350" s="32" t="n">
        <v>57</v>
      </c>
      <c r="C350" s="32" t="s">
        <v>885</v>
      </c>
      <c r="D350" s="48" t="n">
        <v>22694809.6</v>
      </c>
    </row>
    <row r="351" customFormat="false" ht="12.75" hidden="false" customHeight="false" outlineLevel="0" collapsed="false">
      <c r="A351" s="22" t="n">
        <v>742</v>
      </c>
      <c r="B351" s="22" t="n">
        <v>170</v>
      </c>
      <c r="C351" s="23" t="s">
        <v>693</v>
      </c>
      <c r="D351" s="49" t="n">
        <v>28980289.59</v>
      </c>
    </row>
    <row r="352" customFormat="false" ht="12.75" hidden="false" customHeight="false" outlineLevel="0" collapsed="false">
      <c r="A352" s="32" t="n">
        <v>633</v>
      </c>
      <c r="B352" s="32" t="n">
        <v>85</v>
      </c>
      <c r="C352" s="32" t="s">
        <v>608</v>
      </c>
      <c r="D352" s="48" t="n">
        <v>33455218.05</v>
      </c>
    </row>
    <row r="353" customFormat="false" ht="12.75" hidden="false" customHeight="false" outlineLevel="0" collapsed="false">
      <c r="A353" s="32" t="n">
        <v>754</v>
      </c>
      <c r="B353" s="32" t="n">
        <v>18</v>
      </c>
      <c r="C353" s="32" t="s">
        <v>700</v>
      </c>
      <c r="D353" s="48" t="n">
        <v>28624918.66</v>
      </c>
    </row>
    <row r="354" customFormat="false" ht="12.75" hidden="false" customHeight="false" outlineLevel="0" collapsed="false">
      <c r="A354" s="22" t="n">
        <v>959</v>
      </c>
      <c r="B354" s="22" t="n">
        <v>82</v>
      </c>
      <c r="C354" s="23" t="s">
        <v>870</v>
      </c>
      <c r="D354" s="49" t="n">
        <v>22955500.96</v>
      </c>
    </row>
    <row r="355" customFormat="false" ht="12.75" hidden="false" customHeight="false" outlineLevel="0" collapsed="false">
      <c r="A355" s="32" t="n">
        <v>816</v>
      </c>
      <c r="B355" s="32" t="n">
        <v>70</v>
      </c>
      <c r="C355" s="32" t="s">
        <v>746</v>
      </c>
      <c r="D355" s="48" t="n">
        <v>26760189.51</v>
      </c>
    </row>
    <row r="356" customFormat="false" ht="12.75" hidden="false" customHeight="false" outlineLevel="0" collapsed="false">
      <c r="A356" s="32" t="n">
        <v>782</v>
      </c>
      <c r="B356" s="32" t="n">
        <v>51</v>
      </c>
      <c r="C356" s="32" t="s">
        <v>720</v>
      </c>
      <c r="D356" s="48" t="n">
        <v>27675346.7</v>
      </c>
    </row>
    <row r="357" customFormat="false" ht="12.75" hidden="false" customHeight="false" outlineLevel="0" collapsed="false">
      <c r="A357" s="32" t="n">
        <v>513</v>
      </c>
      <c r="B357" s="32" t="n">
        <v>41</v>
      </c>
      <c r="C357" s="32" t="s">
        <v>512</v>
      </c>
      <c r="D357" s="48" t="n">
        <v>39460650.8</v>
      </c>
    </row>
    <row r="358" customFormat="false" ht="12.75" hidden="false" customHeight="false" outlineLevel="0" collapsed="false">
      <c r="A358" s="32" t="n">
        <v>631</v>
      </c>
      <c r="B358" s="32" t="n">
        <v>23</v>
      </c>
      <c r="C358" s="32" t="s">
        <v>606</v>
      </c>
      <c r="D358" s="48" t="n">
        <v>33515805.97</v>
      </c>
    </row>
    <row r="359" customFormat="false" ht="12.75" hidden="false" customHeight="false" outlineLevel="0" collapsed="false">
      <c r="A359" s="32" t="n">
        <v>682</v>
      </c>
      <c r="B359" s="32" t="n">
        <v>46</v>
      </c>
      <c r="C359" s="32" t="s">
        <v>642</v>
      </c>
      <c r="D359" s="48" t="n">
        <v>31462630.75</v>
      </c>
    </row>
    <row r="360" customFormat="false" ht="12.75" hidden="false" customHeight="false" outlineLevel="0" collapsed="false">
      <c r="A360" s="32" t="n">
        <v>923</v>
      </c>
      <c r="B360" s="32" t="n">
        <v>56</v>
      </c>
      <c r="C360" s="32" t="s">
        <v>838</v>
      </c>
      <c r="D360" s="48" t="n">
        <v>23793169.3</v>
      </c>
    </row>
    <row r="361" customFormat="false" ht="12.75" hidden="false" customHeight="false" outlineLevel="0" collapsed="false">
      <c r="A361" s="32" t="n">
        <v>925</v>
      </c>
      <c r="B361" s="32" t="n">
        <v>47</v>
      </c>
      <c r="C361" s="32" t="s">
        <v>839</v>
      </c>
      <c r="D361" s="48" t="n">
        <v>29746251.2</v>
      </c>
    </row>
    <row r="362" customFormat="false" ht="12.75" hidden="false" customHeight="false" outlineLevel="0" collapsed="false">
      <c r="A362" s="32" t="n">
        <v>722</v>
      </c>
      <c r="B362" s="32" t="n">
        <v>48</v>
      </c>
      <c r="C362" s="32" t="s">
        <v>675</v>
      </c>
      <c r="D362" s="48" t="n">
        <v>29941111.75</v>
      </c>
    </row>
    <row r="363" customFormat="false" ht="12.75" hidden="false" customHeight="false" outlineLevel="0" collapsed="false">
      <c r="A363" s="32" t="n">
        <v>715</v>
      </c>
      <c r="B363" s="32" t="n">
        <v>102</v>
      </c>
      <c r="C363" s="32" t="s">
        <v>669</v>
      </c>
      <c r="D363" s="48" t="n">
        <v>23848829.28</v>
      </c>
    </row>
    <row r="364" customFormat="false" ht="12.75" hidden="false" customHeight="false" outlineLevel="0" collapsed="false">
      <c r="A364" s="32" t="n">
        <v>930</v>
      </c>
      <c r="B364" s="32" t="n">
        <v>24</v>
      </c>
      <c r="C364" s="32" t="s">
        <v>843</v>
      </c>
      <c r="D364" s="48" t="n">
        <v>23655561.23</v>
      </c>
    </row>
    <row r="365" customFormat="false" ht="12.75" hidden="false" customHeight="false" outlineLevel="0" collapsed="false">
      <c r="A365" s="22" t="n">
        <v>554</v>
      </c>
      <c r="B365" s="22" t="n">
        <v>14</v>
      </c>
      <c r="C365" s="23" t="s">
        <v>546</v>
      </c>
      <c r="D365" s="49" t="n">
        <v>37031781.82</v>
      </c>
    </row>
    <row r="366" customFormat="false" ht="12.75" hidden="false" customHeight="false" outlineLevel="0" collapsed="false">
      <c r="A366" s="32" t="n">
        <v>876</v>
      </c>
      <c r="B366" s="32" t="n">
        <v>54</v>
      </c>
      <c r="C366" s="32" t="s">
        <v>798</v>
      </c>
      <c r="D366" s="48" t="n">
        <v>25216326.86</v>
      </c>
    </row>
    <row r="367" customFormat="false" ht="12.75" hidden="false" customHeight="false" outlineLevel="0" collapsed="false">
      <c r="A367" s="32" t="n">
        <v>577</v>
      </c>
      <c r="B367" s="32" t="n">
        <v>14</v>
      </c>
      <c r="C367" s="32" t="s">
        <v>563</v>
      </c>
      <c r="D367" s="48" t="n">
        <v>35752429.39</v>
      </c>
    </row>
    <row r="368" customFormat="false" ht="12.75" hidden="false" customHeight="false" outlineLevel="0" collapsed="false">
      <c r="A368" s="32" t="n">
        <v>553</v>
      </c>
      <c r="B368" s="32" t="n">
        <v>4</v>
      </c>
      <c r="C368" s="32" t="s">
        <v>545</v>
      </c>
      <c r="D368" s="48" t="n">
        <v>37115281.59</v>
      </c>
    </row>
    <row r="369" customFormat="false" ht="12.75" hidden="false" customHeight="false" outlineLevel="0" collapsed="false">
      <c r="A369" s="32" t="n">
        <v>969</v>
      </c>
      <c r="B369" s="32" t="n">
        <v>69</v>
      </c>
      <c r="C369" s="32" t="s">
        <v>879</v>
      </c>
      <c r="D369" s="48" t="n">
        <v>22875991.47</v>
      </c>
    </row>
    <row r="370" customFormat="false" ht="12.75" hidden="false" customHeight="false" outlineLevel="0" collapsed="false">
      <c r="A370" s="22" t="n">
        <v>759</v>
      </c>
      <c r="B370" s="22" t="n">
        <v>62</v>
      </c>
      <c r="C370" s="23" t="s">
        <v>705</v>
      </c>
      <c r="D370" s="49" t="n">
        <v>28444070.88</v>
      </c>
    </row>
    <row r="371" customFormat="false" ht="12.75" hidden="false" customHeight="false" outlineLevel="0" collapsed="false">
      <c r="A371" s="32" t="n">
        <v>679</v>
      </c>
      <c r="B371" s="32" t="n">
        <v>13</v>
      </c>
      <c r="C371" s="32" t="s">
        <v>640</v>
      </c>
      <c r="D371" s="48" t="n">
        <v>31510874.11</v>
      </c>
    </row>
    <row r="372" customFormat="false" ht="12.75" hidden="false" customHeight="false" outlineLevel="0" collapsed="false">
      <c r="A372" s="32" t="n">
        <v>970</v>
      </c>
      <c r="B372" s="32" t="n">
        <v>74</v>
      </c>
      <c r="C372" s="32" t="s">
        <v>880</v>
      </c>
      <c r="D372" s="48" t="n">
        <v>22857225.86</v>
      </c>
    </row>
    <row r="373" customFormat="false" ht="12.75" hidden="false" customHeight="false" outlineLevel="0" collapsed="false">
      <c r="A373" s="22" t="n">
        <v>705</v>
      </c>
      <c r="B373" s="22" t="n">
        <v>66</v>
      </c>
      <c r="C373" s="23" t="s">
        <v>660</v>
      </c>
      <c r="D373" s="49" t="n">
        <v>30363900.51</v>
      </c>
    </row>
    <row r="374" customFormat="false" ht="12.75" hidden="false" customHeight="false" outlineLevel="0" collapsed="false">
      <c r="A374" s="32" t="n">
        <v>813</v>
      </c>
      <c r="B374" s="32" t="n">
        <v>70</v>
      </c>
      <c r="C374" s="32" t="s">
        <v>742</v>
      </c>
      <c r="D374" s="48" t="n">
        <v>26817854.48</v>
      </c>
    </row>
    <row r="375" customFormat="false" ht="12.75" hidden="false" customHeight="false" outlineLevel="0" collapsed="false">
      <c r="A375" s="32" t="n">
        <v>505</v>
      </c>
      <c r="B375" s="32" t="n">
        <v>53</v>
      </c>
      <c r="C375" s="32" t="s">
        <v>505</v>
      </c>
      <c r="D375" s="48" t="n">
        <v>39662678.14</v>
      </c>
    </row>
    <row r="376" customFormat="false" ht="12.75" hidden="false" customHeight="false" outlineLevel="0" collapsed="false">
      <c r="A376" s="32" t="n">
        <v>862</v>
      </c>
      <c r="B376" s="32" t="n">
        <v>166</v>
      </c>
      <c r="C376" s="32" t="s">
        <v>785</v>
      </c>
      <c r="D376" s="48" t="n">
        <v>25599299.54</v>
      </c>
    </row>
    <row r="377" customFormat="false" ht="12.75" hidden="false" customHeight="false" outlineLevel="0" collapsed="false">
      <c r="A377" s="22" t="n">
        <v>815</v>
      </c>
      <c r="B377" s="22" t="n">
        <v>115</v>
      </c>
      <c r="C377" s="23" t="s">
        <v>745</v>
      </c>
      <c r="D377" s="49" t="n">
        <v>26786230.31</v>
      </c>
    </row>
    <row r="378" customFormat="false" ht="12.75" hidden="false" customHeight="false" outlineLevel="0" collapsed="false">
      <c r="A378" s="22" t="n">
        <v>864</v>
      </c>
      <c r="B378" s="22" t="n">
        <v>82</v>
      </c>
      <c r="C378" s="23" t="s">
        <v>787</v>
      </c>
      <c r="D378" s="49" t="n">
        <v>25548972.43</v>
      </c>
    </row>
    <row r="379" customFormat="false" ht="12.75" hidden="false" customHeight="false" outlineLevel="0" collapsed="false">
      <c r="A379" s="32" t="n">
        <v>562</v>
      </c>
      <c r="B379" s="32" t="n">
        <v>68</v>
      </c>
      <c r="C379" s="32" t="s">
        <v>552</v>
      </c>
      <c r="D379" s="48" t="n">
        <v>36495360.88</v>
      </c>
    </row>
    <row r="380" customFormat="false" ht="12.75" hidden="false" customHeight="false" outlineLevel="0" collapsed="false">
      <c r="A380" s="22" t="n">
        <v>601</v>
      </c>
      <c r="B380" s="22" t="n">
        <v>11</v>
      </c>
      <c r="C380" s="23" t="s">
        <v>583</v>
      </c>
      <c r="D380" s="49" t="n">
        <v>34801050.68</v>
      </c>
    </row>
    <row r="381" customFormat="false" ht="12.75" hidden="false" customHeight="false" outlineLevel="0" collapsed="false">
      <c r="A381" s="32" t="n">
        <v>863</v>
      </c>
      <c r="B381" s="32" t="n">
        <v>133</v>
      </c>
      <c r="C381" s="32" t="s">
        <v>786</v>
      </c>
      <c r="D381" s="48" t="n">
        <v>25561878.31</v>
      </c>
    </row>
    <row r="382" customFormat="false" ht="12.75" hidden="false" customHeight="false" outlineLevel="0" collapsed="false">
      <c r="A382" s="22" t="n">
        <v>677</v>
      </c>
      <c r="B382" s="22" t="n">
        <v>61</v>
      </c>
      <c r="C382" s="23" t="s">
        <v>638</v>
      </c>
      <c r="D382" s="49" t="n">
        <v>31528304.66</v>
      </c>
    </row>
    <row r="383" customFormat="false" ht="12.75" hidden="false" customHeight="false" outlineLevel="0" collapsed="false">
      <c r="A383" s="22" t="n">
        <v>639</v>
      </c>
      <c r="B383" s="22" t="n">
        <v>57</v>
      </c>
      <c r="C383" s="23" t="s">
        <v>612</v>
      </c>
      <c r="D383" s="49" t="n">
        <v>33235878.35</v>
      </c>
    </row>
  </sheetData>
  <autoFilter ref="A3:D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2" activeCellId="0" sqref="B82"/>
    </sheetView>
  </sheetViews>
  <sheetFormatPr defaultColWidth="15.70703125" defaultRowHeight="15" zeroHeight="false" outlineLevelRow="0" outlineLevelCol="0"/>
  <cols>
    <col collapsed="false" customWidth="true" hidden="false" outlineLevel="0" max="1" min="1" style="52" width="24.56"/>
    <col collapsed="false" customWidth="true" hidden="false" outlineLevel="0" max="2" min="2" style="52" width="55.28"/>
    <col collapsed="false" customWidth="true" hidden="false" outlineLevel="0" max="3" min="3" style="52" width="10.13"/>
    <col collapsed="false" customWidth="true" hidden="false" outlineLevel="0" max="4" min="4" style="53" width="25.85"/>
    <col collapsed="false" customWidth="false" hidden="false" outlineLevel="0" max="257" min="5" style="52" width="15.7"/>
  </cols>
  <sheetData>
    <row r="1" s="54" customFormat="true" ht="18.75" hidden="false" customHeight="false" outlineLevel="0" collapsed="false">
      <c r="A1" s="6" t="s">
        <v>9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54" customFormat="tru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0" customFormat="true" ht="12.75" hidden="false" customHeight="false" outlineLevel="0" collapsed="false">
      <c r="A3" s="17" t="s">
        <v>2</v>
      </c>
      <c r="B3" s="18" t="s">
        <v>936</v>
      </c>
      <c r="C3" s="18" t="s">
        <v>937</v>
      </c>
      <c r="D3" s="55" t="s">
        <v>7</v>
      </c>
    </row>
    <row r="4" customFormat="false" ht="17.25" hidden="false" customHeight="true" outlineLevel="0" collapsed="false">
      <c r="A4" s="56" t="n">
        <v>655</v>
      </c>
      <c r="B4" s="56" t="s">
        <v>81</v>
      </c>
      <c r="C4" s="56" t="s">
        <v>938</v>
      </c>
      <c r="D4" s="57" t="n">
        <v>32637115.23</v>
      </c>
    </row>
    <row r="5" customFormat="false" ht="17.25" hidden="false" customHeight="true" outlineLevel="0" collapsed="false">
      <c r="A5" s="56" t="n">
        <v>789</v>
      </c>
      <c r="B5" s="56" t="s">
        <v>81</v>
      </c>
      <c r="C5" s="56" t="s">
        <v>938</v>
      </c>
      <c r="D5" s="57" t="n">
        <v>27410298.09</v>
      </c>
    </row>
    <row r="6" customFormat="false" ht="17.25" hidden="false" customHeight="true" outlineLevel="0" collapsed="false">
      <c r="A6" s="56" t="n">
        <v>56</v>
      </c>
      <c r="B6" s="56" t="s">
        <v>94</v>
      </c>
      <c r="C6" s="56" t="s">
        <v>938</v>
      </c>
      <c r="D6" s="57" t="n">
        <v>220093336.38</v>
      </c>
    </row>
    <row r="7" customFormat="false" ht="17.25" hidden="false" customHeight="true" outlineLevel="0" collapsed="false">
      <c r="A7" s="56" t="n">
        <v>156</v>
      </c>
      <c r="B7" s="56" t="s">
        <v>188</v>
      </c>
      <c r="C7" s="56" t="s">
        <v>938</v>
      </c>
      <c r="D7" s="57" t="n">
        <v>103104929.9</v>
      </c>
    </row>
    <row r="8" customFormat="false" ht="17.25" hidden="false" customHeight="true" outlineLevel="0" collapsed="false">
      <c r="A8" s="56" t="n">
        <v>163</v>
      </c>
      <c r="B8" s="56" t="s">
        <v>193</v>
      </c>
      <c r="C8" s="56" t="s">
        <v>938</v>
      </c>
      <c r="D8" s="57" t="n">
        <v>99877774.53</v>
      </c>
    </row>
    <row r="9" customFormat="false" ht="17.25" hidden="false" customHeight="true" outlineLevel="0" collapsed="false">
      <c r="A9" s="56" t="n">
        <v>294</v>
      </c>
      <c r="B9" s="56" t="s">
        <v>316</v>
      </c>
      <c r="C9" s="56" t="s">
        <v>938</v>
      </c>
      <c r="D9" s="57" t="n">
        <v>62045620.96</v>
      </c>
    </row>
    <row r="10" customFormat="false" ht="17.25" hidden="false" customHeight="true" outlineLevel="0" collapsed="false">
      <c r="A10" s="56" t="n">
        <v>354</v>
      </c>
      <c r="B10" s="56" t="s">
        <v>368</v>
      </c>
      <c r="C10" s="56" t="s">
        <v>938</v>
      </c>
      <c r="D10" s="57" t="n">
        <v>54561945.77</v>
      </c>
    </row>
    <row r="11" customFormat="false" ht="17.25" hidden="false" customHeight="true" outlineLevel="0" collapsed="false">
      <c r="A11" s="56" t="n">
        <v>420</v>
      </c>
      <c r="B11" s="56" t="s">
        <v>426</v>
      </c>
      <c r="C11" s="56" t="s">
        <v>938</v>
      </c>
      <c r="D11" s="57" t="n">
        <v>46660924.11</v>
      </c>
    </row>
    <row r="12" customFormat="false" ht="17.25" hidden="false" customHeight="true" outlineLevel="0" collapsed="false">
      <c r="A12" s="56" t="n">
        <v>485</v>
      </c>
      <c r="B12" s="56" t="s">
        <v>484</v>
      </c>
      <c r="C12" s="56" t="s">
        <v>938</v>
      </c>
      <c r="D12" s="57" t="n">
        <v>41203430.68</v>
      </c>
    </row>
    <row r="13" customFormat="false" ht="17.25" hidden="false" customHeight="true" outlineLevel="0" collapsed="false">
      <c r="A13" s="56" t="n">
        <v>490</v>
      </c>
      <c r="B13" s="56" t="s">
        <v>490</v>
      </c>
      <c r="C13" s="56" t="s">
        <v>938</v>
      </c>
      <c r="D13" s="57" t="n">
        <v>40553936.31</v>
      </c>
    </row>
    <row r="14" customFormat="false" ht="17.25" hidden="false" customHeight="true" outlineLevel="0" collapsed="false">
      <c r="A14" s="56" t="n">
        <v>499</v>
      </c>
      <c r="B14" s="56" t="s">
        <v>498</v>
      </c>
      <c r="C14" s="56" t="s">
        <v>938</v>
      </c>
      <c r="D14" s="57" t="n">
        <v>40011589.97</v>
      </c>
    </row>
    <row r="15" customFormat="false" ht="17.25" hidden="false" customHeight="true" outlineLevel="0" collapsed="false">
      <c r="A15" s="56" t="n">
        <v>506</v>
      </c>
      <c r="B15" s="56" t="s">
        <v>506</v>
      </c>
      <c r="C15" s="56" t="s">
        <v>938</v>
      </c>
      <c r="D15" s="57" t="n">
        <v>39654733.72</v>
      </c>
    </row>
    <row r="16" customFormat="false" ht="17.25" hidden="false" customHeight="true" outlineLevel="0" collapsed="false">
      <c r="A16" s="56" t="n">
        <v>578</v>
      </c>
      <c r="B16" s="56" t="s">
        <v>564</v>
      </c>
      <c r="C16" s="56" t="s">
        <v>938</v>
      </c>
      <c r="D16" s="57" t="n">
        <v>35752292.59</v>
      </c>
    </row>
    <row r="17" customFormat="false" ht="17.25" hidden="false" customHeight="true" outlineLevel="0" collapsed="false">
      <c r="A17" s="56" t="n">
        <v>612</v>
      </c>
      <c r="B17" s="56" t="s">
        <v>592</v>
      </c>
      <c r="C17" s="56" t="s">
        <v>938</v>
      </c>
      <c r="D17" s="57" t="n">
        <v>34271749.8</v>
      </c>
    </row>
    <row r="18" customFormat="false" ht="17.25" hidden="false" customHeight="true" outlineLevel="0" collapsed="false">
      <c r="A18" s="56" t="n">
        <v>668</v>
      </c>
      <c r="B18" s="56" t="s">
        <v>633</v>
      </c>
      <c r="C18" s="56" t="s">
        <v>938</v>
      </c>
      <c r="D18" s="57" t="n">
        <v>32034288.52</v>
      </c>
    </row>
    <row r="19" customFormat="false" ht="17.25" hidden="false" customHeight="true" outlineLevel="0" collapsed="false">
      <c r="A19" s="56" t="n">
        <v>698</v>
      </c>
      <c r="B19" s="56" t="s">
        <v>653</v>
      </c>
      <c r="C19" s="56" t="s">
        <v>938</v>
      </c>
      <c r="D19" s="57" t="n">
        <v>30818555.01</v>
      </c>
    </row>
    <row r="20" customFormat="false" ht="17.25" hidden="false" customHeight="true" outlineLevel="0" collapsed="false">
      <c r="A20" s="56" t="n">
        <v>728</v>
      </c>
      <c r="B20" s="56" t="s">
        <v>680</v>
      </c>
      <c r="C20" s="56" t="s">
        <v>938</v>
      </c>
      <c r="D20" s="57" t="n">
        <v>29475448.23</v>
      </c>
    </row>
    <row r="21" customFormat="false" ht="17.25" hidden="false" customHeight="true" outlineLevel="0" collapsed="false">
      <c r="A21" s="56" t="n">
        <v>750</v>
      </c>
      <c r="B21" s="56" t="s">
        <v>696</v>
      </c>
      <c r="C21" s="56" t="s">
        <v>938</v>
      </c>
      <c r="D21" s="57" t="n">
        <v>28729741.41</v>
      </c>
    </row>
    <row r="22" customFormat="false" ht="17.25" hidden="false" customHeight="true" outlineLevel="0" collapsed="false">
      <c r="A22" s="56" t="n">
        <v>833</v>
      </c>
      <c r="B22" s="56" t="s">
        <v>758</v>
      </c>
      <c r="C22" s="56" t="s">
        <v>938</v>
      </c>
      <c r="D22" s="57" t="n">
        <v>26377826.76</v>
      </c>
    </row>
    <row r="23" customFormat="false" ht="17.25" hidden="false" customHeight="true" outlineLevel="0" collapsed="false">
      <c r="A23" s="56" t="n">
        <v>412</v>
      </c>
      <c r="B23" s="56" t="s">
        <v>939</v>
      </c>
      <c r="C23" s="56" t="s">
        <v>938</v>
      </c>
      <c r="D23" s="57" t="n">
        <v>47609544.98</v>
      </c>
    </row>
    <row r="24" customFormat="false" ht="17.25" hidden="false" customHeight="true" outlineLevel="0" collapsed="false">
      <c r="A24" s="56" t="n">
        <v>623</v>
      </c>
      <c r="B24" s="56" t="s">
        <v>939</v>
      </c>
      <c r="C24" s="56" t="s">
        <v>938</v>
      </c>
      <c r="D24" s="57" t="n">
        <v>33747828.46</v>
      </c>
    </row>
    <row r="25" customFormat="false" ht="17.25" hidden="false" customHeight="true" outlineLevel="0" collapsed="false">
      <c r="A25" s="56" t="n">
        <v>385</v>
      </c>
      <c r="B25" s="56" t="s">
        <v>81</v>
      </c>
      <c r="C25" s="56" t="s">
        <v>940</v>
      </c>
      <c r="D25" s="57" t="n">
        <v>50667738.36</v>
      </c>
    </row>
    <row r="26" customFormat="false" ht="17.25" hidden="false" customHeight="true" outlineLevel="0" collapsed="false">
      <c r="A26" s="56" t="n">
        <v>439</v>
      </c>
      <c r="B26" s="56" t="s">
        <v>81</v>
      </c>
      <c r="C26" s="56" t="s">
        <v>940</v>
      </c>
      <c r="D26" s="57" t="n">
        <v>44754378.16</v>
      </c>
    </row>
    <row r="27" customFormat="false" ht="17.25" hidden="false" customHeight="true" outlineLevel="0" collapsed="false">
      <c r="A27" s="56" t="n">
        <v>589</v>
      </c>
      <c r="B27" s="56" t="s">
        <v>81</v>
      </c>
      <c r="C27" s="56" t="s">
        <v>940</v>
      </c>
      <c r="D27" s="57" t="n">
        <v>35328405.2</v>
      </c>
    </row>
    <row r="28" customFormat="false" ht="17.25" hidden="false" customHeight="true" outlineLevel="0" collapsed="false">
      <c r="A28" s="56" t="n">
        <v>440</v>
      </c>
      <c r="B28" s="56" t="s">
        <v>443</v>
      </c>
      <c r="C28" s="56" t="s">
        <v>940</v>
      </c>
      <c r="D28" s="57" t="n">
        <v>44595696.81</v>
      </c>
    </row>
    <row r="29" customFormat="false" ht="17.25" hidden="false" customHeight="true" outlineLevel="0" collapsed="false">
      <c r="A29" s="56" t="n">
        <v>501</v>
      </c>
      <c r="B29" s="56" t="s">
        <v>502</v>
      </c>
      <c r="C29" s="56" t="s">
        <v>941</v>
      </c>
      <c r="D29" s="57" t="n">
        <v>39839702</v>
      </c>
    </row>
    <row r="30" customFormat="false" ht="17.25" hidden="false" customHeight="true" outlineLevel="0" collapsed="false">
      <c r="A30" s="56" t="n">
        <v>915</v>
      </c>
      <c r="B30" s="56" t="s">
        <v>939</v>
      </c>
      <c r="C30" s="56" t="s">
        <v>941</v>
      </c>
      <c r="D30" s="57" t="n">
        <v>24147688</v>
      </c>
    </row>
    <row r="31" customFormat="false" ht="17.25" hidden="false" customHeight="true" outlineLevel="0" collapsed="false">
      <c r="A31" s="56" t="n">
        <v>380</v>
      </c>
      <c r="B31" s="56" t="s">
        <v>81</v>
      </c>
      <c r="C31" s="56" t="s">
        <v>942</v>
      </c>
      <c r="D31" s="57" t="n">
        <v>51467041.03</v>
      </c>
    </row>
    <row r="32" customFormat="false" ht="17.25" hidden="false" customHeight="true" outlineLevel="0" collapsed="false">
      <c r="A32" s="56" t="n">
        <v>987</v>
      </c>
      <c r="B32" s="56" t="s">
        <v>81</v>
      </c>
      <c r="C32" s="56" t="s">
        <v>942</v>
      </c>
      <c r="D32" s="57" t="n">
        <v>22484740.91</v>
      </c>
    </row>
    <row r="33" customFormat="false" ht="17.25" hidden="false" customHeight="true" outlineLevel="0" collapsed="false">
      <c r="A33" s="56" t="n">
        <v>14</v>
      </c>
      <c r="B33" s="56" t="s">
        <v>40</v>
      </c>
      <c r="C33" s="56" t="s">
        <v>942</v>
      </c>
      <c r="D33" s="57" t="n">
        <v>839209265.65</v>
      </c>
    </row>
    <row r="34" customFormat="false" ht="17.25" hidden="false" customHeight="true" outlineLevel="0" collapsed="false">
      <c r="A34" s="56" t="n">
        <v>26</v>
      </c>
      <c r="B34" s="56" t="s">
        <v>56</v>
      </c>
      <c r="C34" s="56" t="s">
        <v>942</v>
      </c>
      <c r="D34" s="57" t="n">
        <v>428538602.22</v>
      </c>
    </row>
    <row r="35" customFormat="false" ht="17.25" hidden="false" customHeight="true" outlineLevel="0" collapsed="false">
      <c r="A35" s="56" t="n">
        <v>28</v>
      </c>
      <c r="B35" s="56" t="s">
        <v>59</v>
      </c>
      <c r="C35" s="56" t="s">
        <v>942</v>
      </c>
      <c r="D35" s="57" t="n">
        <v>404766596.48</v>
      </c>
    </row>
    <row r="36" customFormat="false" ht="17.25" hidden="false" customHeight="true" outlineLevel="0" collapsed="false">
      <c r="A36" s="56" t="n">
        <v>53</v>
      </c>
      <c r="B36" s="56" t="s">
        <v>90</v>
      </c>
      <c r="C36" s="56" t="s">
        <v>942</v>
      </c>
      <c r="D36" s="57" t="n">
        <v>225865779.69</v>
      </c>
    </row>
    <row r="37" customFormat="false" ht="17.25" hidden="false" customHeight="true" outlineLevel="0" collapsed="false">
      <c r="A37" s="56" t="n">
        <v>76</v>
      </c>
      <c r="B37" s="56" t="s">
        <v>115</v>
      </c>
      <c r="C37" s="56" t="s">
        <v>942</v>
      </c>
      <c r="D37" s="57" t="n">
        <v>170192440.48</v>
      </c>
    </row>
    <row r="38" customFormat="false" ht="17.25" hidden="false" customHeight="true" outlineLevel="0" collapsed="false">
      <c r="A38" s="56" t="n">
        <v>100</v>
      </c>
      <c r="B38" s="56" t="s">
        <v>137</v>
      </c>
      <c r="C38" s="56" t="s">
        <v>942</v>
      </c>
      <c r="D38" s="57" t="n">
        <v>141953656.97</v>
      </c>
    </row>
    <row r="39" customFormat="false" ht="17.25" hidden="false" customHeight="true" outlineLevel="0" collapsed="false">
      <c r="A39" s="56" t="n">
        <v>105</v>
      </c>
      <c r="B39" s="56" t="s">
        <v>143</v>
      </c>
      <c r="C39" s="56" t="s">
        <v>942</v>
      </c>
      <c r="D39" s="57" t="n">
        <v>134516439.51</v>
      </c>
    </row>
    <row r="40" customFormat="false" ht="17.25" hidden="false" customHeight="true" outlineLevel="0" collapsed="false">
      <c r="A40" s="56" t="n">
        <v>107</v>
      </c>
      <c r="B40" s="56" t="s">
        <v>146</v>
      </c>
      <c r="C40" s="56" t="s">
        <v>942</v>
      </c>
      <c r="D40" s="57" t="n">
        <v>133515352.93</v>
      </c>
    </row>
    <row r="41" customFormat="false" ht="17.25" hidden="false" customHeight="true" outlineLevel="0" collapsed="false">
      <c r="A41" s="56" t="n">
        <v>116</v>
      </c>
      <c r="B41" s="56" t="s">
        <v>155</v>
      </c>
      <c r="C41" s="56" t="s">
        <v>942</v>
      </c>
      <c r="D41" s="57" t="n">
        <v>124387762.34</v>
      </c>
    </row>
    <row r="42" customFormat="false" ht="17.25" hidden="false" customHeight="true" outlineLevel="0" collapsed="false">
      <c r="A42" s="56" t="n">
        <v>140</v>
      </c>
      <c r="B42" s="56" t="s">
        <v>175</v>
      </c>
      <c r="C42" s="56" t="s">
        <v>942</v>
      </c>
      <c r="D42" s="57" t="n">
        <v>108730758.08</v>
      </c>
    </row>
    <row r="43" customFormat="false" ht="17.25" hidden="false" customHeight="true" outlineLevel="0" collapsed="false">
      <c r="A43" s="56" t="n">
        <v>175</v>
      </c>
      <c r="B43" s="56" t="s">
        <v>205</v>
      </c>
      <c r="C43" s="56" t="s">
        <v>942</v>
      </c>
      <c r="D43" s="57" t="n">
        <v>95794655.92</v>
      </c>
    </row>
    <row r="44" customFormat="false" ht="17.25" hidden="false" customHeight="true" outlineLevel="0" collapsed="false">
      <c r="A44" s="56" t="n">
        <v>203</v>
      </c>
      <c r="B44" s="56" t="s">
        <v>232</v>
      </c>
      <c r="C44" s="56" t="s">
        <v>942</v>
      </c>
      <c r="D44" s="57" t="n">
        <v>81903245.3</v>
      </c>
    </row>
    <row r="45" customFormat="false" ht="17.25" hidden="false" customHeight="true" outlineLevel="0" collapsed="false">
      <c r="A45" s="56" t="n">
        <v>228</v>
      </c>
      <c r="B45" s="56" t="s">
        <v>255</v>
      </c>
      <c r="C45" s="56" t="s">
        <v>942</v>
      </c>
      <c r="D45" s="57" t="n">
        <v>74131016.48</v>
      </c>
    </row>
    <row r="46" customFormat="false" ht="17.25" hidden="false" customHeight="true" outlineLevel="0" collapsed="false">
      <c r="A46" s="56" t="n">
        <v>242</v>
      </c>
      <c r="B46" s="56" t="s">
        <v>265</v>
      </c>
      <c r="C46" s="56" t="s">
        <v>942</v>
      </c>
      <c r="D46" s="57" t="n">
        <v>71911412.42</v>
      </c>
    </row>
    <row r="47" customFormat="false" ht="17.25" hidden="false" customHeight="true" outlineLevel="0" collapsed="false">
      <c r="A47" s="56" t="n">
        <v>243</v>
      </c>
      <c r="B47" s="56" t="s">
        <v>266</v>
      </c>
      <c r="C47" s="56" t="s">
        <v>942</v>
      </c>
      <c r="D47" s="57" t="n">
        <v>71686721.88</v>
      </c>
    </row>
    <row r="48" customFormat="false" ht="17.25" hidden="false" customHeight="true" outlineLevel="0" collapsed="false">
      <c r="A48" s="56" t="n">
        <v>245</v>
      </c>
      <c r="B48" s="56" t="s">
        <v>268</v>
      </c>
      <c r="C48" s="56" t="s">
        <v>942</v>
      </c>
      <c r="D48" s="57" t="n">
        <v>71458454.37</v>
      </c>
    </row>
    <row r="49" customFormat="false" ht="17.25" hidden="false" customHeight="true" outlineLevel="0" collapsed="false">
      <c r="A49" s="56" t="n">
        <v>290</v>
      </c>
      <c r="B49" s="56" t="s">
        <v>313</v>
      </c>
      <c r="C49" s="56" t="s">
        <v>942</v>
      </c>
      <c r="D49" s="57" t="n">
        <v>62820102.66</v>
      </c>
    </row>
    <row r="50" customFormat="false" ht="17.25" hidden="false" customHeight="true" outlineLevel="0" collapsed="false">
      <c r="A50" s="56" t="n">
        <v>324</v>
      </c>
      <c r="B50" s="56" t="s">
        <v>338</v>
      </c>
      <c r="C50" s="56" t="s">
        <v>942</v>
      </c>
      <c r="D50" s="57" t="n">
        <v>57903881.94</v>
      </c>
    </row>
    <row r="51" customFormat="false" ht="17.25" hidden="false" customHeight="true" outlineLevel="0" collapsed="false">
      <c r="A51" s="56" t="n">
        <v>328</v>
      </c>
      <c r="B51" s="56" t="s">
        <v>342</v>
      </c>
      <c r="C51" s="56" t="s">
        <v>942</v>
      </c>
      <c r="D51" s="57" t="n">
        <v>57536959.02</v>
      </c>
    </row>
    <row r="52" customFormat="false" ht="17.25" hidden="false" customHeight="true" outlineLevel="0" collapsed="false">
      <c r="A52" s="56" t="n">
        <v>379</v>
      </c>
      <c r="B52" s="56" t="s">
        <v>393</v>
      </c>
      <c r="C52" s="56" t="s">
        <v>943</v>
      </c>
      <c r="D52" s="57" t="n">
        <v>51946862.39</v>
      </c>
    </row>
    <row r="53" customFormat="false" ht="17.25" hidden="false" customHeight="true" outlineLevel="0" collapsed="false">
      <c r="A53" s="56" t="n">
        <v>389</v>
      </c>
      <c r="B53" s="56" t="s">
        <v>397</v>
      </c>
      <c r="C53" s="56" t="s">
        <v>942</v>
      </c>
      <c r="D53" s="57" t="n">
        <v>50112827.73</v>
      </c>
    </row>
    <row r="54" customFormat="false" ht="17.25" hidden="false" customHeight="true" outlineLevel="0" collapsed="false">
      <c r="A54" s="56" t="n">
        <v>422</v>
      </c>
      <c r="B54" s="56" t="s">
        <v>428</v>
      </c>
      <c r="C54" s="56" t="s">
        <v>942</v>
      </c>
      <c r="D54" s="57" t="n">
        <v>46625089.35</v>
      </c>
    </row>
    <row r="55" customFormat="false" ht="17.25" hidden="false" customHeight="true" outlineLevel="0" collapsed="false">
      <c r="A55" s="56" t="n">
        <v>451</v>
      </c>
      <c r="B55" s="56" t="s">
        <v>454</v>
      </c>
      <c r="C55" s="56" t="s">
        <v>942</v>
      </c>
      <c r="D55" s="57" t="n">
        <v>43841111.78</v>
      </c>
    </row>
    <row r="56" customFormat="false" ht="17.25" hidden="false" customHeight="true" outlineLevel="0" collapsed="false">
      <c r="A56" s="56" t="n">
        <v>476</v>
      </c>
      <c r="B56" s="56" t="s">
        <v>477</v>
      </c>
      <c r="C56" s="56" t="s">
        <v>942</v>
      </c>
      <c r="D56" s="57" t="n">
        <v>41730024.38</v>
      </c>
    </row>
    <row r="57" customFormat="false" ht="17.25" hidden="false" customHeight="true" outlineLevel="0" collapsed="false">
      <c r="A57" s="56" t="n">
        <v>479</v>
      </c>
      <c r="B57" s="56" t="s">
        <v>480</v>
      </c>
      <c r="C57" s="56" t="s">
        <v>942</v>
      </c>
      <c r="D57" s="57" t="n">
        <v>41518587.3</v>
      </c>
    </row>
    <row r="58" customFormat="false" ht="17.25" hidden="false" customHeight="true" outlineLevel="0" collapsed="false">
      <c r="A58" s="56" t="n">
        <v>498</v>
      </c>
      <c r="B58" s="56" t="s">
        <v>497</v>
      </c>
      <c r="C58" s="56" t="s">
        <v>942</v>
      </c>
      <c r="D58" s="57" t="n">
        <v>40021064.03</v>
      </c>
    </row>
    <row r="59" customFormat="false" ht="17.25" hidden="false" customHeight="true" outlineLevel="0" collapsed="false">
      <c r="A59" s="56" t="n">
        <v>514</v>
      </c>
      <c r="B59" s="56" t="s">
        <v>513</v>
      </c>
      <c r="C59" s="56" t="s">
        <v>942</v>
      </c>
      <c r="D59" s="57" t="n">
        <v>39322269.67</v>
      </c>
    </row>
    <row r="60" customFormat="false" ht="17.25" hidden="false" customHeight="true" outlineLevel="0" collapsed="false">
      <c r="A60" s="56" t="n">
        <v>547</v>
      </c>
      <c r="B60" s="56" t="s">
        <v>540</v>
      </c>
      <c r="C60" s="56" t="s">
        <v>942</v>
      </c>
      <c r="D60" s="57" t="n">
        <v>37549691.78</v>
      </c>
    </row>
    <row r="61" customFormat="false" ht="17.25" hidden="false" customHeight="true" outlineLevel="0" collapsed="false">
      <c r="A61" s="56" t="n">
        <v>553</v>
      </c>
      <c r="B61" s="56" t="s">
        <v>545</v>
      </c>
      <c r="C61" s="56" t="s">
        <v>942</v>
      </c>
      <c r="D61" s="57" t="n">
        <v>37115281.59</v>
      </c>
    </row>
    <row r="62" customFormat="false" ht="17.25" hidden="false" customHeight="true" outlineLevel="0" collapsed="false">
      <c r="A62" s="56" t="n">
        <v>595</v>
      </c>
      <c r="B62" s="56" t="s">
        <v>578</v>
      </c>
      <c r="C62" s="56" t="s">
        <v>942</v>
      </c>
      <c r="D62" s="57" t="n">
        <v>35087926.35</v>
      </c>
    </row>
    <row r="63" customFormat="false" ht="17.25" hidden="false" customHeight="true" outlineLevel="0" collapsed="false">
      <c r="A63" s="56" t="n">
        <v>610</v>
      </c>
      <c r="B63" s="56" t="s">
        <v>590</v>
      </c>
      <c r="C63" s="56" t="s">
        <v>942</v>
      </c>
      <c r="D63" s="57" t="n">
        <v>34355314.2</v>
      </c>
    </row>
    <row r="64" customFormat="false" ht="17.25" hidden="false" customHeight="true" outlineLevel="0" collapsed="false">
      <c r="A64" s="56" t="n">
        <v>646</v>
      </c>
      <c r="B64" s="56" t="s">
        <v>619</v>
      </c>
      <c r="C64" s="56" t="s">
        <v>942</v>
      </c>
      <c r="D64" s="57" t="n">
        <v>32922228.33</v>
      </c>
    </row>
    <row r="65" customFormat="false" ht="17.25" hidden="false" customHeight="true" outlineLevel="0" collapsed="false">
      <c r="A65" s="56" t="n">
        <v>705</v>
      </c>
      <c r="B65" s="56" t="s">
        <v>660</v>
      </c>
      <c r="C65" s="56" t="s">
        <v>942</v>
      </c>
      <c r="D65" s="57" t="n">
        <v>30363900.51</v>
      </c>
    </row>
    <row r="66" customFormat="false" ht="17.25" hidden="false" customHeight="true" outlineLevel="0" collapsed="false">
      <c r="A66" s="56" t="n">
        <v>752</v>
      </c>
      <c r="B66" s="56" t="s">
        <v>698</v>
      </c>
      <c r="C66" s="56" t="s">
        <v>942</v>
      </c>
      <c r="D66" s="57" t="n">
        <v>28708455.71</v>
      </c>
    </row>
    <row r="67" customFormat="false" ht="17.25" hidden="false" customHeight="true" outlineLevel="0" collapsed="false">
      <c r="A67" s="56" t="n">
        <v>777</v>
      </c>
      <c r="B67" s="56" t="s">
        <v>717</v>
      </c>
      <c r="C67" s="56" t="s">
        <v>942</v>
      </c>
      <c r="D67" s="57" t="n">
        <v>27795342.31</v>
      </c>
    </row>
    <row r="68" customFormat="false" ht="17.25" hidden="false" customHeight="true" outlineLevel="0" collapsed="false">
      <c r="A68" s="56" t="n">
        <v>782</v>
      </c>
      <c r="B68" s="56" t="s">
        <v>720</v>
      </c>
      <c r="C68" s="56" t="s">
        <v>942</v>
      </c>
      <c r="D68" s="57" t="n">
        <v>27675346.7</v>
      </c>
    </row>
    <row r="69" customFormat="false" ht="17.25" hidden="false" customHeight="true" outlineLevel="0" collapsed="false">
      <c r="A69" s="56" t="n">
        <v>791</v>
      </c>
      <c r="B69" s="56" t="s">
        <v>725</v>
      </c>
      <c r="C69" s="56" t="s">
        <v>942</v>
      </c>
      <c r="D69" s="57" t="n">
        <v>27324743.66</v>
      </c>
    </row>
    <row r="70" customFormat="false" ht="17.25" hidden="false" customHeight="true" outlineLevel="0" collapsed="false">
      <c r="A70" s="56" t="n">
        <v>795</v>
      </c>
      <c r="B70" s="56" t="s">
        <v>729</v>
      </c>
      <c r="C70" s="56" t="s">
        <v>942</v>
      </c>
      <c r="D70" s="57" t="n">
        <v>27225201.75</v>
      </c>
    </row>
    <row r="71" customFormat="false" ht="17.25" hidden="false" customHeight="true" outlineLevel="0" collapsed="false">
      <c r="A71" s="56" t="n">
        <v>814</v>
      </c>
      <c r="B71" s="56" t="s">
        <v>743</v>
      </c>
      <c r="C71" s="56" t="s">
        <v>942</v>
      </c>
      <c r="D71" s="57" t="n">
        <v>26815070.78</v>
      </c>
    </row>
    <row r="72" customFormat="false" ht="17.25" hidden="false" customHeight="true" outlineLevel="0" collapsed="false">
      <c r="A72" s="56" t="n">
        <v>861</v>
      </c>
      <c r="B72" s="56" t="s">
        <v>784</v>
      </c>
      <c r="C72" s="56" t="s">
        <v>942</v>
      </c>
      <c r="D72" s="57" t="n">
        <v>25615897.26</v>
      </c>
    </row>
    <row r="73" customFormat="false" ht="17.25" hidden="false" customHeight="true" outlineLevel="0" collapsed="false">
      <c r="A73" s="56" t="n">
        <v>862</v>
      </c>
      <c r="B73" s="56" t="s">
        <v>785</v>
      </c>
      <c r="C73" s="56" t="s">
        <v>942</v>
      </c>
      <c r="D73" s="57" t="n">
        <v>25599299.54</v>
      </c>
    </row>
    <row r="74" customFormat="false" ht="17.25" hidden="false" customHeight="true" outlineLevel="0" collapsed="false">
      <c r="A74" s="56" t="n">
        <v>875</v>
      </c>
      <c r="B74" s="56" t="s">
        <v>796</v>
      </c>
      <c r="C74" s="56" t="s">
        <v>942</v>
      </c>
      <c r="D74" s="57" t="n">
        <v>25248500.57</v>
      </c>
    </row>
    <row r="75" customFormat="false" ht="17.25" hidden="false" customHeight="true" outlineLevel="0" collapsed="false">
      <c r="A75" s="56" t="n">
        <v>913</v>
      </c>
      <c r="B75" s="56" t="s">
        <v>832</v>
      </c>
      <c r="C75" s="56" t="s">
        <v>942</v>
      </c>
      <c r="D75" s="57" t="n">
        <v>24249429.27</v>
      </c>
    </row>
    <row r="76" customFormat="false" ht="17.25" hidden="false" customHeight="true" outlineLevel="0" collapsed="false">
      <c r="A76" s="56" t="n">
        <v>55</v>
      </c>
      <c r="B76" s="56" t="s">
        <v>939</v>
      </c>
      <c r="C76" s="56" t="s">
        <v>942</v>
      </c>
      <c r="D76" s="57" t="n">
        <v>224922060.74</v>
      </c>
    </row>
    <row r="77" customFormat="false" ht="17.25" hidden="false" customHeight="true" outlineLevel="0" collapsed="false">
      <c r="A77" s="56" t="n">
        <v>174</v>
      </c>
      <c r="B77" s="56" t="s">
        <v>204</v>
      </c>
      <c r="C77" s="56" t="s">
        <v>944</v>
      </c>
      <c r="D77" s="57" t="n">
        <v>96219361.52</v>
      </c>
    </row>
    <row r="78" customFormat="false" ht="17.25" hidden="false" customHeight="true" outlineLevel="0" collapsed="false">
      <c r="A78" s="56" t="n">
        <v>317</v>
      </c>
      <c r="B78" s="56" t="s">
        <v>333</v>
      </c>
      <c r="C78" s="56" t="s">
        <v>944</v>
      </c>
      <c r="D78" s="57" t="n">
        <v>58808567.45</v>
      </c>
    </row>
    <row r="79" customFormat="false" ht="17.25" hidden="false" customHeight="true" outlineLevel="0" collapsed="false">
      <c r="A79" s="56" t="n">
        <v>333</v>
      </c>
      <c r="B79" s="56" t="s">
        <v>347</v>
      </c>
      <c r="C79" s="56" t="s">
        <v>944</v>
      </c>
      <c r="D79" s="57" t="n">
        <v>56702524.06</v>
      </c>
    </row>
    <row r="80" customFormat="false" ht="17.25" hidden="false" customHeight="true" outlineLevel="0" collapsed="false">
      <c r="A80" s="56" t="n">
        <v>597</v>
      </c>
      <c r="B80" s="56" t="s">
        <v>579</v>
      </c>
      <c r="C80" s="56" t="s">
        <v>944</v>
      </c>
      <c r="D80" s="57" t="n">
        <v>35009569.07</v>
      </c>
    </row>
    <row r="81" customFormat="false" ht="17.25" hidden="false" customHeight="true" outlineLevel="0" collapsed="false">
      <c r="A81" s="56" t="n">
        <v>592</v>
      </c>
      <c r="B81" s="56" t="s">
        <v>939</v>
      </c>
      <c r="C81" s="56" t="s">
        <v>944</v>
      </c>
      <c r="D81" s="57" t="n">
        <v>35180556.87</v>
      </c>
    </row>
    <row r="82" customFormat="false" ht="17.25" hidden="false" customHeight="true" outlineLevel="0" collapsed="false">
      <c r="A82" s="56" t="n">
        <v>717</v>
      </c>
      <c r="B82" s="56" t="s">
        <v>670</v>
      </c>
      <c r="C82" s="56" t="s">
        <v>944</v>
      </c>
      <c r="D82" s="57" t="n">
        <v>29911714.7</v>
      </c>
    </row>
    <row r="83" customFormat="false" ht="17.25" hidden="false" customHeight="true" outlineLevel="0" collapsed="false">
      <c r="A83" s="56" t="n">
        <v>946</v>
      </c>
      <c r="B83" s="56" t="s">
        <v>858</v>
      </c>
      <c r="C83" s="56" t="s">
        <v>945</v>
      </c>
      <c r="D83" s="57" t="n">
        <v>23234349.64</v>
      </c>
    </row>
    <row r="84" customFormat="false" ht="17.25" hidden="false" customHeight="true" outlineLevel="0" collapsed="false">
      <c r="A84" s="56" t="n">
        <v>92</v>
      </c>
      <c r="B84" s="56" t="s">
        <v>129</v>
      </c>
      <c r="C84" s="56" t="s">
        <v>946</v>
      </c>
      <c r="D84" s="57" t="n">
        <v>149232960.83</v>
      </c>
    </row>
    <row r="85" customFormat="false" ht="17.25" hidden="false" customHeight="true" outlineLevel="0" collapsed="false">
      <c r="A85" s="56" t="n">
        <v>334</v>
      </c>
      <c r="B85" s="56" t="s">
        <v>348</v>
      </c>
      <c r="C85" s="56" t="s">
        <v>946</v>
      </c>
      <c r="D85" s="57" t="n">
        <v>56596923.75</v>
      </c>
    </row>
    <row r="86" customFormat="false" ht="17.25" hidden="false" customHeight="true" outlineLevel="0" collapsed="false">
      <c r="A86" s="56" t="n">
        <v>418</v>
      </c>
      <c r="B86" s="56" t="s">
        <v>424</v>
      </c>
      <c r="C86" s="56" t="s">
        <v>946</v>
      </c>
      <c r="D86" s="57" t="n">
        <v>46959263.2</v>
      </c>
    </row>
    <row r="87" customFormat="false" ht="17.25" hidden="false" customHeight="true" outlineLevel="0" collapsed="false">
      <c r="A87" s="56" t="n">
        <v>446</v>
      </c>
      <c r="B87" s="56" t="s">
        <v>449</v>
      </c>
      <c r="C87" s="56" t="s">
        <v>946</v>
      </c>
      <c r="D87" s="57" t="n">
        <v>44121376.79</v>
      </c>
    </row>
    <row r="88" customFormat="false" ht="17.25" hidden="false" customHeight="true" outlineLevel="0" collapsed="false">
      <c r="A88" s="56" t="n">
        <v>941</v>
      </c>
      <c r="B88" s="56" t="s">
        <v>853</v>
      </c>
      <c r="C88" s="56" t="s">
        <v>946</v>
      </c>
      <c r="D88" s="57" t="n">
        <v>23407281.43</v>
      </c>
    </row>
    <row r="89" customFormat="false" ht="17.25" hidden="false" customHeight="true" outlineLevel="0" collapsed="false">
      <c r="A89" s="56" t="n">
        <v>959</v>
      </c>
      <c r="B89" s="56" t="s">
        <v>870</v>
      </c>
      <c r="C89" s="56" t="s">
        <v>946</v>
      </c>
      <c r="D89" s="57" t="n">
        <v>22955500.96</v>
      </c>
    </row>
    <row r="90" customFormat="false" ht="17.25" hidden="false" customHeight="true" outlineLevel="0" collapsed="false">
      <c r="A90" s="56" t="n">
        <v>319</v>
      </c>
      <c r="B90" s="56" t="s">
        <v>939</v>
      </c>
      <c r="C90" s="56" t="s">
        <v>946</v>
      </c>
      <c r="D90" s="57" t="n">
        <v>58509810.82</v>
      </c>
    </row>
    <row r="91" customFormat="false" ht="17.25" hidden="false" customHeight="true" outlineLevel="0" collapsed="false">
      <c r="A91" s="56" t="n">
        <v>177</v>
      </c>
      <c r="B91" s="56" t="s">
        <v>207</v>
      </c>
      <c r="C91" s="56" t="s">
        <v>947</v>
      </c>
      <c r="D91" s="57" t="n">
        <v>93984719.36</v>
      </c>
    </row>
    <row r="92" customFormat="false" ht="17.25" hidden="false" customHeight="true" outlineLevel="0" collapsed="false">
      <c r="A92" s="56" t="n">
        <v>302</v>
      </c>
      <c r="B92" s="56" t="s">
        <v>322</v>
      </c>
      <c r="C92" s="56" t="s">
        <v>947</v>
      </c>
      <c r="D92" s="57" t="n">
        <v>60715749.98</v>
      </c>
    </row>
    <row r="93" customFormat="false" ht="17.25" hidden="false" customHeight="true" outlineLevel="0" collapsed="false">
      <c r="A93" s="56" t="n">
        <v>491</v>
      </c>
      <c r="B93" s="56" t="s">
        <v>491</v>
      </c>
      <c r="C93" s="56" t="s">
        <v>947</v>
      </c>
      <c r="D93" s="57" t="n">
        <v>40490083.36</v>
      </c>
    </row>
    <row r="94" customFormat="false" ht="17.25" hidden="false" customHeight="true" outlineLevel="0" collapsed="false">
      <c r="A94" s="56" t="n">
        <v>751</v>
      </c>
      <c r="B94" s="56" t="s">
        <v>697</v>
      </c>
      <c r="C94" s="56" t="s">
        <v>947</v>
      </c>
      <c r="D94" s="57" t="n">
        <v>28721158.06</v>
      </c>
    </row>
    <row r="95" customFormat="false" ht="17.25" hidden="false" customHeight="true" outlineLevel="0" collapsed="false">
      <c r="A95" s="56" t="n">
        <v>893</v>
      </c>
      <c r="B95" s="56" t="s">
        <v>813</v>
      </c>
      <c r="C95" s="56" t="s">
        <v>947</v>
      </c>
      <c r="D95" s="57" t="n">
        <v>24619358.91</v>
      </c>
    </row>
    <row r="96" customFormat="false" ht="17.25" hidden="false" customHeight="true" outlineLevel="0" collapsed="false">
      <c r="A96" s="56" t="n">
        <v>81</v>
      </c>
      <c r="B96" s="56" t="s">
        <v>120</v>
      </c>
      <c r="C96" s="56" t="s">
        <v>948</v>
      </c>
      <c r="D96" s="57" t="n">
        <v>160601727.87</v>
      </c>
    </row>
    <row r="97" customFormat="false" ht="17.25" hidden="false" customHeight="true" outlineLevel="0" collapsed="false">
      <c r="A97" s="56" t="n">
        <v>425</v>
      </c>
      <c r="B97" s="56" t="s">
        <v>431</v>
      </c>
      <c r="C97" s="56" t="s">
        <v>949</v>
      </c>
      <c r="D97" s="57" t="n">
        <v>46379962.92</v>
      </c>
    </row>
    <row r="98" customFormat="false" ht="17.25" hidden="false" customHeight="true" outlineLevel="0" collapsed="false">
      <c r="A98" s="56" t="n">
        <v>729</v>
      </c>
      <c r="B98" s="56" t="s">
        <v>681</v>
      </c>
      <c r="C98" s="56" t="s">
        <v>949</v>
      </c>
      <c r="D98" s="57" t="n">
        <v>29437583.6</v>
      </c>
    </row>
    <row r="99" customFormat="false" ht="17.25" hidden="false" customHeight="true" outlineLevel="0" collapsed="false">
      <c r="A99" s="56" t="n">
        <v>560</v>
      </c>
      <c r="B99" s="56" t="s">
        <v>551</v>
      </c>
      <c r="C99" s="56" t="s">
        <v>950</v>
      </c>
      <c r="D99" s="57" t="n">
        <v>36618735</v>
      </c>
    </row>
    <row r="100" customFormat="false" ht="17.25" hidden="false" customHeight="true" outlineLevel="0" collapsed="false">
      <c r="A100" s="56" t="n">
        <v>155</v>
      </c>
      <c r="B100" s="56" t="s">
        <v>81</v>
      </c>
      <c r="C100" s="56" t="s">
        <v>951</v>
      </c>
      <c r="D100" s="57" t="n">
        <v>103196921.89</v>
      </c>
    </row>
    <row r="101" customFormat="false" ht="17.25" hidden="false" customHeight="true" outlineLevel="0" collapsed="false">
      <c r="A101" s="56" t="n">
        <v>311</v>
      </c>
      <c r="B101" s="56" t="s">
        <v>81</v>
      </c>
      <c r="C101" s="56" t="s">
        <v>951</v>
      </c>
      <c r="D101" s="57" t="n">
        <v>59559370.03</v>
      </c>
    </row>
    <row r="102" customFormat="false" ht="17.25" hidden="false" customHeight="true" outlineLevel="0" collapsed="false">
      <c r="A102" s="56" t="n">
        <v>427</v>
      </c>
      <c r="B102" s="56" t="s">
        <v>81</v>
      </c>
      <c r="C102" s="56" t="s">
        <v>951</v>
      </c>
      <c r="D102" s="57" t="n">
        <v>46349344.25</v>
      </c>
    </row>
    <row r="103" customFormat="false" ht="17.25" hidden="false" customHeight="true" outlineLevel="0" collapsed="false">
      <c r="A103" s="56" t="n">
        <v>3</v>
      </c>
      <c r="B103" s="56" t="s">
        <v>22</v>
      </c>
      <c r="C103" s="56" t="s">
        <v>951</v>
      </c>
      <c r="D103" s="57" t="n">
        <v>3020378943.88</v>
      </c>
    </row>
    <row r="104" customFormat="false" ht="17.25" hidden="false" customHeight="true" outlineLevel="0" collapsed="false">
      <c r="A104" s="56" t="n">
        <v>10</v>
      </c>
      <c r="B104" s="56" t="s">
        <v>33</v>
      </c>
      <c r="C104" s="56" t="s">
        <v>951</v>
      </c>
      <c r="D104" s="57" t="n">
        <v>1136788970.71</v>
      </c>
    </row>
    <row r="105" customFormat="false" ht="17.25" hidden="false" customHeight="true" outlineLevel="0" collapsed="false">
      <c r="A105" s="56" t="n">
        <v>43</v>
      </c>
      <c r="B105" s="56" t="s">
        <v>77</v>
      </c>
      <c r="C105" s="56" t="s">
        <v>951</v>
      </c>
      <c r="D105" s="57" t="n">
        <v>251150281.21</v>
      </c>
    </row>
    <row r="106" customFormat="false" ht="17.25" hidden="false" customHeight="true" outlineLevel="0" collapsed="false">
      <c r="A106" s="56" t="n">
        <v>65</v>
      </c>
      <c r="B106" s="56" t="s">
        <v>102</v>
      </c>
      <c r="C106" s="56" t="s">
        <v>951</v>
      </c>
      <c r="D106" s="57" t="n">
        <v>202027590.5</v>
      </c>
    </row>
    <row r="107" customFormat="false" ht="17.25" hidden="false" customHeight="true" outlineLevel="0" collapsed="false">
      <c r="A107" s="56" t="n">
        <v>93</v>
      </c>
      <c r="B107" s="56" t="s">
        <v>130</v>
      </c>
      <c r="C107" s="56" t="s">
        <v>951</v>
      </c>
      <c r="D107" s="57" t="n">
        <v>148340519.42</v>
      </c>
    </row>
    <row r="108" customFormat="false" ht="17.25" hidden="false" customHeight="true" outlineLevel="0" collapsed="false">
      <c r="A108" s="56" t="n">
        <v>169</v>
      </c>
      <c r="B108" s="56" t="s">
        <v>197</v>
      </c>
      <c r="C108" s="56" t="s">
        <v>951</v>
      </c>
      <c r="D108" s="57" t="n">
        <v>98694786.96</v>
      </c>
    </row>
    <row r="109" customFormat="false" ht="17.25" hidden="false" customHeight="true" outlineLevel="0" collapsed="false">
      <c r="A109" s="56" t="n">
        <v>215</v>
      </c>
      <c r="B109" s="56" t="s">
        <v>243</v>
      </c>
      <c r="C109" s="56" t="s">
        <v>951</v>
      </c>
      <c r="D109" s="57" t="n">
        <v>78426452.9</v>
      </c>
    </row>
    <row r="110" customFormat="false" ht="17.25" hidden="false" customHeight="true" outlineLevel="0" collapsed="false">
      <c r="A110" s="56" t="n">
        <v>220</v>
      </c>
      <c r="B110" s="56" t="s">
        <v>248</v>
      </c>
      <c r="C110" s="56" t="s">
        <v>951</v>
      </c>
      <c r="D110" s="57" t="n">
        <v>76569332.35</v>
      </c>
    </row>
    <row r="111" customFormat="false" ht="17.25" hidden="false" customHeight="true" outlineLevel="0" collapsed="false">
      <c r="A111" s="56" t="n">
        <v>221</v>
      </c>
      <c r="B111" s="56" t="s">
        <v>249</v>
      </c>
      <c r="C111" s="56" t="s">
        <v>951</v>
      </c>
      <c r="D111" s="57" t="n">
        <v>76231368.2</v>
      </c>
    </row>
    <row r="112" customFormat="false" ht="17.25" hidden="false" customHeight="true" outlineLevel="0" collapsed="false">
      <c r="A112" s="56" t="n">
        <v>307</v>
      </c>
      <c r="B112" s="56" t="s">
        <v>327</v>
      </c>
      <c r="C112" s="56" t="s">
        <v>951</v>
      </c>
      <c r="D112" s="57" t="n">
        <v>60122719.52</v>
      </c>
    </row>
    <row r="113" customFormat="false" ht="17.25" hidden="false" customHeight="true" outlineLevel="0" collapsed="false">
      <c r="A113" s="56" t="n">
        <v>312</v>
      </c>
      <c r="B113" s="56" t="s">
        <v>330</v>
      </c>
      <c r="C113" s="56" t="s">
        <v>951</v>
      </c>
      <c r="D113" s="57" t="n">
        <v>59495265.16</v>
      </c>
    </row>
    <row r="114" customFormat="false" ht="17.25" hidden="false" customHeight="true" outlineLevel="0" collapsed="false">
      <c r="A114" s="56" t="n">
        <v>322</v>
      </c>
      <c r="B114" s="56" t="s">
        <v>337</v>
      </c>
      <c r="C114" s="56" t="s">
        <v>951</v>
      </c>
      <c r="D114" s="57" t="n">
        <v>58047650.9</v>
      </c>
    </row>
    <row r="115" customFormat="false" ht="17.25" hidden="false" customHeight="true" outlineLevel="0" collapsed="false">
      <c r="A115" s="56" t="n">
        <v>329</v>
      </c>
      <c r="B115" s="56" t="s">
        <v>343</v>
      </c>
      <c r="C115" s="56" t="s">
        <v>951</v>
      </c>
      <c r="D115" s="57" t="n">
        <v>57487396.28</v>
      </c>
    </row>
    <row r="116" customFormat="false" ht="17.25" hidden="false" customHeight="true" outlineLevel="0" collapsed="false">
      <c r="A116" s="56" t="n">
        <v>335</v>
      </c>
      <c r="B116" s="56" t="s">
        <v>349</v>
      </c>
      <c r="C116" s="56" t="s">
        <v>951</v>
      </c>
      <c r="D116" s="57" t="n">
        <v>56150155.05</v>
      </c>
    </row>
    <row r="117" customFormat="false" ht="17.25" hidden="false" customHeight="true" outlineLevel="0" collapsed="false">
      <c r="A117" s="56" t="n">
        <v>337</v>
      </c>
      <c r="B117" s="56" t="s">
        <v>352</v>
      </c>
      <c r="C117" s="56" t="s">
        <v>951</v>
      </c>
      <c r="D117" s="57" t="n">
        <v>56095334.87</v>
      </c>
    </row>
    <row r="118" customFormat="false" ht="17.25" hidden="false" customHeight="true" outlineLevel="0" collapsed="false">
      <c r="A118" s="56" t="n">
        <v>342</v>
      </c>
      <c r="B118" s="56" t="s">
        <v>357</v>
      </c>
      <c r="C118" s="56" t="s">
        <v>951</v>
      </c>
      <c r="D118" s="57" t="n">
        <v>55749732.18</v>
      </c>
    </row>
    <row r="119" customFormat="false" ht="17.25" hidden="false" customHeight="true" outlineLevel="0" collapsed="false">
      <c r="A119" s="56" t="n">
        <v>433</v>
      </c>
      <c r="B119" s="56" t="s">
        <v>438</v>
      </c>
      <c r="C119" s="56" t="s">
        <v>951</v>
      </c>
      <c r="D119" s="57" t="n">
        <v>45241294.61</v>
      </c>
    </row>
    <row r="120" customFormat="false" ht="17.25" hidden="false" customHeight="true" outlineLevel="0" collapsed="false">
      <c r="A120" s="56" t="n">
        <v>443</v>
      </c>
      <c r="B120" s="56" t="s">
        <v>446</v>
      </c>
      <c r="C120" s="56" t="s">
        <v>951</v>
      </c>
      <c r="D120" s="57" t="n">
        <v>44310118.45</v>
      </c>
    </row>
    <row r="121" customFormat="false" ht="17.25" hidden="false" customHeight="true" outlineLevel="0" collapsed="false">
      <c r="A121" s="56" t="n">
        <v>448</v>
      </c>
      <c r="B121" s="56" t="s">
        <v>452</v>
      </c>
      <c r="C121" s="56" t="s">
        <v>951</v>
      </c>
      <c r="D121" s="57" t="n">
        <v>44104688.43</v>
      </c>
    </row>
    <row r="122" customFormat="false" ht="17.25" hidden="false" customHeight="true" outlineLevel="0" collapsed="false">
      <c r="A122" s="56" t="n">
        <v>551</v>
      </c>
      <c r="B122" s="56" t="s">
        <v>543</v>
      </c>
      <c r="C122" s="56" t="s">
        <v>951</v>
      </c>
      <c r="D122" s="57" t="n">
        <v>37334118.72</v>
      </c>
    </row>
    <row r="123" customFormat="false" ht="17.25" hidden="false" customHeight="true" outlineLevel="0" collapsed="false">
      <c r="A123" s="56" t="n">
        <v>581</v>
      </c>
      <c r="B123" s="56" t="s">
        <v>567</v>
      </c>
      <c r="C123" s="56" t="s">
        <v>951</v>
      </c>
      <c r="D123" s="57" t="n">
        <v>35713420.48</v>
      </c>
    </row>
    <row r="124" customFormat="false" ht="17.25" hidden="false" customHeight="true" outlineLevel="0" collapsed="false">
      <c r="A124" s="56" t="n">
        <v>630</v>
      </c>
      <c r="B124" s="56" t="s">
        <v>605</v>
      </c>
      <c r="C124" s="56" t="s">
        <v>951</v>
      </c>
      <c r="D124" s="57" t="n">
        <v>33527691.67</v>
      </c>
    </row>
    <row r="125" customFormat="false" ht="17.25" hidden="false" customHeight="true" outlineLevel="0" collapsed="false">
      <c r="A125" s="56" t="n">
        <v>659</v>
      </c>
      <c r="B125" s="56" t="s">
        <v>627</v>
      </c>
      <c r="C125" s="56" t="s">
        <v>951</v>
      </c>
      <c r="D125" s="57" t="n">
        <v>32502069.08</v>
      </c>
    </row>
    <row r="126" customFormat="false" ht="17.25" hidden="false" customHeight="true" outlineLevel="0" collapsed="false">
      <c r="A126" s="56" t="n">
        <v>676</v>
      </c>
      <c r="B126" s="56" t="s">
        <v>637</v>
      </c>
      <c r="C126" s="56" t="s">
        <v>951</v>
      </c>
      <c r="D126" s="57" t="n">
        <v>31614387.16</v>
      </c>
    </row>
    <row r="127" customFormat="false" ht="17.25" hidden="false" customHeight="true" outlineLevel="0" collapsed="false">
      <c r="A127" s="56" t="n">
        <v>683</v>
      </c>
      <c r="B127" s="56" t="s">
        <v>643</v>
      </c>
      <c r="C127" s="56" t="s">
        <v>951</v>
      </c>
      <c r="D127" s="57" t="n">
        <v>31376394.26</v>
      </c>
    </row>
    <row r="128" customFormat="false" ht="17.25" hidden="false" customHeight="true" outlineLevel="0" collapsed="false">
      <c r="A128" s="56" t="n">
        <v>711</v>
      </c>
      <c r="B128" s="56" t="s">
        <v>665</v>
      </c>
      <c r="C128" s="56" t="s">
        <v>951</v>
      </c>
      <c r="D128" s="57" t="n">
        <v>30067092.23</v>
      </c>
    </row>
    <row r="129" customFormat="false" ht="17.25" hidden="false" customHeight="true" outlineLevel="0" collapsed="false">
      <c r="A129" s="56" t="n">
        <v>736</v>
      </c>
      <c r="B129" s="56" t="s">
        <v>687</v>
      </c>
      <c r="C129" s="56" t="s">
        <v>951</v>
      </c>
      <c r="D129" s="57" t="n">
        <v>29281587.2</v>
      </c>
    </row>
    <row r="130" customFormat="false" ht="17.25" hidden="false" customHeight="true" outlineLevel="0" collapsed="false">
      <c r="A130" s="56" t="n">
        <v>739</v>
      </c>
      <c r="B130" s="56" t="s">
        <v>690</v>
      </c>
      <c r="C130" s="56" t="s">
        <v>951</v>
      </c>
      <c r="D130" s="57" t="n">
        <v>29176900.34</v>
      </c>
    </row>
    <row r="131" customFormat="false" ht="17.25" hidden="false" customHeight="true" outlineLevel="0" collapsed="false">
      <c r="A131" s="56" t="n">
        <v>755</v>
      </c>
      <c r="B131" s="56" t="s">
        <v>701</v>
      </c>
      <c r="C131" s="56" t="s">
        <v>951</v>
      </c>
      <c r="D131" s="57" t="n">
        <v>28607119.88</v>
      </c>
    </row>
    <row r="132" customFormat="false" ht="17.25" hidden="false" customHeight="true" outlineLevel="0" collapsed="false">
      <c r="A132" s="56" t="n">
        <v>772</v>
      </c>
      <c r="B132" s="56" t="s">
        <v>713</v>
      </c>
      <c r="C132" s="56" t="s">
        <v>951</v>
      </c>
      <c r="D132" s="57" t="n">
        <v>28049372.24</v>
      </c>
    </row>
    <row r="133" customFormat="false" ht="17.25" hidden="false" customHeight="true" outlineLevel="0" collapsed="false">
      <c r="A133" s="56" t="n">
        <v>819</v>
      </c>
      <c r="B133" s="56" t="s">
        <v>749</v>
      </c>
      <c r="C133" s="56" t="s">
        <v>951</v>
      </c>
      <c r="D133" s="57" t="n">
        <v>26653756.24</v>
      </c>
    </row>
    <row r="134" customFormat="false" ht="17.25" hidden="false" customHeight="true" outlineLevel="0" collapsed="false">
      <c r="A134" s="56" t="n">
        <v>839</v>
      </c>
      <c r="B134" s="56" t="s">
        <v>765</v>
      </c>
      <c r="C134" s="56" t="s">
        <v>951</v>
      </c>
      <c r="D134" s="57" t="n">
        <v>26223278.19</v>
      </c>
    </row>
    <row r="135" customFormat="false" ht="17.25" hidden="false" customHeight="true" outlineLevel="0" collapsed="false">
      <c r="A135" s="56" t="n">
        <v>848</v>
      </c>
      <c r="B135" s="56" t="s">
        <v>773</v>
      </c>
      <c r="C135" s="56" t="s">
        <v>951</v>
      </c>
      <c r="D135" s="57" t="n">
        <v>25882861.57</v>
      </c>
    </row>
    <row r="136" customFormat="false" ht="17.25" hidden="false" customHeight="true" outlineLevel="0" collapsed="false">
      <c r="A136" s="56" t="n">
        <v>858</v>
      </c>
      <c r="B136" s="56" t="s">
        <v>780</v>
      </c>
      <c r="C136" s="56" t="s">
        <v>951</v>
      </c>
      <c r="D136" s="57" t="n">
        <v>25667105.91</v>
      </c>
    </row>
    <row r="137" customFormat="false" ht="17.25" hidden="false" customHeight="true" outlineLevel="0" collapsed="false">
      <c r="A137" s="56" t="n">
        <v>864</v>
      </c>
      <c r="B137" s="56" t="s">
        <v>787</v>
      </c>
      <c r="C137" s="56" t="s">
        <v>951</v>
      </c>
      <c r="D137" s="57" t="n">
        <v>25548972.43</v>
      </c>
    </row>
    <row r="138" customFormat="false" ht="17.25" hidden="false" customHeight="true" outlineLevel="0" collapsed="false">
      <c r="A138" s="56" t="n">
        <v>865</v>
      </c>
      <c r="B138" s="56" t="s">
        <v>788</v>
      </c>
      <c r="C138" s="56" t="s">
        <v>951</v>
      </c>
      <c r="D138" s="57" t="n">
        <v>25525284.2</v>
      </c>
    </row>
    <row r="139" customFormat="false" ht="17.25" hidden="false" customHeight="true" outlineLevel="0" collapsed="false">
      <c r="A139" s="56" t="n">
        <v>895</v>
      </c>
      <c r="B139" s="56" t="s">
        <v>815</v>
      </c>
      <c r="C139" s="56" t="s">
        <v>951</v>
      </c>
      <c r="D139" s="57" t="n">
        <v>24599330.92</v>
      </c>
    </row>
    <row r="140" customFormat="false" ht="17.25" hidden="false" customHeight="true" outlineLevel="0" collapsed="false">
      <c r="A140" s="56" t="n">
        <v>906</v>
      </c>
      <c r="B140" s="56" t="s">
        <v>826</v>
      </c>
      <c r="C140" s="56" t="s">
        <v>951</v>
      </c>
      <c r="D140" s="57" t="n">
        <v>24376415.02</v>
      </c>
    </row>
    <row r="141" customFormat="false" ht="17.25" hidden="false" customHeight="true" outlineLevel="0" collapsed="false">
      <c r="A141" s="56" t="n">
        <v>912</v>
      </c>
      <c r="B141" s="56" t="s">
        <v>831</v>
      </c>
      <c r="C141" s="56" t="s">
        <v>951</v>
      </c>
      <c r="D141" s="57" t="n">
        <v>24252363.7</v>
      </c>
    </row>
    <row r="142" customFormat="false" ht="17.25" hidden="false" customHeight="true" outlineLevel="0" collapsed="false">
      <c r="A142" s="56" t="n">
        <v>925</v>
      </c>
      <c r="B142" s="56" t="s">
        <v>839</v>
      </c>
      <c r="C142" s="56" t="s">
        <v>951</v>
      </c>
      <c r="D142" s="57" t="n">
        <v>23793169.3</v>
      </c>
    </row>
    <row r="143" customFormat="false" ht="17.25" hidden="false" customHeight="true" outlineLevel="0" collapsed="false">
      <c r="A143" s="56" t="n">
        <v>927</v>
      </c>
      <c r="B143" s="56" t="s">
        <v>841</v>
      </c>
      <c r="C143" s="56" t="s">
        <v>951</v>
      </c>
      <c r="D143" s="57" t="n">
        <v>23783478.08</v>
      </c>
    </row>
    <row r="144" customFormat="false" ht="17.25" hidden="false" customHeight="true" outlineLevel="0" collapsed="false">
      <c r="A144" s="56" t="n">
        <v>943</v>
      </c>
      <c r="B144" s="56" t="s">
        <v>856</v>
      </c>
      <c r="C144" s="56" t="s">
        <v>951</v>
      </c>
      <c r="D144" s="57" t="n">
        <v>23311850.45</v>
      </c>
    </row>
    <row r="145" customFormat="false" ht="17.25" hidden="false" customHeight="true" outlineLevel="0" collapsed="false">
      <c r="A145" s="56" t="n">
        <v>966</v>
      </c>
      <c r="B145" s="56" t="s">
        <v>876</v>
      </c>
      <c r="C145" s="56" t="s">
        <v>951</v>
      </c>
      <c r="D145" s="57" t="n">
        <v>22878961.69</v>
      </c>
    </row>
    <row r="146" customFormat="false" ht="17.25" hidden="false" customHeight="true" outlineLevel="0" collapsed="false">
      <c r="A146" s="56" t="n">
        <v>995</v>
      </c>
      <c r="B146" s="56" t="s">
        <v>900</v>
      </c>
      <c r="C146" s="56" t="s">
        <v>951</v>
      </c>
      <c r="D146" s="57" t="n">
        <v>22194238.93</v>
      </c>
    </row>
    <row r="147" customFormat="false" ht="17.25" hidden="false" customHeight="true" outlineLevel="0" collapsed="false">
      <c r="A147" s="56" t="n">
        <v>74</v>
      </c>
      <c r="B147" s="56" t="s">
        <v>112</v>
      </c>
      <c r="C147" s="56" t="s">
        <v>951</v>
      </c>
      <c r="D147" s="57" t="n">
        <v>173078429.23</v>
      </c>
    </row>
    <row r="148" customFormat="false" ht="17.25" hidden="false" customHeight="true" outlineLevel="0" collapsed="false">
      <c r="A148" s="56" t="n">
        <v>182</v>
      </c>
      <c r="B148" s="56" t="s">
        <v>939</v>
      </c>
      <c r="C148" s="56" t="s">
        <v>951</v>
      </c>
      <c r="D148" s="57" t="n">
        <v>88397257.03</v>
      </c>
    </row>
    <row r="149" customFormat="false" ht="17.25" hidden="false" customHeight="true" outlineLevel="0" collapsed="false">
      <c r="A149" s="56" t="n">
        <v>272</v>
      </c>
      <c r="B149" s="56" t="s">
        <v>939</v>
      </c>
      <c r="C149" s="56" t="s">
        <v>951</v>
      </c>
      <c r="D149" s="57" t="n">
        <v>66823004.31</v>
      </c>
    </row>
    <row r="150" customFormat="false" ht="17.25" hidden="false" customHeight="true" outlineLevel="0" collapsed="false">
      <c r="A150" s="56" t="n">
        <v>318</v>
      </c>
      <c r="B150" s="56" t="s">
        <v>939</v>
      </c>
      <c r="C150" s="56" t="s">
        <v>951</v>
      </c>
      <c r="D150" s="57" t="n">
        <v>58515232.88</v>
      </c>
    </row>
    <row r="151" customFormat="false" ht="17.25" hidden="false" customHeight="true" outlineLevel="0" collapsed="false">
      <c r="A151" s="56" t="n">
        <v>394</v>
      </c>
      <c r="B151" s="56" t="s">
        <v>939</v>
      </c>
      <c r="C151" s="56" t="s">
        <v>951</v>
      </c>
      <c r="D151" s="57" t="n">
        <v>49728000</v>
      </c>
    </row>
    <row r="152" customFormat="false" ht="17.25" hidden="false" customHeight="true" outlineLevel="0" collapsed="false">
      <c r="A152" s="56" t="n">
        <v>483</v>
      </c>
      <c r="B152" s="56" t="s">
        <v>939</v>
      </c>
      <c r="C152" s="56" t="s">
        <v>951</v>
      </c>
      <c r="D152" s="57" t="n">
        <v>41297462.04</v>
      </c>
    </row>
    <row r="153" customFormat="false" ht="17.25" hidden="false" customHeight="true" outlineLevel="0" collapsed="false">
      <c r="A153" s="56" t="n">
        <v>525</v>
      </c>
      <c r="B153" s="56" t="s">
        <v>939</v>
      </c>
      <c r="C153" s="56" t="s">
        <v>951</v>
      </c>
      <c r="D153" s="57" t="n">
        <v>38835087.38</v>
      </c>
    </row>
    <row r="154" customFormat="false" ht="17.25" hidden="false" customHeight="true" outlineLevel="0" collapsed="false">
      <c r="A154" s="56" t="n">
        <v>694</v>
      </c>
      <c r="B154" s="56" t="s">
        <v>939</v>
      </c>
      <c r="C154" s="56" t="s">
        <v>951</v>
      </c>
      <c r="D154" s="57" t="n">
        <v>30975281.26</v>
      </c>
    </row>
    <row r="155" customFormat="false" ht="17.25" hidden="false" customHeight="true" outlineLevel="0" collapsed="false">
      <c r="A155" s="56" t="n">
        <v>716</v>
      </c>
      <c r="B155" s="56" t="s">
        <v>939</v>
      </c>
      <c r="C155" s="56" t="s">
        <v>951</v>
      </c>
      <c r="D155" s="57" t="n">
        <v>29934474.71</v>
      </c>
    </row>
    <row r="156" customFormat="false" ht="17.25" hidden="false" customHeight="true" outlineLevel="0" collapsed="false">
      <c r="A156" s="56" t="n">
        <v>748</v>
      </c>
      <c r="B156" s="56" t="s">
        <v>939</v>
      </c>
      <c r="C156" s="56" t="s">
        <v>951</v>
      </c>
      <c r="D156" s="57" t="n">
        <v>28803481.67</v>
      </c>
    </row>
    <row r="157" customFormat="false" ht="17.25" hidden="false" customHeight="true" outlineLevel="0" collapsed="false">
      <c r="A157" s="56" t="n">
        <v>775</v>
      </c>
      <c r="B157" s="56" t="s">
        <v>939</v>
      </c>
      <c r="C157" s="56" t="s">
        <v>951</v>
      </c>
      <c r="D157" s="57" t="n">
        <v>27861623.57</v>
      </c>
    </row>
    <row r="158" customFormat="false" ht="17.25" hidden="false" customHeight="true" outlineLevel="0" collapsed="false">
      <c r="A158" s="56" t="n">
        <v>754</v>
      </c>
      <c r="B158" s="56" t="s">
        <v>700</v>
      </c>
      <c r="C158" s="56" t="s">
        <v>952</v>
      </c>
      <c r="D158" s="57" t="n">
        <v>28624918.66</v>
      </c>
    </row>
    <row r="159" customFormat="false" ht="17.25" hidden="false" customHeight="true" outlineLevel="0" collapsed="false">
      <c r="A159" s="56" t="n">
        <v>794</v>
      </c>
      <c r="B159" s="56" t="s">
        <v>728</v>
      </c>
      <c r="C159" s="56" t="s">
        <v>952</v>
      </c>
      <c r="D159" s="57" t="n">
        <v>27246028.95</v>
      </c>
    </row>
    <row r="160" customFormat="false" ht="17.25" hidden="false" customHeight="true" outlineLevel="0" collapsed="false">
      <c r="A160" s="56" t="n">
        <v>992</v>
      </c>
      <c r="B160" s="56" t="s">
        <v>81</v>
      </c>
      <c r="C160" s="56" t="s">
        <v>953</v>
      </c>
      <c r="D160" s="57" t="n">
        <v>22224037.35</v>
      </c>
    </row>
    <row r="161" customFormat="false" ht="17.25" hidden="false" customHeight="true" outlineLevel="0" collapsed="false">
      <c r="A161" s="56" t="n">
        <v>45</v>
      </c>
      <c r="B161" s="56" t="s">
        <v>80</v>
      </c>
      <c r="C161" s="56" t="s">
        <v>953</v>
      </c>
      <c r="D161" s="57" t="n">
        <v>245931318.46</v>
      </c>
    </row>
    <row r="162" customFormat="false" ht="17.25" hidden="false" customHeight="true" outlineLevel="0" collapsed="false">
      <c r="A162" s="56" t="n">
        <v>60</v>
      </c>
      <c r="B162" s="56" t="s">
        <v>98</v>
      </c>
      <c r="C162" s="56" t="s">
        <v>953</v>
      </c>
      <c r="D162" s="57" t="n">
        <v>208582954.11</v>
      </c>
    </row>
    <row r="163" customFormat="false" ht="17.25" hidden="false" customHeight="true" outlineLevel="0" collapsed="false">
      <c r="A163" s="56" t="n">
        <v>63</v>
      </c>
      <c r="B163" s="56" t="s">
        <v>101</v>
      </c>
      <c r="C163" s="56" t="s">
        <v>953</v>
      </c>
      <c r="D163" s="57" t="n">
        <v>205086992.25</v>
      </c>
    </row>
    <row r="164" customFormat="false" ht="17.25" hidden="false" customHeight="true" outlineLevel="0" collapsed="false">
      <c r="A164" s="56" t="n">
        <v>85</v>
      </c>
      <c r="B164" s="56" t="s">
        <v>124</v>
      </c>
      <c r="C164" s="56" t="s">
        <v>953</v>
      </c>
      <c r="D164" s="57" t="n">
        <v>158242087.17</v>
      </c>
    </row>
    <row r="165" customFormat="false" ht="17.25" hidden="false" customHeight="true" outlineLevel="0" collapsed="false">
      <c r="A165" s="56" t="n">
        <v>118</v>
      </c>
      <c r="B165" s="56" t="s">
        <v>158</v>
      </c>
      <c r="C165" s="56" t="s">
        <v>953</v>
      </c>
      <c r="D165" s="57" t="n">
        <v>122055968.59</v>
      </c>
    </row>
    <row r="166" customFormat="false" ht="17.25" hidden="false" customHeight="true" outlineLevel="0" collapsed="false">
      <c r="A166" s="56" t="n">
        <v>197</v>
      </c>
      <c r="B166" s="56" t="s">
        <v>228</v>
      </c>
      <c r="C166" s="56" t="s">
        <v>953</v>
      </c>
      <c r="D166" s="57" t="n">
        <v>84010209.46</v>
      </c>
    </row>
    <row r="167" customFormat="false" ht="17.25" hidden="false" customHeight="true" outlineLevel="0" collapsed="false">
      <c r="A167" s="56" t="n">
        <v>233</v>
      </c>
      <c r="B167" s="56" t="s">
        <v>260</v>
      </c>
      <c r="C167" s="56" t="s">
        <v>953</v>
      </c>
      <c r="D167" s="57" t="n">
        <v>73416296.75</v>
      </c>
    </row>
    <row r="168" customFormat="false" ht="17.25" hidden="false" customHeight="true" outlineLevel="0" collapsed="false">
      <c r="A168" s="56" t="n">
        <v>358</v>
      </c>
      <c r="B168" s="56" t="s">
        <v>372</v>
      </c>
      <c r="C168" s="56" t="s">
        <v>953</v>
      </c>
      <c r="D168" s="57" t="n">
        <v>54023359.83</v>
      </c>
    </row>
    <row r="169" customFormat="false" ht="17.25" hidden="false" customHeight="true" outlineLevel="0" collapsed="false">
      <c r="A169" s="56" t="n">
        <v>382</v>
      </c>
      <c r="B169" s="56" t="s">
        <v>394</v>
      </c>
      <c r="C169" s="56" t="s">
        <v>953</v>
      </c>
      <c r="D169" s="57" t="n">
        <v>50825422.25</v>
      </c>
    </row>
    <row r="170" customFormat="false" ht="17.25" hidden="false" customHeight="true" outlineLevel="0" collapsed="false">
      <c r="A170" s="56" t="n">
        <v>455</v>
      </c>
      <c r="B170" s="56" t="s">
        <v>458</v>
      </c>
      <c r="C170" s="56" t="s">
        <v>953</v>
      </c>
      <c r="D170" s="57" t="n">
        <v>43518677.76</v>
      </c>
    </row>
    <row r="171" customFormat="false" ht="17.25" hidden="false" customHeight="true" outlineLevel="0" collapsed="false">
      <c r="A171" s="56" t="n">
        <v>515</v>
      </c>
      <c r="B171" s="56" t="s">
        <v>514</v>
      </c>
      <c r="C171" s="56" t="s">
        <v>953</v>
      </c>
      <c r="D171" s="57" t="n">
        <v>39317011.72</v>
      </c>
    </row>
    <row r="172" customFormat="false" ht="17.25" hidden="false" customHeight="true" outlineLevel="0" collapsed="false">
      <c r="A172" s="56" t="n">
        <v>524</v>
      </c>
      <c r="B172" s="56" t="s">
        <v>523</v>
      </c>
      <c r="C172" s="56" t="s">
        <v>953</v>
      </c>
      <c r="D172" s="57" t="n">
        <v>38880260.12</v>
      </c>
    </row>
    <row r="173" customFormat="false" ht="17.25" hidden="false" customHeight="true" outlineLevel="0" collapsed="false">
      <c r="A173" s="56" t="n">
        <v>576</v>
      </c>
      <c r="B173" s="56" t="s">
        <v>562</v>
      </c>
      <c r="C173" s="56" t="s">
        <v>953</v>
      </c>
      <c r="D173" s="57" t="n">
        <v>35798769.95</v>
      </c>
    </row>
    <row r="174" customFormat="false" ht="17.25" hidden="false" customHeight="true" outlineLevel="0" collapsed="false">
      <c r="A174" s="56" t="n">
        <v>627</v>
      </c>
      <c r="B174" s="56" t="s">
        <v>602</v>
      </c>
      <c r="C174" s="56" t="s">
        <v>953</v>
      </c>
      <c r="D174" s="57" t="n">
        <v>33608910.77</v>
      </c>
    </row>
    <row r="175" customFormat="false" ht="17.25" hidden="false" customHeight="true" outlineLevel="0" collapsed="false">
      <c r="A175" s="56" t="n">
        <v>629</v>
      </c>
      <c r="B175" s="56" t="s">
        <v>604</v>
      </c>
      <c r="C175" s="56" t="s">
        <v>953</v>
      </c>
      <c r="D175" s="57" t="n">
        <v>33536389.06</v>
      </c>
    </row>
    <row r="176" customFormat="false" ht="17.25" hidden="false" customHeight="true" outlineLevel="0" collapsed="false">
      <c r="A176" s="56" t="n">
        <v>696</v>
      </c>
      <c r="B176" s="56" t="s">
        <v>651</v>
      </c>
      <c r="C176" s="56" t="s">
        <v>953</v>
      </c>
      <c r="D176" s="57" t="n">
        <v>30821992.81</v>
      </c>
    </row>
    <row r="177" customFormat="false" ht="17.25" hidden="false" customHeight="true" outlineLevel="0" collapsed="false">
      <c r="A177" s="56" t="n">
        <v>733</v>
      </c>
      <c r="B177" s="56" t="s">
        <v>684</v>
      </c>
      <c r="C177" s="56" t="s">
        <v>953</v>
      </c>
      <c r="D177" s="57" t="n">
        <v>29360429.07</v>
      </c>
    </row>
    <row r="178" customFormat="false" ht="17.25" hidden="false" customHeight="true" outlineLevel="0" collapsed="false">
      <c r="A178" s="56" t="n">
        <v>759</v>
      </c>
      <c r="B178" s="56" t="s">
        <v>705</v>
      </c>
      <c r="C178" s="56" t="s">
        <v>953</v>
      </c>
      <c r="D178" s="57" t="n">
        <v>28444070.88</v>
      </c>
    </row>
    <row r="179" customFormat="false" ht="17.25" hidden="false" customHeight="true" outlineLevel="0" collapsed="false">
      <c r="A179" s="56" t="n">
        <v>761</v>
      </c>
      <c r="B179" s="56" t="s">
        <v>707</v>
      </c>
      <c r="C179" s="56" t="s">
        <v>953</v>
      </c>
      <c r="D179" s="57" t="n">
        <v>28389742.94</v>
      </c>
    </row>
    <row r="180" customFormat="false" ht="17.25" hidden="false" customHeight="true" outlineLevel="0" collapsed="false">
      <c r="A180" s="56" t="n">
        <v>840</v>
      </c>
      <c r="B180" s="56" t="s">
        <v>766</v>
      </c>
      <c r="C180" s="56" t="s">
        <v>953</v>
      </c>
      <c r="D180" s="57" t="n">
        <v>26213917.49</v>
      </c>
    </row>
    <row r="181" customFormat="false" ht="17.25" hidden="false" customHeight="true" outlineLevel="0" collapsed="false">
      <c r="A181" s="56" t="n">
        <v>857</v>
      </c>
      <c r="B181" s="56" t="s">
        <v>779</v>
      </c>
      <c r="C181" s="56" t="s">
        <v>953</v>
      </c>
      <c r="D181" s="57" t="n">
        <v>25680513.3</v>
      </c>
    </row>
    <row r="182" customFormat="false" ht="17.25" hidden="false" customHeight="true" outlineLevel="0" collapsed="false">
      <c r="A182" s="56" t="n">
        <v>867</v>
      </c>
      <c r="B182" s="56" t="s">
        <v>789</v>
      </c>
      <c r="C182" s="56" t="s">
        <v>953</v>
      </c>
      <c r="D182" s="57" t="n">
        <v>25451751.11</v>
      </c>
    </row>
    <row r="183" customFormat="false" ht="17.25" hidden="false" customHeight="true" outlineLevel="0" collapsed="false">
      <c r="A183" s="56" t="n">
        <v>938</v>
      </c>
      <c r="B183" s="56" t="s">
        <v>851</v>
      </c>
      <c r="C183" s="56" t="s">
        <v>953</v>
      </c>
      <c r="D183" s="57" t="n">
        <v>23451382.95</v>
      </c>
    </row>
    <row r="184" customFormat="false" ht="17.25" hidden="false" customHeight="true" outlineLevel="0" collapsed="false">
      <c r="A184" s="56" t="n">
        <v>964</v>
      </c>
      <c r="B184" s="56" t="s">
        <v>875</v>
      </c>
      <c r="C184" s="56" t="s">
        <v>953</v>
      </c>
      <c r="D184" s="57" t="n">
        <v>22901438.84</v>
      </c>
    </row>
    <row r="185" customFormat="false" ht="17.25" hidden="false" customHeight="true" outlineLevel="0" collapsed="false">
      <c r="A185" s="56" t="n">
        <v>972</v>
      </c>
      <c r="B185" s="56" t="s">
        <v>882</v>
      </c>
      <c r="C185" s="56" t="s">
        <v>954</v>
      </c>
      <c r="D185" s="57" t="n">
        <v>22841830.04</v>
      </c>
    </row>
    <row r="186" customFormat="false" ht="17.25" hidden="false" customHeight="true" outlineLevel="0" collapsed="false">
      <c r="A186" s="56" t="n">
        <v>665</v>
      </c>
      <c r="B186" s="56" t="s">
        <v>939</v>
      </c>
      <c r="C186" s="56" t="s">
        <v>954</v>
      </c>
      <c r="D186" s="57" t="n">
        <v>32229275</v>
      </c>
    </row>
    <row r="187" customFormat="false" ht="17.25" hidden="false" customHeight="true" outlineLevel="0" collapsed="false">
      <c r="A187" s="56" t="n">
        <v>829</v>
      </c>
      <c r="B187" s="56" t="s">
        <v>939</v>
      </c>
      <c r="C187" s="56" t="s">
        <v>954</v>
      </c>
      <c r="D187" s="57" t="n">
        <v>26497905.89</v>
      </c>
    </row>
    <row r="188" customFormat="false" ht="17.25" hidden="false" customHeight="true" outlineLevel="0" collapsed="false">
      <c r="A188" s="56" t="n">
        <v>978</v>
      </c>
      <c r="B188" s="56" t="s">
        <v>81</v>
      </c>
      <c r="C188" s="56" t="s">
        <v>955</v>
      </c>
      <c r="D188" s="57" t="n">
        <v>22614813.73</v>
      </c>
    </row>
    <row r="189" customFormat="false" ht="17.25" hidden="false" customHeight="true" outlineLevel="0" collapsed="false">
      <c r="A189" s="56" t="n">
        <v>83</v>
      </c>
      <c r="B189" s="56" t="s">
        <v>122</v>
      </c>
      <c r="C189" s="56" t="s">
        <v>956</v>
      </c>
      <c r="D189" s="57" t="n">
        <v>159839665.82</v>
      </c>
    </row>
    <row r="190" customFormat="false" ht="17.25" hidden="false" customHeight="true" outlineLevel="0" collapsed="false">
      <c r="A190" s="56" t="n">
        <v>52</v>
      </c>
      <c r="B190" s="56" t="s">
        <v>88</v>
      </c>
      <c r="C190" s="56" t="s">
        <v>957</v>
      </c>
      <c r="D190" s="57" t="n">
        <v>228108449.6</v>
      </c>
    </row>
    <row r="191" customFormat="false" ht="17.25" hidden="false" customHeight="true" outlineLevel="0" collapsed="false">
      <c r="A191" s="56" t="n">
        <v>216</v>
      </c>
      <c r="B191" s="56" t="s">
        <v>244</v>
      </c>
      <c r="C191" s="56" t="s">
        <v>957</v>
      </c>
      <c r="D191" s="57" t="n">
        <v>77475536.65</v>
      </c>
    </row>
    <row r="192" customFormat="false" ht="17.25" hidden="false" customHeight="true" outlineLevel="0" collapsed="false">
      <c r="A192" s="56" t="n">
        <v>306</v>
      </c>
      <c r="B192" s="56" t="s">
        <v>326</v>
      </c>
      <c r="C192" s="56" t="s">
        <v>957</v>
      </c>
      <c r="D192" s="57" t="n">
        <v>60172452</v>
      </c>
    </row>
    <row r="193" customFormat="false" ht="17.25" hidden="false" customHeight="true" outlineLevel="0" collapsed="false">
      <c r="A193" s="56" t="n">
        <v>537</v>
      </c>
      <c r="B193" s="56" t="s">
        <v>529</v>
      </c>
      <c r="C193" s="56" t="s">
        <v>957</v>
      </c>
      <c r="D193" s="57" t="n">
        <v>38249697.33</v>
      </c>
    </row>
    <row r="194" customFormat="false" ht="17.25" hidden="false" customHeight="true" outlineLevel="0" collapsed="false">
      <c r="A194" s="56" t="n">
        <v>538</v>
      </c>
      <c r="B194" s="56" t="s">
        <v>530</v>
      </c>
      <c r="C194" s="56" t="s">
        <v>957</v>
      </c>
      <c r="D194" s="57" t="n">
        <v>38127543.45</v>
      </c>
    </row>
    <row r="195" customFormat="false" ht="17.25" hidden="false" customHeight="true" outlineLevel="0" collapsed="false">
      <c r="A195" s="56" t="n">
        <v>601</v>
      </c>
      <c r="B195" s="56" t="s">
        <v>583</v>
      </c>
      <c r="C195" s="56" t="s">
        <v>957</v>
      </c>
      <c r="D195" s="57" t="n">
        <v>34801050.68</v>
      </c>
    </row>
    <row r="196" customFormat="false" ht="17.25" hidden="false" customHeight="true" outlineLevel="0" collapsed="false">
      <c r="A196" s="56" t="n">
        <v>620</v>
      </c>
      <c r="B196" s="56" t="s">
        <v>597</v>
      </c>
      <c r="C196" s="56" t="s">
        <v>957</v>
      </c>
      <c r="D196" s="57" t="n">
        <v>33954347.32</v>
      </c>
    </row>
    <row r="197" customFormat="false" ht="17.25" hidden="false" customHeight="true" outlineLevel="0" collapsed="false">
      <c r="A197" s="56" t="n">
        <v>803</v>
      </c>
      <c r="B197" s="56" t="s">
        <v>736</v>
      </c>
      <c r="C197" s="56" t="s">
        <v>957</v>
      </c>
      <c r="D197" s="57" t="n">
        <v>27062589.93</v>
      </c>
    </row>
    <row r="198" customFormat="false" ht="17.25" hidden="false" customHeight="true" outlineLevel="0" collapsed="false">
      <c r="A198" s="56" t="n">
        <v>955</v>
      </c>
      <c r="B198" s="56" t="s">
        <v>866</v>
      </c>
      <c r="C198" s="56" t="s">
        <v>957</v>
      </c>
      <c r="D198" s="57" t="n">
        <v>22996003.71</v>
      </c>
    </row>
    <row r="199" customFormat="false" ht="17.25" hidden="false" customHeight="true" outlineLevel="0" collapsed="false">
      <c r="A199" s="56" t="n">
        <v>555</v>
      </c>
      <c r="B199" s="56" t="s">
        <v>939</v>
      </c>
      <c r="C199" s="56" t="s">
        <v>957</v>
      </c>
      <c r="D199" s="57" t="n">
        <v>37005037.16</v>
      </c>
    </row>
    <row r="200" customFormat="false" ht="17.25" hidden="false" customHeight="true" outlineLevel="0" collapsed="false">
      <c r="A200" s="56" t="n">
        <v>27</v>
      </c>
      <c r="B200" s="56" t="s">
        <v>58</v>
      </c>
      <c r="C200" s="56" t="s">
        <v>958</v>
      </c>
      <c r="D200" s="57" t="n">
        <v>406421223.86</v>
      </c>
    </row>
    <row r="201" customFormat="false" ht="17.25" hidden="false" customHeight="true" outlineLevel="0" collapsed="false">
      <c r="A201" s="56" t="n">
        <v>33</v>
      </c>
      <c r="B201" s="56" t="s">
        <v>65</v>
      </c>
      <c r="C201" s="56" t="s">
        <v>958</v>
      </c>
      <c r="D201" s="57" t="n">
        <v>336998154.15</v>
      </c>
    </row>
    <row r="202" customFormat="false" ht="17.25" hidden="false" customHeight="true" outlineLevel="0" collapsed="false">
      <c r="A202" s="56" t="n">
        <v>94</v>
      </c>
      <c r="B202" s="56" t="s">
        <v>131</v>
      </c>
      <c r="C202" s="56" t="s">
        <v>958</v>
      </c>
      <c r="D202" s="57" t="n">
        <v>147482013.91</v>
      </c>
    </row>
    <row r="203" customFormat="false" ht="17.25" hidden="false" customHeight="true" outlineLevel="0" collapsed="false">
      <c r="A203" s="56" t="n">
        <v>108</v>
      </c>
      <c r="B203" s="56" t="s">
        <v>147</v>
      </c>
      <c r="C203" s="56" t="s">
        <v>958</v>
      </c>
      <c r="D203" s="57" t="n">
        <v>132969337.3</v>
      </c>
    </row>
    <row r="204" customFormat="false" ht="17.25" hidden="false" customHeight="true" outlineLevel="0" collapsed="false">
      <c r="A204" s="56" t="n">
        <v>111</v>
      </c>
      <c r="B204" s="56" t="s">
        <v>150</v>
      </c>
      <c r="C204" s="56" t="s">
        <v>958</v>
      </c>
      <c r="D204" s="57" t="n">
        <v>127926376.92</v>
      </c>
    </row>
    <row r="205" customFormat="false" ht="17.25" hidden="false" customHeight="true" outlineLevel="0" collapsed="false">
      <c r="A205" s="56" t="n">
        <v>123</v>
      </c>
      <c r="B205" s="56" t="s">
        <v>162</v>
      </c>
      <c r="C205" s="56" t="s">
        <v>958</v>
      </c>
      <c r="D205" s="57" t="n">
        <v>118951519.45</v>
      </c>
    </row>
    <row r="206" customFormat="false" ht="17.25" hidden="false" customHeight="true" outlineLevel="0" collapsed="false">
      <c r="A206" s="56" t="n">
        <v>136</v>
      </c>
      <c r="B206" s="56" t="s">
        <v>171</v>
      </c>
      <c r="C206" s="56" t="s">
        <v>958</v>
      </c>
      <c r="D206" s="57" t="n">
        <v>109913813</v>
      </c>
    </row>
    <row r="207" customFormat="false" ht="17.25" hidden="false" customHeight="true" outlineLevel="0" collapsed="false">
      <c r="A207" s="56" t="n">
        <v>189</v>
      </c>
      <c r="B207" s="56" t="s">
        <v>219</v>
      </c>
      <c r="C207" s="56" t="s">
        <v>958</v>
      </c>
      <c r="D207" s="57" t="n">
        <v>86840234.8</v>
      </c>
    </row>
    <row r="208" customFormat="false" ht="17.25" hidden="false" customHeight="true" outlineLevel="0" collapsed="false">
      <c r="A208" s="56" t="n">
        <v>191</v>
      </c>
      <c r="B208" s="56" t="s">
        <v>222</v>
      </c>
      <c r="C208" s="56" t="s">
        <v>958</v>
      </c>
      <c r="D208" s="57" t="n">
        <v>85980374.22</v>
      </c>
    </row>
    <row r="209" customFormat="false" ht="17.25" hidden="false" customHeight="true" outlineLevel="0" collapsed="false">
      <c r="A209" s="56" t="n">
        <v>219</v>
      </c>
      <c r="B209" s="56" t="s">
        <v>247</v>
      </c>
      <c r="C209" s="56" t="s">
        <v>958</v>
      </c>
      <c r="D209" s="57" t="n">
        <v>77081839.36</v>
      </c>
    </row>
    <row r="210" customFormat="false" ht="17.25" hidden="false" customHeight="true" outlineLevel="0" collapsed="false">
      <c r="A210" s="56" t="n">
        <v>235</v>
      </c>
      <c r="B210" s="56" t="s">
        <v>261</v>
      </c>
      <c r="C210" s="56" t="s">
        <v>958</v>
      </c>
      <c r="D210" s="57" t="n">
        <v>72831124.83</v>
      </c>
    </row>
    <row r="211" customFormat="false" ht="17.25" hidden="false" customHeight="true" outlineLevel="0" collapsed="false">
      <c r="A211" s="56" t="n">
        <v>247</v>
      </c>
      <c r="B211" s="56" t="s">
        <v>270</v>
      </c>
      <c r="C211" s="56" t="s">
        <v>958</v>
      </c>
      <c r="D211" s="57" t="n">
        <v>71071448.02</v>
      </c>
    </row>
    <row r="212" customFormat="false" ht="17.25" hidden="false" customHeight="true" outlineLevel="0" collapsed="false">
      <c r="A212" s="56" t="n">
        <v>251</v>
      </c>
      <c r="B212" s="56" t="s">
        <v>273</v>
      </c>
      <c r="C212" s="56" t="s">
        <v>958</v>
      </c>
      <c r="D212" s="57" t="n">
        <v>70806505.43</v>
      </c>
    </row>
    <row r="213" customFormat="false" ht="17.25" hidden="false" customHeight="true" outlineLevel="0" collapsed="false">
      <c r="A213" s="56" t="n">
        <v>259</v>
      </c>
      <c r="B213" s="56" t="s">
        <v>283</v>
      </c>
      <c r="C213" s="56" t="s">
        <v>958</v>
      </c>
      <c r="D213" s="57" t="n">
        <v>69755904.54</v>
      </c>
    </row>
    <row r="214" customFormat="false" ht="17.25" hidden="false" customHeight="true" outlineLevel="0" collapsed="false">
      <c r="A214" s="56" t="n">
        <v>268</v>
      </c>
      <c r="B214" s="56" t="s">
        <v>293</v>
      </c>
      <c r="C214" s="56" t="s">
        <v>958</v>
      </c>
      <c r="D214" s="57" t="n">
        <v>67943416.24</v>
      </c>
    </row>
    <row r="215" customFormat="false" ht="17.25" hidden="false" customHeight="true" outlineLevel="0" collapsed="false">
      <c r="A215" s="56" t="n">
        <v>289</v>
      </c>
      <c r="B215" s="56" t="s">
        <v>312</v>
      </c>
      <c r="C215" s="56" t="s">
        <v>958</v>
      </c>
      <c r="D215" s="57" t="n">
        <v>63142715.28</v>
      </c>
    </row>
    <row r="216" customFormat="false" ht="17.25" hidden="false" customHeight="true" outlineLevel="0" collapsed="false">
      <c r="A216" s="56" t="n">
        <v>291</v>
      </c>
      <c r="B216" s="56" t="s">
        <v>314</v>
      </c>
      <c r="C216" s="56" t="s">
        <v>958</v>
      </c>
      <c r="D216" s="57" t="n">
        <v>62767389.75</v>
      </c>
    </row>
    <row r="217" customFormat="false" ht="17.25" hidden="false" customHeight="true" outlineLevel="0" collapsed="false">
      <c r="A217" s="56" t="n">
        <v>293</v>
      </c>
      <c r="B217" s="56" t="s">
        <v>315</v>
      </c>
      <c r="C217" s="56" t="s">
        <v>958</v>
      </c>
      <c r="D217" s="57" t="n">
        <v>62196659.38</v>
      </c>
    </row>
    <row r="218" customFormat="false" ht="17.25" hidden="false" customHeight="true" outlineLevel="0" collapsed="false">
      <c r="A218" s="56" t="n">
        <v>325</v>
      </c>
      <c r="B218" s="56" t="s">
        <v>339</v>
      </c>
      <c r="C218" s="56" t="s">
        <v>958</v>
      </c>
      <c r="D218" s="57" t="n">
        <v>57818759.49</v>
      </c>
    </row>
    <row r="219" customFormat="false" ht="17.25" hidden="false" customHeight="true" outlineLevel="0" collapsed="false">
      <c r="A219" s="56" t="n">
        <v>330</v>
      </c>
      <c r="B219" s="56" t="s">
        <v>344</v>
      </c>
      <c r="C219" s="56" t="s">
        <v>958</v>
      </c>
      <c r="D219" s="57" t="n">
        <v>57362537.66</v>
      </c>
    </row>
    <row r="220" customFormat="false" ht="17.25" hidden="false" customHeight="true" outlineLevel="0" collapsed="false">
      <c r="A220" s="56" t="n">
        <v>344</v>
      </c>
      <c r="B220" s="56" t="s">
        <v>359</v>
      </c>
      <c r="C220" s="56" t="s">
        <v>958</v>
      </c>
      <c r="D220" s="57" t="n">
        <v>55628728.01</v>
      </c>
    </row>
    <row r="221" customFormat="false" ht="17.25" hidden="false" customHeight="true" outlineLevel="0" collapsed="false">
      <c r="A221" s="56" t="n">
        <v>349</v>
      </c>
      <c r="B221" s="56" t="s">
        <v>364</v>
      </c>
      <c r="C221" s="56" t="s">
        <v>958</v>
      </c>
      <c r="D221" s="57" t="n">
        <v>54956357.49</v>
      </c>
    </row>
    <row r="222" customFormat="false" ht="17.25" hidden="false" customHeight="true" outlineLevel="0" collapsed="false">
      <c r="A222" s="56" t="n">
        <v>353</v>
      </c>
      <c r="B222" s="56" t="s">
        <v>367</v>
      </c>
      <c r="C222" s="56" t="s">
        <v>958</v>
      </c>
      <c r="D222" s="57" t="n">
        <v>54644877.85</v>
      </c>
    </row>
    <row r="223" customFormat="false" ht="17.25" hidden="false" customHeight="true" outlineLevel="0" collapsed="false">
      <c r="A223" s="56" t="n">
        <v>384</v>
      </c>
      <c r="B223" s="56" t="s">
        <v>395</v>
      </c>
      <c r="C223" s="56" t="s">
        <v>958</v>
      </c>
      <c r="D223" s="57" t="n">
        <v>50691035.13</v>
      </c>
    </row>
    <row r="224" customFormat="false" ht="17.25" hidden="false" customHeight="true" outlineLevel="0" collapsed="false">
      <c r="A224" s="56" t="n">
        <v>396</v>
      </c>
      <c r="B224" s="56" t="s">
        <v>404</v>
      </c>
      <c r="C224" s="56" t="s">
        <v>958</v>
      </c>
      <c r="D224" s="57" t="n">
        <v>49537689.7</v>
      </c>
    </row>
    <row r="225" customFormat="false" ht="17.25" hidden="false" customHeight="true" outlineLevel="0" collapsed="false">
      <c r="A225" s="56" t="n">
        <v>400</v>
      </c>
      <c r="B225" s="56" t="s">
        <v>409</v>
      </c>
      <c r="C225" s="56" t="s">
        <v>958</v>
      </c>
      <c r="D225" s="57" t="n">
        <v>48949405.49</v>
      </c>
    </row>
    <row r="226" customFormat="false" ht="17.25" hidden="false" customHeight="true" outlineLevel="0" collapsed="false">
      <c r="A226" s="56" t="n">
        <v>410</v>
      </c>
      <c r="B226" s="56" t="s">
        <v>417</v>
      </c>
      <c r="C226" s="56" t="s">
        <v>958</v>
      </c>
      <c r="D226" s="57" t="n">
        <v>47753091.35</v>
      </c>
    </row>
    <row r="227" customFormat="false" ht="17.25" hidden="false" customHeight="true" outlineLevel="0" collapsed="false">
      <c r="A227" s="56" t="n">
        <v>415</v>
      </c>
      <c r="B227" s="56" t="s">
        <v>421</v>
      </c>
      <c r="C227" s="56" t="s">
        <v>958</v>
      </c>
      <c r="D227" s="57" t="n">
        <v>47120173.6</v>
      </c>
    </row>
    <row r="228" customFormat="false" ht="17.25" hidden="false" customHeight="true" outlineLevel="0" collapsed="false">
      <c r="A228" s="56" t="n">
        <v>465</v>
      </c>
      <c r="B228" s="56" t="s">
        <v>466</v>
      </c>
      <c r="C228" s="56" t="s">
        <v>958</v>
      </c>
      <c r="D228" s="57" t="n">
        <v>42644084.55</v>
      </c>
    </row>
    <row r="229" customFormat="false" ht="17.25" hidden="false" customHeight="true" outlineLevel="0" collapsed="false">
      <c r="A229" s="56" t="n">
        <v>472</v>
      </c>
      <c r="B229" s="56" t="s">
        <v>473</v>
      </c>
      <c r="C229" s="56" t="s">
        <v>958</v>
      </c>
      <c r="D229" s="57" t="n">
        <v>42102995.72</v>
      </c>
    </row>
    <row r="230" customFormat="false" ht="17.25" hidden="false" customHeight="true" outlineLevel="0" collapsed="false">
      <c r="A230" s="56" t="n">
        <v>481</v>
      </c>
      <c r="B230" s="56" t="s">
        <v>481</v>
      </c>
      <c r="C230" s="56" t="s">
        <v>958</v>
      </c>
      <c r="D230" s="57" t="n">
        <v>41423723.85</v>
      </c>
    </row>
    <row r="231" customFormat="false" ht="17.25" hidden="false" customHeight="true" outlineLevel="0" collapsed="false">
      <c r="A231" s="56" t="n">
        <v>482</v>
      </c>
      <c r="B231" s="56" t="s">
        <v>482</v>
      </c>
      <c r="C231" s="56" t="s">
        <v>958</v>
      </c>
      <c r="D231" s="57" t="n">
        <v>41391296.53</v>
      </c>
    </row>
    <row r="232" customFormat="false" ht="17.25" hidden="false" customHeight="true" outlineLevel="0" collapsed="false">
      <c r="A232" s="56" t="n">
        <v>486</v>
      </c>
      <c r="B232" s="56" t="s">
        <v>485</v>
      </c>
      <c r="C232" s="56" t="s">
        <v>958</v>
      </c>
      <c r="D232" s="57" t="n">
        <v>41176768.37</v>
      </c>
    </row>
    <row r="233" customFormat="false" ht="17.25" hidden="false" customHeight="true" outlineLevel="0" collapsed="false">
      <c r="A233" s="56" t="n">
        <v>488</v>
      </c>
      <c r="B233" s="56" t="s">
        <v>487</v>
      </c>
      <c r="C233" s="56" t="s">
        <v>958</v>
      </c>
      <c r="D233" s="57" t="n">
        <v>40960698.97</v>
      </c>
    </row>
    <row r="234" customFormat="false" ht="17.25" hidden="false" customHeight="true" outlineLevel="0" collapsed="false">
      <c r="A234" s="56" t="n">
        <v>489</v>
      </c>
      <c r="B234" s="56" t="s">
        <v>488</v>
      </c>
      <c r="C234" s="56" t="s">
        <v>958</v>
      </c>
      <c r="D234" s="57" t="n">
        <v>40880079.82</v>
      </c>
    </row>
    <row r="235" customFormat="false" ht="17.25" hidden="false" customHeight="true" outlineLevel="0" collapsed="false">
      <c r="A235" s="56" t="n">
        <v>497</v>
      </c>
      <c r="B235" s="56" t="s">
        <v>496</v>
      </c>
      <c r="C235" s="56" t="s">
        <v>958</v>
      </c>
      <c r="D235" s="57" t="n">
        <v>40053943.6</v>
      </c>
    </row>
    <row r="236" customFormat="false" ht="17.25" hidden="false" customHeight="true" outlineLevel="0" collapsed="false">
      <c r="A236" s="56" t="n">
        <v>500</v>
      </c>
      <c r="B236" s="56" t="s">
        <v>499</v>
      </c>
      <c r="C236" s="56" t="s">
        <v>958</v>
      </c>
      <c r="D236" s="57" t="n">
        <v>39908477.2</v>
      </c>
    </row>
    <row r="237" customFormat="false" ht="17.25" hidden="false" customHeight="true" outlineLevel="0" collapsed="false">
      <c r="A237" s="56" t="n">
        <v>509</v>
      </c>
      <c r="B237" s="56" t="s">
        <v>509</v>
      </c>
      <c r="C237" s="56" t="s">
        <v>958</v>
      </c>
      <c r="D237" s="57" t="n">
        <v>39519132.64</v>
      </c>
    </row>
    <row r="238" customFormat="false" ht="17.25" hidden="false" customHeight="true" outlineLevel="0" collapsed="false">
      <c r="A238" s="56" t="n">
        <v>534</v>
      </c>
      <c r="B238" s="56" t="s">
        <v>526</v>
      </c>
      <c r="C238" s="56" t="s">
        <v>958</v>
      </c>
      <c r="D238" s="57" t="n">
        <v>38414518.24</v>
      </c>
    </row>
    <row r="239" customFormat="false" ht="17.25" hidden="false" customHeight="true" outlineLevel="0" collapsed="false">
      <c r="A239" s="56" t="n">
        <v>539</v>
      </c>
      <c r="B239" s="56" t="s">
        <v>531</v>
      </c>
      <c r="C239" s="56" t="s">
        <v>958</v>
      </c>
      <c r="D239" s="57" t="n">
        <v>38010414.14</v>
      </c>
    </row>
    <row r="240" customFormat="false" ht="17.25" hidden="false" customHeight="true" outlineLevel="0" collapsed="false">
      <c r="A240" s="56" t="n">
        <v>571</v>
      </c>
      <c r="B240" s="56" t="s">
        <v>559</v>
      </c>
      <c r="C240" s="56" t="s">
        <v>958</v>
      </c>
      <c r="D240" s="57" t="n">
        <v>35961338.57</v>
      </c>
    </row>
    <row r="241" customFormat="false" ht="17.25" hidden="false" customHeight="true" outlineLevel="0" collapsed="false">
      <c r="A241" s="56" t="n">
        <v>584</v>
      </c>
      <c r="B241" s="56" t="s">
        <v>570</v>
      </c>
      <c r="C241" s="56" t="s">
        <v>958</v>
      </c>
      <c r="D241" s="57" t="n">
        <v>35665083.61</v>
      </c>
    </row>
    <row r="242" customFormat="false" ht="17.25" hidden="false" customHeight="true" outlineLevel="0" collapsed="false">
      <c r="A242" s="56" t="n">
        <v>603</v>
      </c>
      <c r="B242" s="56" t="s">
        <v>585</v>
      </c>
      <c r="C242" s="56" t="s">
        <v>958</v>
      </c>
      <c r="D242" s="57" t="n">
        <v>34679649.12</v>
      </c>
    </row>
    <row r="243" customFormat="false" ht="17.25" hidden="false" customHeight="true" outlineLevel="0" collapsed="false">
      <c r="A243" s="56" t="n">
        <v>616</v>
      </c>
      <c r="B243" s="56" t="s">
        <v>593</v>
      </c>
      <c r="C243" s="56" t="s">
        <v>958</v>
      </c>
      <c r="D243" s="57" t="n">
        <v>34055865.27</v>
      </c>
    </row>
    <row r="244" customFormat="false" ht="17.25" hidden="false" customHeight="true" outlineLevel="0" collapsed="false">
      <c r="A244" s="56" t="n">
        <v>652</v>
      </c>
      <c r="B244" s="56" t="s">
        <v>623</v>
      </c>
      <c r="C244" s="56" t="s">
        <v>958</v>
      </c>
      <c r="D244" s="57" t="n">
        <v>32735310.58</v>
      </c>
    </row>
    <row r="245" customFormat="false" ht="17.25" hidden="false" customHeight="true" outlineLevel="0" collapsed="false">
      <c r="A245" s="56" t="n">
        <v>657</v>
      </c>
      <c r="B245" s="56" t="s">
        <v>625</v>
      </c>
      <c r="C245" s="56" t="s">
        <v>958</v>
      </c>
      <c r="D245" s="57" t="n">
        <v>32583087.48</v>
      </c>
    </row>
    <row r="246" customFormat="false" ht="17.25" hidden="false" customHeight="true" outlineLevel="0" collapsed="false">
      <c r="A246" s="56" t="n">
        <v>701</v>
      </c>
      <c r="B246" s="56" t="s">
        <v>657</v>
      </c>
      <c r="C246" s="56" t="s">
        <v>958</v>
      </c>
      <c r="D246" s="57" t="n">
        <v>30631928.08</v>
      </c>
    </row>
    <row r="247" customFormat="false" ht="17.25" hidden="false" customHeight="true" outlineLevel="0" collapsed="false">
      <c r="A247" s="56" t="n">
        <v>708</v>
      </c>
      <c r="B247" s="56" t="s">
        <v>663</v>
      </c>
      <c r="C247" s="56" t="s">
        <v>958</v>
      </c>
      <c r="D247" s="57" t="n">
        <v>30231285.77</v>
      </c>
    </row>
    <row r="248" customFormat="false" ht="17.25" hidden="false" customHeight="true" outlineLevel="0" collapsed="false">
      <c r="A248" s="56" t="n">
        <v>726</v>
      </c>
      <c r="B248" s="56" t="s">
        <v>679</v>
      </c>
      <c r="C248" s="56" t="s">
        <v>958</v>
      </c>
      <c r="D248" s="57" t="n">
        <v>29690277.36</v>
      </c>
    </row>
    <row r="249" customFormat="false" ht="17.25" hidden="false" customHeight="true" outlineLevel="0" collapsed="false">
      <c r="A249" s="56" t="n">
        <v>734</v>
      </c>
      <c r="B249" s="56" t="s">
        <v>685</v>
      </c>
      <c r="C249" s="56" t="s">
        <v>958</v>
      </c>
      <c r="D249" s="57" t="n">
        <v>29342510.31</v>
      </c>
    </row>
    <row r="250" customFormat="false" ht="17.25" hidden="false" customHeight="true" outlineLevel="0" collapsed="false">
      <c r="A250" s="56" t="n">
        <v>800</v>
      </c>
      <c r="B250" s="56" t="s">
        <v>733</v>
      </c>
      <c r="C250" s="56" t="s">
        <v>958</v>
      </c>
      <c r="D250" s="57" t="n">
        <v>27174309.14</v>
      </c>
    </row>
    <row r="251" customFormat="false" ht="17.25" hidden="false" customHeight="true" outlineLevel="0" collapsed="false">
      <c r="A251" s="56" t="n">
        <v>810</v>
      </c>
      <c r="B251" s="56" t="s">
        <v>739</v>
      </c>
      <c r="C251" s="56" t="s">
        <v>958</v>
      </c>
      <c r="D251" s="57" t="n">
        <v>26844511.26</v>
      </c>
    </row>
    <row r="252" customFormat="false" ht="17.25" hidden="false" customHeight="true" outlineLevel="0" collapsed="false">
      <c r="A252" s="56" t="n">
        <v>869</v>
      </c>
      <c r="B252" s="56" t="s">
        <v>791</v>
      </c>
      <c r="C252" s="56" t="s">
        <v>958</v>
      </c>
      <c r="D252" s="57" t="n">
        <v>25393975.79</v>
      </c>
    </row>
    <row r="253" customFormat="false" ht="17.25" hidden="false" customHeight="true" outlineLevel="0" collapsed="false">
      <c r="A253" s="56" t="n">
        <v>874</v>
      </c>
      <c r="B253" s="56" t="s">
        <v>795</v>
      </c>
      <c r="C253" s="56" t="s">
        <v>958</v>
      </c>
      <c r="D253" s="57" t="n">
        <v>25308430.66</v>
      </c>
    </row>
    <row r="254" customFormat="false" ht="17.25" hidden="false" customHeight="true" outlineLevel="0" collapsed="false">
      <c r="A254" s="56" t="n">
        <v>880</v>
      </c>
      <c r="B254" s="56" t="s">
        <v>802</v>
      </c>
      <c r="C254" s="56" t="s">
        <v>958</v>
      </c>
      <c r="D254" s="57" t="n">
        <v>25044681.4</v>
      </c>
    </row>
    <row r="255" customFormat="false" ht="17.25" hidden="false" customHeight="true" outlineLevel="0" collapsed="false">
      <c r="A255" s="56" t="n">
        <v>881</v>
      </c>
      <c r="B255" s="56" t="s">
        <v>803</v>
      </c>
      <c r="C255" s="56" t="s">
        <v>958</v>
      </c>
      <c r="D255" s="57" t="n">
        <v>25041839.71</v>
      </c>
    </row>
    <row r="256" customFormat="false" ht="17.25" hidden="false" customHeight="true" outlineLevel="0" collapsed="false">
      <c r="A256" s="56" t="n">
        <v>886</v>
      </c>
      <c r="B256" s="56" t="s">
        <v>806</v>
      </c>
      <c r="C256" s="56" t="s">
        <v>958</v>
      </c>
      <c r="D256" s="57" t="n">
        <v>24729586.63</v>
      </c>
    </row>
    <row r="257" customFormat="false" ht="17.25" hidden="false" customHeight="true" outlineLevel="0" collapsed="false">
      <c r="A257" s="56" t="n">
        <v>891</v>
      </c>
      <c r="B257" s="56" t="s">
        <v>811</v>
      </c>
      <c r="C257" s="56" t="s">
        <v>958</v>
      </c>
      <c r="D257" s="57" t="n">
        <v>24654801.49</v>
      </c>
    </row>
    <row r="258" customFormat="false" ht="17.25" hidden="false" customHeight="true" outlineLevel="0" collapsed="false">
      <c r="A258" s="56" t="n">
        <v>909</v>
      </c>
      <c r="B258" s="56" t="s">
        <v>828</v>
      </c>
      <c r="C258" s="56" t="s">
        <v>958</v>
      </c>
      <c r="D258" s="57" t="n">
        <v>24329094.21</v>
      </c>
    </row>
    <row r="259" customFormat="false" ht="17.25" hidden="false" customHeight="true" outlineLevel="0" collapsed="false">
      <c r="A259" s="56" t="n">
        <v>937</v>
      </c>
      <c r="B259" s="56" t="s">
        <v>850</v>
      </c>
      <c r="C259" s="56" t="s">
        <v>958</v>
      </c>
      <c r="D259" s="57" t="n">
        <v>23455913.34</v>
      </c>
    </row>
    <row r="260" customFormat="false" ht="17.25" hidden="false" customHeight="true" outlineLevel="0" collapsed="false">
      <c r="A260" s="56" t="n">
        <v>956</v>
      </c>
      <c r="B260" s="56" t="s">
        <v>867</v>
      </c>
      <c r="C260" s="56" t="s">
        <v>958</v>
      </c>
      <c r="D260" s="57" t="n">
        <v>22995007.47</v>
      </c>
    </row>
    <row r="261" customFormat="false" ht="17.25" hidden="false" customHeight="true" outlineLevel="0" collapsed="false">
      <c r="A261" s="56" t="n">
        <v>998</v>
      </c>
      <c r="B261" s="56" t="s">
        <v>901</v>
      </c>
      <c r="C261" s="56" t="s">
        <v>958</v>
      </c>
      <c r="D261" s="57" t="n">
        <v>22093408.14</v>
      </c>
    </row>
    <row r="262" customFormat="false" ht="17.25" hidden="false" customHeight="true" outlineLevel="0" collapsed="false">
      <c r="A262" s="56" t="n">
        <v>165</v>
      </c>
      <c r="B262" s="56" t="s">
        <v>939</v>
      </c>
      <c r="C262" s="56" t="s">
        <v>958</v>
      </c>
      <c r="D262" s="57" t="n">
        <v>99281200.59</v>
      </c>
    </row>
    <row r="263" customFormat="false" ht="17.25" hidden="false" customHeight="true" outlineLevel="0" collapsed="false">
      <c r="A263" s="56" t="n">
        <v>615</v>
      </c>
      <c r="B263" s="56" t="s">
        <v>939</v>
      </c>
      <c r="C263" s="56" t="s">
        <v>958</v>
      </c>
      <c r="D263" s="57" t="n">
        <v>34144617.48</v>
      </c>
    </row>
    <row r="264" customFormat="false" ht="17.25" hidden="false" customHeight="true" outlineLevel="0" collapsed="false">
      <c r="A264" s="56" t="n">
        <v>133</v>
      </c>
      <c r="B264" s="56" t="s">
        <v>169</v>
      </c>
      <c r="C264" s="56" t="s">
        <v>959</v>
      </c>
      <c r="D264" s="57" t="n">
        <v>111462273.92</v>
      </c>
    </row>
    <row r="265" customFormat="false" ht="17.25" hidden="false" customHeight="true" outlineLevel="0" collapsed="false">
      <c r="A265" s="56" t="n">
        <v>679</v>
      </c>
      <c r="B265" s="56" t="s">
        <v>640</v>
      </c>
      <c r="C265" s="56" t="s">
        <v>959</v>
      </c>
      <c r="D265" s="57" t="n">
        <v>31510874.11</v>
      </c>
    </row>
    <row r="266" customFormat="false" ht="17.25" hidden="false" customHeight="true" outlineLevel="0" collapsed="false">
      <c r="A266" s="56" t="n">
        <v>855</v>
      </c>
      <c r="B266" s="56" t="s">
        <v>81</v>
      </c>
      <c r="C266" s="56" t="s">
        <v>960</v>
      </c>
      <c r="D266" s="57" t="n">
        <v>25766869.43</v>
      </c>
    </row>
    <row r="267" customFormat="false" ht="17.25" hidden="false" customHeight="true" outlineLevel="0" collapsed="false">
      <c r="A267" s="56" t="n">
        <v>947</v>
      </c>
      <c r="B267" s="56" t="s">
        <v>81</v>
      </c>
      <c r="C267" s="56" t="s">
        <v>960</v>
      </c>
      <c r="D267" s="57" t="n">
        <v>23214520.8</v>
      </c>
    </row>
    <row r="268" customFormat="false" ht="17.25" hidden="false" customHeight="true" outlineLevel="0" collapsed="false">
      <c r="A268" s="56" t="n">
        <v>983</v>
      </c>
      <c r="B268" s="56" t="s">
        <v>81</v>
      </c>
      <c r="C268" s="56" t="s">
        <v>960</v>
      </c>
      <c r="D268" s="57" t="n">
        <v>22529576.19</v>
      </c>
    </row>
    <row r="269" customFormat="false" ht="17.25" hidden="false" customHeight="true" outlineLevel="0" collapsed="false">
      <c r="A269" s="56" t="n">
        <v>797</v>
      </c>
      <c r="B269" s="56" t="s">
        <v>731</v>
      </c>
      <c r="C269" s="56" t="s">
        <v>960</v>
      </c>
      <c r="D269" s="57" t="n">
        <v>27192840.21</v>
      </c>
    </row>
    <row r="270" customFormat="false" ht="17.25" hidden="false" customHeight="true" outlineLevel="0" collapsed="false">
      <c r="A270" s="56" t="n">
        <v>816</v>
      </c>
      <c r="B270" s="56" t="s">
        <v>746</v>
      </c>
      <c r="C270" s="56" t="s">
        <v>960</v>
      </c>
      <c r="D270" s="57" t="n">
        <v>26760189.51</v>
      </c>
    </row>
    <row r="271" customFormat="false" ht="17.25" hidden="false" customHeight="true" outlineLevel="0" collapsed="false">
      <c r="A271" s="56" t="n">
        <v>838</v>
      </c>
      <c r="B271" s="56" t="s">
        <v>764</v>
      </c>
      <c r="C271" s="56" t="s">
        <v>960</v>
      </c>
      <c r="D271" s="57" t="n">
        <v>26239849.23</v>
      </c>
    </row>
    <row r="272" customFormat="false" ht="17.25" hidden="false" customHeight="true" outlineLevel="0" collapsed="false">
      <c r="A272" s="56" t="n">
        <v>809</v>
      </c>
      <c r="B272" s="56" t="s">
        <v>939</v>
      </c>
      <c r="C272" s="56" t="s">
        <v>960</v>
      </c>
      <c r="D272" s="57" t="n">
        <v>26848770.08</v>
      </c>
    </row>
    <row r="273" customFormat="false" ht="17.25" hidden="false" customHeight="true" outlineLevel="0" collapsed="false">
      <c r="A273" s="56" t="n">
        <v>35</v>
      </c>
      <c r="B273" s="56" t="s">
        <v>67</v>
      </c>
      <c r="C273" s="56" t="s">
        <v>961</v>
      </c>
      <c r="D273" s="57" t="n">
        <v>304310454.41</v>
      </c>
    </row>
    <row r="274" customFormat="false" ht="17.25" hidden="false" customHeight="true" outlineLevel="0" collapsed="false">
      <c r="A274" s="56" t="n">
        <v>37</v>
      </c>
      <c r="B274" s="56" t="s">
        <v>70</v>
      </c>
      <c r="C274" s="56" t="s">
        <v>961</v>
      </c>
      <c r="D274" s="57" t="n">
        <v>297293428</v>
      </c>
    </row>
    <row r="275" customFormat="false" ht="17.25" hidden="false" customHeight="true" outlineLevel="0" collapsed="false">
      <c r="A275" s="56" t="n">
        <v>97</v>
      </c>
      <c r="B275" s="56" t="s">
        <v>134</v>
      </c>
      <c r="C275" s="56" t="s">
        <v>961</v>
      </c>
      <c r="D275" s="57" t="n">
        <v>143994675.91</v>
      </c>
    </row>
    <row r="276" customFormat="false" ht="17.25" hidden="false" customHeight="true" outlineLevel="0" collapsed="false">
      <c r="A276" s="56" t="n">
        <v>277</v>
      </c>
      <c r="B276" s="56" t="s">
        <v>301</v>
      </c>
      <c r="C276" s="56" t="s">
        <v>961</v>
      </c>
      <c r="D276" s="57" t="n">
        <v>65412994.67</v>
      </c>
    </row>
    <row r="277" customFormat="false" ht="17.25" hidden="false" customHeight="true" outlineLevel="0" collapsed="false">
      <c r="A277" s="56" t="n">
        <v>362</v>
      </c>
      <c r="B277" s="56" t="s">
        <v>376</v>
      </c>
      <c r="C277" s="56" t="s">
        <v>961</v>
      </c>
      <c r="D277" s="57" t="n">
        <v>53706389.67</v>
      </c>
    </row>
    <row r="278" customFormat="false" ht="17.25" hidden="false" customHeight="true" outlineLevel="0" collapsed="false">
      <c r="A278" s="56" t="n">
        <v>691</v>
      </c>
      <c r="B278" s="56" t="s">
        <v>648</v>
      </c>
      <c r="C278" s="56" t="s">
        <v>961</v>
      </c>
      <c r="D278" s="57" t="n">
        <v>31039368.55</v>
      </c>
    </row>
    <row r="279" customFormat="false" ht="17.25" hidden="false" customHeight="true" outlineLevel="0" collapsed="false">
      <c r="A279" s="56" t="n">
        <v>786</v>
      </c>
      <c r="B279" s="56" t="s">
        <v>722</v>
      </c>
      <c r="C279" s="56" t="s">
        <v>961</v>
      </c>
      <c r="D279" s="57" t="n">
        <v>27520157.65</v>
      </c>
    </row>
    <row r="280" customFormat="false" ht="17.25" hidden="false" customHeight="true" outlineLevel="0" collapsed="false">
      <c r="A280" s="56" t="n">
        <v>831</v>
      </c>
      <c r="B280" s="56" t="s">
        <v>756</v>
      </c>
      <c r="C280" s="56" t="s">
        <v>961</v>
      </c>
      <c r="D280" s="57" t="n">
        <v>26382814.46</v>
      </c>
    </row>
    <row r="281" customFormat="false" ht="17.25" hidden="false" customHeight="true" outlineLevel="0" collapsed="false">
      <c r="A281" s="56" t="n">
        <v>907</v>
      </c>
      <c r="B281" s="56" t="s">
        <v>827</v>
      </c>
      <c r="C281" s="56" t="s">
        <v>961</v>
      </c>
      <c r="D281" s="57" t="n">
        <v>24336873.71</v>
      </c>
    </row>
    <row r="282" customFormat="false" ht="17.25" hidden="false" customHeight="true" outlineLevel="0" collapsed="false">
      <c r="A282" s="56" t="n">
        <v>981</v>
      </c>
      <c r="B282" s="56" t="s">
        <v>890</v>
      </c>
      <c r="C282" s="56" t="s">
        <v>961</v>
      </c>
      <c r="D282" s="57" t="n">
        <v>22560586.88</v>
      </c>
    </row>
    <row r="283" customFormat="false" ht="17.25" hidden="false" customHeight="true" outlineLevel="0" collapsed="false">
      <c r="A283" s="56" t="n">
        <v>808</v>
      </c>
      <c r="B283" s="56" t="s">
        <v>939</v>
      </c>
      <c r="C283" s="56" t="s">
        <v>961</v>
      </c>
      <c r="D283" s="57" t="n">
        <v>26863120.24</v>
      </c>
    </row>
    <row r="284" customFormat="false" ht="17.25" hidden="false" customHeight="true" outlineLevel="0" collapsed="false">
      <c r="A284" s="56" t="n">
        <v>970</v>
      </c>
      <c r="B284" s="56" t="s">
        <v>880</v>
      </c>
      <c r="C284" s="56" t="s">
        <v>962</v>
      </c>
      <c r="D284" s="57" t="n">
        <v>22857225.86</v>
      </c>
    </row>
    <row r="285" customFormat="false" ht="17.25" hidden="false" customHeight="true" outlineLevel="0" collapsed="false">
      <c r="A285" s="56" t="n">
        <v>905</v>
      </c>
      <c r="B285" s="56" t="s">
        <v>825</v>
      </c>
      <c r="C285" s="56" t="s">
        <v>963</v>
      </c>
      <c r="D285" s="57" t="n">
        <v>24386818.59</v>
      </c>
    </row>
    <row r="286" customFormat="false" ht="17.25" hidden="false" customHeight="true" outlineLevel="0" collapsed="false">
      <c r="A286" s="56" t="n">
        <v>46</v>
      </c>
      <c r="B286" s="56" t="s">
        <v>81</v>
      </c>
      <c r="C286" s="56" t="s">
        <v>964</v>
      </c>
      <c r="D286" s="57" t="n">
        <v>245640249.14</v>
      </c>
    </row>
    <row r="287" customFormat="false" ht="17.25" hidden="false" customHeight="true" outlineLevel="0" collapsed="false">
      <c r="A287" s="56" t="n">
        <v>64</v>
      </c>
      <c r="B287" s="56" t="s">
        <v>81</v>
      </c>
      <c r="C287" s="56" t="s">
        <v>964</v>
      </c>
      <c r="D287" s="57" t="n">
        <v>202623777.1</v>
      </c>
    </row>
    <row r="288" customFormat="false" ht="17.25" hidden="false" customHeight="true" outlineLevel="0" collapsed="false">
      <c r="A288" s="56" t="n">
        <v>78</v>
      </c>
      <c r="B288" s="56" t="s">
        <v>81</v>
      </c>
      <c r="C288" s="56" t="s">
        <v>964</v>
      </c>
      <c r="D288" s="57" t="n">
        <v>167283614.57</v>
      </c>
    </row>
    <row r="289" customFormat="false" ht="17.25" hidden="false" customHeight="true" outlineLevel="0" collapsed="false">
      <c r="A289" s="56" t="n">
        <v>80</v>
      </c>
      <c r="B289" s="56" t="s">
        <v>81</v>
      </c>
      <c r="C289" s="56" t="s">
        <v>964</v>
      </c>
      <c r="D289" s="57" t="n">
        <v>162360819.78</v>
      </c>
    </row>
    <row r="290" customFormat="false" ht="17.25" hidden="false" customHeight="true" outlineLevel="0" collapsed="false">
      <c r="A290" s="56" t="n">
        <v>86</v>
      </c>
      <c r="B290" s="56" t="s">
        <v>81</v>
      </c>
      <c r="C290" s="56" t="s">
        <v>964</v>
      </c>
      <c r="D290" s="57" t="n">
        <v>158212072.93</v>
      </c>
    </row>
    <row r="291" customFormat="false" ht="17.25" hidden="false" customHeight="true" outlineLevel="0" collapsed="false">
      <c r="A291" s="56" t="n">
        <v>124</v>
      </c>
      <c r="B291" s="56" t="s">
        <v>81</v>
      </c>
      <c r="C291" s="56" t="s">
        <v>964</v>
      </c>
      <c r="D291" s="57" t="n">
        <v>118400000</v>
      </c>
    </row>
    <row r="292" customFormat="false" ht="17.25" hidden="false" customHeight="true" outlineLevel="0" collapsed="false">
      <c r="A292" s="56" t="n">
        <v>125</v>
      </c>
      <c r="B292" s="56" t="s">
        <v>81</v>
      </c>
      <c r="C292" s="56" t="s">
        <v>964</v>
      </c>
      <c r="D292" s="57" t="n">
        <v>117459058.42</v>
      </c>
    </row>
    <row r="293" customFormat="false" ht="17.25" hidden="false" customHeight="true" outlineLevel="0" collapsed="false">
      <c r="A293" s="56" t="n">
        <v>130</v>
      </c>
      <c r="B293" s="56" t="s">
        <v>81</v>
      </c>
      <c r="C293" s="56" t="s">
        <v>964</v>
      </c>
      <c r="D293" s="57" t="n">
        <v>112988482.75</v>
      </c>
    </row>
    <row r="294" customFormat="false" ht="17.25" hidden="false" customHeight="true" outlineLevel="0" collapsed="false">
      <c r="A294" s="56" t="n">
        <v>134</v>
      </c>
      <c r="B294" s="56" t="s">
        <v>81</v>
      </c>
      <c r="C294" s="56" t="s">
        <v>964</v>
      </c>
      <c r="D294" s="57" t="n">
        <v>111374542.92</v>
      </c>
    </row>
    <row r="295" customFormat="false" ht="17.25" hidden="false" customHeight="true" outlineLevel="0" collapsed="false">
      <c r="A295" s="56" t="n">
        <v>149</v>
      </c>
      <c r="B295" s="56" t="s">
        <v>81</v>
      </c>
      <c r="C295" s="56" t="s">
        <v>964</v>
      </c>
      <c r="D295" s="57" t="n">
        <v>105049432.42</v>
      </c>
    </row>
    <row r="296" customFormat="false" ht="17.25" hidden="false" customHeight="true" outlineLevel="0" collapsed="false">
      <c r="A296" s="56" t="n">
        <v>150</v>
      </c>
      <c r="B296" s="56" t="s">
        <v>81</v>
      </c>
      <c r="C296" s="56" t="s">
        <v>964</v>
      </c>
      <c r="D296" s="57" t="n">
        <v>104510308.74</v>
      </c>
    </row>
    <row r="297" customFormat="false" ht="17.25" hidden="false" customHeight="true" outlineLevel="0" collapsed="false">
      <c r="A297" s="56" t="n">
        <v>152</v>
      </c>
      <c r="B297" s="56" t="s">
        <v>81</v>
      </c>
      <c r="C297" s="56" t="s">
        <v>964</v>
      </c>
      <c r="D297" s="57" t="n">
        <v>104222143.7</v>
      </c>
    </row>
    <row r="298" customFormat="false" ht="17.25" hidden="false" customHeight="true" outlineLevel="0" collapsed="false">
      <c r="A298" s="56" t="n">
        <v>158</v>
      </c>
      <c r="B298" s="56" t="s">
        <v>81</v>
      </c>
      <c r="C298" s="56" t="s">
        <v>964</v>
      </c>
      <c r="D298" s="57" t="n">
        <v>102457146.36</v>
      </c>
    </row>
    <row r="299" customFormat="false" ht="17.25" hidden="false" customHeight="true" outlineLevel="0" collapsed="false">
      <c r="A299" s="56" t="n">
        <v>201</v>
      </c>
      <c r="B299" s="56" t="s">
        <v>81</v>
      </c>
      <c r="C299" s="56" t="s">
        <v>964</v>
      </c>
      <c r="D299" s="57" t="n">
        <v>82458398.38</v>
      </c>
    </row>
    <row r="300" customFormat="false" ht="17.25" hidden="false" customHeight="true" outlineLevel="0" collapsed="false">
      <c r="A300" s="56" t="n">
        <v>237</v>
      </c>
      <c r="B300" s="56" t="s">
        <v>81</v>
      </c>
      <c r="C300" s="56" t="s">
        <v>964</v>
      </c>
      <c r="D300" s="57" t="n">
        <v>72582475.81</v>
      </c>
    </row>
    <row r="301" customFormat="false" ht="17.25" hidden="false" customHeight="true" outlineLevel="0" collapsed="false">
      <c r="A301" s="56" t="n">
        <v>273</v>
      </c>
      <c r="B301" s="56" t="s">
        <v>81</v>
      </c>
      <c r="C301" s="56" t="s">
        <v>964</v>
      </c>
      <c r="D301" s="57" t="n">
        <v>66452073.98</v>
      </c>
    </row>
    <row r="302" customFormat="false" ht="17.25" hidden="false" customHeight="true" outlineLevel="0" collapsed="false">
      <c r="A302" s="56" t="n">
        <v>278</v>
      </c>
      <c r="B302" s="56" t="s">
        <v>81</v>
      </c>
      <c r="C302" s="56" t="s">
        <v>964</v>
      </c>
      <c r="D302" s="57" t="n">
        <v>65309148.71</v>
      </c>
    </row>
    <row r="303" customFormat="false" ht="17.25" hidden="false" customHeight="true" outlineLevel="0" collapsed="false">
      <c r="A303" s="56" t="n">
        <v>281</v>
      </c>
      <c r="B303" s="56" t="s">
        <v>81</v>
      </c>
      <c r="C303" s="56" t="s">
        <v>964</v>
      </c>
      <c r="D303" s="57" t="n">
        <v>65118682.38</v>
      </c>
    </row>
    <row r="304" customFormat="false" ht="17.25" hidden="false" customHeight="true" outlineLevel="0" collapsed="false">
      <c r="A304" s="56" t="n">
        <v>352</v>
      </c>
      <c r="B304" s="56" t="s">
        <v>81</v>
      </c>
      <c r="C304" s="56" t="s">
        <v>964</v>
      </c>
      <c r="D304" s="57" t="n">
        <v>54721907.38</v>
      </c>
    </row>
    <row r="305" customFormat="false" ht="17.25" hidden="false" customHeight="true" outlineLevel="0" collapsed="false">
      <c r="A305" s="56" t="n">
        <v>387</v>
      </c>
      <c r="B305" s="56" t="s">
        <v>81</v>
      </c>
      <c r="C305" s="56" t="s">
        <v>964</v>
      </c>
      <c r="D305" s="57" t="n">
        <v>50589931.68</v>
      </c>
    </row>
    <row r="306" customFormat="false" ht="17.25" hidden="false" customHeight="true" outlineLevel="0" collapsed="false">
      <c r="A306" s="56" t="n">
        <v>406</v>
      </c>
      <c r="B306" s="56" t="s">
        <v>81</v>
      </c>
      <c r="C306" s="56" t="s">
        <v>964</v>
      </c>
      <c r="D306" s="57" t="n">
        <v>48234973.56</v>
      </c>
    </row>
    <row r="307" customFormat="false" ht="17.25" hidden="false" customHeight="true" outlineLevel="0" collapsed="false">
      <c r="A307" s="56" t="n">
        <v>477</v>
      </c>
      <c r="B307" s="56" t="s">
        <v>81</v>
      </c>
      <c r="C307" s="56" t="s">
        <v>964</v>
      </c>
      <c r="D307" s="57" t="n">
        <v>41661490.19</v>
      </c>
    </row>
    <row r="308" customFormat="false" ht="17.25" hidden="false" customHeight="true" outlineLevel="0" collapsed="false">
      <c r="A308" s="56" t="n">
        <v>493</v>
      </c>
      <c r="B308" s="56" t="s">
        <v>81</v>
      </c>
      <c r="C308" s="56" t="s">
        <v>964</v>
      </c>
      <c r="D308" s="57" t="n">
        <v>40225161.96</v>
      </c>
    </row>
    <row r="309" customFormat="false" ht="17.25" hidden="false" customHeight="true" outlineLevel="0" collapsed="false">
      <c r="A309" s="56" t="n">
        <v>526</v>
      </c>
      <c r="B309" s="56" t="s">
        <v>81</v>
      </c>
      <c r="C309" s="56" t="s">
        <v>964</v>
      </c>
      <c r="D309" s="57" t="n">
        <v>38817199.01</v>
      </c>
    </row>
    <row r="310" customFormat="false" ht="17.25" hidden="false" customHeight="true" outlineLevel="0" collapsed="false">
      <c r="A310" s="56" t="n">
        <v>529</v>
      </c>
      <c r="B310" s="56" t="s">
        <v>81</v>
      </c>
      <c r="C310" s="56" t="s">
        <v>964</v>
      </c>
      <c r="D310" s="57" t="n">
        <v>38677154.4</v>
      </c>
    </row>
    <row r="311" customFormat="false" ht="17.25" hidden="false" customHeight="true" outlineLevel="0" collapsed="false">
      <c r="A311" s="56" t="n">
        <v>561</v>
      </c>
      <c r="B311" s="56" t="s">
        <v>81</v>
      </c>
      <c r="C311" s="56" t="s">
        <v>964</v>
      </c>
      <c r="D311" s="57" t="n">
        <v>36579036.81</v>
      </c>
    </row>
    <row r="312" customFormat="false" ht="17.25" hidden="false" customHeight="true" outlineLevel="0" collapsed="false">
      <c r="A312" s="56" t="n">
        <v>563</v>
      </c>
      <c r="B312" s="56" t="s">
        <v>81</v>
      </c>
      <c r="C312" s="56" t="s">
        <v>964</v>
      </c>
      <c r="D312" s="57" t="n">
        <v>36386096.7</v>
      </c>
    </row>
    <row r="313" customFormat="false" ht="17.25" hidden="false" customHeight="true" outlineLevel="0" collapsed="false">
      <c r="A313" s="56" t="n">
        <v>605</v>
      </c>
      <c r="B313" s="56" t="s">
        <v>81</v>
      </c>
      <c r="C313" s="56" t="s">
        <v>964</v>
      </c>
      <c r="D313" s="57" t="n">
        <v>34630165.11</v>
      </c>
    </row>
    <row r="314" customFormat="false" ht="17.25" hidden="false" customHeight="true" outlineLevel="0" collapsed="false">
      <c r="A314" s="56" t="n">
        <v>626</v>
      </c>
      <c r="B314" s="56" t="s">
        <v>81</v>
      </c>
      <c r="C314" s="56" t="s">
        <v>964</v>
      </c>
      <c r="D314" s="57" t="n">
        <v>33639432.07</v>
      </c>
    </row>
    <row r="315" customFormat="false" ht="17.25" hidden="false" customHeight="true" outlineLevel="0" collapsed="false">
      <c r="A315" s="56" t="n">
        <v>638</v>
      </c>
      <c r="B315" s="56" t="s">
        <v>81</v>
      </c>
      <c r="C315" s="56" t="s">
        <v>964</v>
      </c>
      <c r="D315" s="57" t="n">
        <v>33374353.24</v>
      </c>
    </row>
    <row r="316" customFormat="false" ht="17.25" hidden="false" customHeight="true" outlineLevel="0" collapsed="false">
      <c r="A316" s="56" t="n">
        <v>642</v>
      </c>
      <c r="B316" s="56" t="s">
        <v>81</v>
      </c>
      <c r="C316" s="56" t="s">
        <v>964</v>
      </c>
      <c r="D316" s="57" t="n">
        <v>33154331.63</v>
      </c>
    </row>
    <row r="317" customFormat="false" ht="17.25" hidden="false" customHeight="true" outlineLevel="0" collapsed="false">
      <c r="A317" s="56" t="n">
        <v>660</v>
      </c>
      <c r="B317" s="56" t="s">
        <v>81</v>
      </c>
      <c r="C317" s="56" t="s">
        <v>964</v>
      </c>
      <c r="D317" s="57" t="n">
        <v>32489749.05</v>
      </c>
    </row>
    <row r="318" customFormat="false" ht="17.25" hidden="false" customHeight="true" outlineLevel="0" collapsed="false">
      <c r="A318" s="56" t="n">
        <v>666</v>
      </c>
      <c r="B318" s="56" t="s">
        <v>81</v>
      </c>
      <c r="C318" s="56" t="s">
        <v>964</v>
      </c>
      <c r="D318" s="57" t="n">
        <v>32096675.23</v>
      </c>
    </row>
    <row r="319" customFormat="false" ht="17.25" hidden="false" customHeight="true" outlineLevel="0" collapsed="false">
      <c r="A319" s="56" t="n">
        <v>671</v>
      </c>
      <c r="B319" s="56" t="s">
        <v>81</v>
      </c>
      <c r="C319" s="56" t="s">
        <v>964</v>
      </c>
      <c r="D319" s="57" t="n">
        <v>31805621.78</v>
      </c>
    </row>
    <row r="320" customFormat="false" ht="17.25" hidden="false" customHeight="true" outlineLevel="0" collapsed="false">
      <c r="A320" s="56" t="n">
        <v>690</v>
      </c>
      <c r="B320" s="56" t="s">
        <v>81</v>
      </c>
      <c r="C320" s="56" t="s">
        <v>964</v>
      </c>
      <c r="D320" s="57" t="n">
        <v>31200000</v>
      </c>
    </row>
    <row r="321" customFormat="false" ht="17.25" hidden="false" customHeight="true" outlineLevel="0" collapsed="false">
      <c r="A321" s="56" t="n">
        <v>727</v>
      </c>
      <c r="B321" s="56" t="s">
        <v>81</v>
      </c>
      <c r="C321" s="56" t="s">
        <v>964</v>
      </c>
      <c r="D321" s="57" t="n">
        <v>29530415.36</v>
      </c>
    </row>
    <row r="322" customFormat="false" ht="17.25" hidden="false" customHeight="true" outlineLevel="0" collapsed="false">
      <c r="A322" s="56" t="n">
        <v>744</v>
      </c>
      <c r="B322" s="56" t="s">
        <v>81</v>
      </c>
      <c r="C322" s="56" t="s">
        <v>964</v>
      </c>
      <c r="D322" s="57" t="n">
        <v>28964074.01</v>
      </c>
    </row>
    <row r="323" customFormat="false" ht="17.25" hidden="false" customHeight="true" outlineLevel="0" collapsed="false">
      <c r="A323" s="56" t="n">
        <v>769</v>
      </c>
      <c r="B323" s="56" t="s">
        <v>81</v>
      </c>
      <c r="C323" s="56" t="s">
        <v>964</v>
      </c>
      <c r="D323" s="57" t="n">
        <v>28081282.78</v>
      </c>
    </row>
    <row r="324" customFormat="false" ht="17.25" hidden="false" customHeight="true" outlineLevel="0" collapsed="false">
      <c r="A324" s="56" t="n">
        <v>771</v>
      </c>
      <c r="B324" s="56" t="s">
        <v>81</v>
      </c>
      <c r="C324" s="56" t="s">
        <v>964</v>
      </c>
      <c r="D324" s="57" t="n">
        <v>28059124.89</v>
      </c>
    </row>
    <row r="325" customFormat="false" ht="17.25" hidden="false" customHeight="true" outlineLevel="0" collapsed="false">
      <c r="A325" s="56" t="n">
        <v>788</v>
      </c>
      <c r="B325" s="56" t="s">
        <v>81</v>
      </c>
      <c r="C325" s="56" t="s">
        <v>964</v>
      </c>
      <c r="D325" s="57" t="n">
        <v>27426506.88</v>
      </c>
    </row>
    <row r="326" customFormat="false" ht="17.25" hidden="false" customHeight="true" outlineLevel="0" collapsed="false">
      <c r="A326" s="56" t="n">
        <v>798</v>
      </c>
      <c r="B326" s="56" t="s">
        <v>81</v>
      </c>
      <c r="C326" s="56" t="s">
        <v>964</v>
      </c>
      <c r="D326" s="57" t="n">
        <v>27191894.88</v>
      </c>
    </row>
    <row r="327" customFormat="false" ht="17.25" hidden="false" customHeight="true" outlineLevel="0" collapsed="false">
      <c r="A327" s="56" t="n">
        <v>821</v>
      </c>
      <c r="B327" s="56" t="s">
        <v>81</v>
      </c>
      <c r="C327" s="56" t="s">
        <v>964</v>
      </c>
      <c r="D327" s="57" t="n">
        <v>26600000</v>
      </c>
    </row>
    <row r="328" customFormat="false" ht="17.25" hidden="false" customHeight="true" outlineLevel="0" collapsed="false">
      <c r="A328" s="56" t="n">
        <v>847</v>
      </c>
      <c r="B328" s="56" t="s">
        <v>81</v>
      </c>
      <c r="C328" s="56" t="s">
        <v>964</v>
      </c>
      <c r="D328" s="57" t="n">
        <v>25946861.07</v>
      </c>
    </row>
    <row r="329" customFormat="false" ht="17.25" hidden="false" customHeight="true" outlineLevel="0" collapsed="false">
      <c r="A329" s="56" t="n">
        <v>851</v>
      </c>
      <c r="B329" s="56" t="s">
        <v>81</v>
      </c>
      <c r="C329" s="56" t="s">
        <v>964</v>
      </c>
      <c r="D329" s="57" t="n">
        <v>25814369.75</v>
      </c>
    </row>
    <row r="330" customFormat="false" ht="17.25" hidden="false" customHeight="true" outlineLevel="0" collapsed="false">
      <c r="A330" s="56" t="n">
        <v>885</v>
      </c>
      <c r="B330" s="56" t="s">
        <v>81</v>
      </c>
      <c r="C330" s="56" t="s">
        <v>964</v>
      </c>
      <c r="D330" s="57" t="n">
        <v>24749790.59</v>
      </c>
    </row>
    <row r="331" customFormat="false" ht="17.25" hidden="false" customHeight="true" outlineLevel="0" collapsed="false">
      <c r="A331" s="56" t="n">
        <v>889</v>
      </c>
      <c r="B331" s="56" t="s">
        <v>81</v>
      </c>
      <c r="C331" s="56" t="s">
        <v>964</v>
      </c>
      <c r="D331" s="57" t="n">
        <v>24706910.48</v>
      </c>
    </row>
    <row r="332" customFormat="false" ht="17.25" hidden="false" customHeight="true" outlineLevel="0" collapsed="false">
      <c r="A332" s="56" t="n">
        <v>899</v>
      </c>
      <c r="B332" s="56" t="s">
        <v>81</v>
      </c>
      <c r="C332" s="56" t="s">
        <v>964</v>
      </c>
      <c r="D332" s="57" t="n">
        <v>24568911.08</v>
      </c>
    </row>
    <row r="333" customFormat="false" ht="17.25" hidden="false" customHeight="true" outlineLevel="0" collapsed="false">
      <c r="A333" s="56" t="n">
        <v>917</v>
      </c>
      <c r="B333" s="56" t="s">
        <v>81</v>
      </c>
      <c r="C333" s="56" t="s">
        <v>964</v>
      </c>
      <c r="D333" s="57" t="n">
        <v>24090816.84</v>
      </c>
    </row>
    <row r="334" customFormat="false" ht="17.25" hidden="false" customHeight="true" outlineLevel="0" collapsed="false">
      <c r="A334" s="56" t="n">
        <v>924</v>
      </c>
      <c r="B334" s="56" t="s">
        <v>81</v>
      </c>
      <c r="C334" s="56" t="s">
        <v>964</v>
      </c>
      <c r="D334" s="57" t="n">
        <v>23830838.7</v>
      </c>
    </row>
    <row r="335" customFormat="false" ht="17.25" hidden="false" customHeight="true" outlineLevel="0" collapsed="false">
      <c r="A335" s="56" t="n">
        <v>929</v>
      </c>
      <c r="B335" s="56" t="s">
        <v>81</v>
      </c>
      <c r="C335" s="56" t="s">
        <v>964</v>
      </c>
      <c r="D335" s="57" t="n">
        <v>23689807.26</v>
      </c>
    </row>
    <row r="336" customFormat="false" ht="17.25" hidden="false" customHeight="true" outlineLevel="0" collapsed="false">
      <c r="A336" s="56" t="n">
        <v>996</v>
      </c>
      <c r="B336" s="56" t="s">
        <v>81</v>
      </c>
      <c r="C336" s="56" t="s">
        <v>964</v>
      </c>
      <c r="D336" s="57" t="n">
        <v>22144029.31</v>
      </c>
    </row>
    <row r="337" customFormat="false" ht="17.25" hidden="false" customHeight="true" outlineLevel="0" collapsed="false">
      <c r="A337" s="56" t="n">
        <v>5</v>
      </c>
      <c r="B337" s="56" t="s">
        <v>26</v>
      </c>
      <c r="C337" s="56" t="s">
        <v>964</v>
      </c>
      <c r="D337" s="57" t="n">
        <v>2320547488.39</v>
      </c>
    </row>
    <row r="338" customFormat="false" ht="17.25" hidden="false" customHeight="true" outlineLevel="0" collapsed="false">
      <c r="A338" s="56" t="n">
        <v>6</v>
      </c>
      <c r="B338" s="56" t="s">
        <v>27</v>
      </c>
      <c r="C338" s="56" t="s">
        <v>964</v>
      </c>
      <c r="D338" s="57" t="n">
        <v>2024080571.39</v>
      </c>
    </row>
    <row r="339" customFormat="false" ht="17.25" hidden="false" customHeight="true" outlineLevel="0" collapsed="false">
      <c r="A339" s="56" t="n">
        <v>7</v>
      </c>
      <c r="B339" s="56" t="s">
        <v>28</v>
      </c>
      <c r="C339" s="56" t="s">
        <v>964</v>
      </c>
      <c r="D339" s="57" t="n">
        <v>1916863317.06</v>
      </c>
    </row>
    <row r="340" customFormat="false" ht="17.25" hidden="false" customHeight="true" outlineLevel="0" collapsed="false">
      <c r="A340" s="56" t="n">
        <v>9</v>
      </c>
      <c r="B340" s="56" t="s">
        <v>32</v>
      </c>
      <c r="C340" s="56" t="s">
        <v>964</v>
      </c>
      <c r="D340" s="57" t="n">
        <v>1195273582.17</v>
      </c>
    </row>
    <row r="341" customFormat="false" ht="17.25" hidden="false" customHeight="true" outlineLevel="0" collapsed="false">
      <c r="A341" s="56" t="n">
        <v>11</v>
      </c>
      <c r="B341" s="56" t="s">
        <v>34</v>
      </c>
      <c r="C341" s="56" t="s">
        <v>964</v>
      </c>
      <c r="D341" s="57" t="n">
        <v>908063766.1</v>
      </c>
    </row>
    <row r="342" customFormat="false" ht="17.25" hidden="false" customHeight="true" outlineLevel="0" collapsed="false">
      <c r="A342" s="56" t="n">
        <v>12</v>
      </c>
      <c r="B342" s="56" t="s">
        <v>35</v>
      </c>
      <c r="C342" s="56" t="s">
        <v>964</v>
      </c>
      <c r="D342" s="57" t="n">
        <v>879301423.65</v>
      </c>
    </row>
    <row r="343" customFormat="false" ht="17.25" hidden="false" customHeight="true" outlineLevel="0" collapsed="false">
      <c r="A343" s="56" t="n">
        <v>13</v>
      </c>
      <c r="B343" s="56" t="s">
        <v>38</v>
      </c>
      <c r="C343" s="56" t="s">
        <v>964</v>
      </c>
      <c r="D343" s="57" t="n">
        <v>847280514.46</v>
      </c>
    </row>
    <row r="344" customFormat="false" ht="17.25" hidden="false" customHeight="true" outlineLevel="0" collapsed="false">
      <c r="A344" s="56" t="n">
        <v>15</v>
      </c>
      <c r="B344" s="56" t="s">
        <v>42</v>
      </c>
      <c r="C344" s="56" t="s">
        <v>964</v>
      </c>
      <c r="D344" s="57" t="n">
        <v>836797675.35</v>
      </c>
    </row>
    <row r="345" customFormat="false" ht="17.25" hidden="false" customHeight="true" outlineLevel="0" collapsed="false">
      <c r="A345" s="56" t="n">
        <v>17</v>
      </c>
      <c r="B345" s="56" t="s">
        <v>44</v>
      </c>
      <c r="C345" s="56" t="s">
        <v>964</v>
      </c>
      <c r="D345" s="57" t="n">
        <v>793042495.3</v>
      </c>
    </row>
    <row r="346" customFormat="false" ht="17.25" hidden="false" customHeight="true" outlineLevel="0" collapsed="false">
      <c r="A346" s="56" t="n">
        <v>18</v>
      </c>
      <c r="B346" s="56" t="s">
        <v>45</v>
      </c>
      <c r="C346" s="56" t="s">
        <v>964</v>
      </c>
      <c r="D346" s="57" t="n">
        <v>755091792.87</v>
      </c>
    </row>
    <row r="347" customFormat="false" ht="17.25" hidden="false" customHeight="true" outlineLevel="0" collapsed="false">
      <c r="A347" s="56" t="n">
        <v>19</v>
      </c>
      <c r="B347" s="56" t="s">
        <v>47</v>
      </c>
      <c r="C347" s="56" t="s">
        <v>964</v>
      </c>
      <c r="D347" s="57" t="n">
        <v>740870368.86</v>
      </c>
    </row>
    <row r="348" customFormat="false" ht="17.25" hidden="false" customHeight="true" outlineLevel="0" collapsed="false">
      <c r="A348" s="56" t="n">
        <v>20</v>
      </c>
      <c r="B348" s="56" t="s">
        <v>48</v>
      </c>
      <c r="C348" s="56" t="s">
        <v>964</v>
      </c>
      <c r="D348" s="57" t="n">
        <v>662029302.96</v>
      </c>
    </row>
    <row r="349" customFormat="false" ht="17.25" hidden="false" customHeight="true" outlineLevel="0" collapsed="false">
      <c r="A349" s="56" t="n">
        <v>22</v>
      </c>
      <c r="B349" s="56" t="s">
        <v>51</v>
      </c>
      <c r="C349" s="56" t="s">
        <v>964</v>
      </c>
      <c r="D349" s="57" t="n">
        <v>558759392.36</v>
      </c>
    </row>
    <row r="350" customFormat="false" ht="17.25" hidden="false" customHeight="true" outlineLevel="0" collapsed="false">
      <c r="A350" s="56" t="n">
        <v>23</v>
      </c>
      <c r="B350" s="56" t="s">
        <v>52</v>
      </c>
      <c r="C350" s="56" t="s">
        <v>964</v>
      </c>
      <c r="D350" s="57" t="n">
        <v>554258296.19</v>
      </c>
    </row>
    <row r="351" customFormat="false" ht="17.25" hidden="false" customHeight="true" outlineLevel="0" collapsed="false">
      <c r="A351" s="56" t="n">
        <v>25</v>
      </c>
      <c r="B351" s="56" t="s">
        <v>55</v>
      </c>
      <c r="C351" s="56" t="s">
        <v>964</v>
      </c>
      <c r="D351" s="57" t="n">
        <v>499811711.18</v>
      </c>
    </row>
    <row r="352" customFormat="false" ht="17.25" hidden="false" customHeight="true" outlineLevel="0" collapsed="false">
      <c r="A352" s="56" t="n">
        <v>30</v>
      </c>
      <c r="B352" s="56" t="s">
        <v>61</v>
      </c>
      <c r="C352" s="56" t="s">
        <v>964</v>
      </c>
      <c r="D352" s="57" t="n">
        <v>369780111.24</v>
      </c>
    </row>
    <row r="353" customFormat="false" ht="17.25" hidden="false" customHeight="true" outlineLevel="0" collapsed="false">
      <c r="A353" s="56" t="n">
        <v>34</v>
      </c>
      <c r="B353" s="56" t="s">
        <v>66</v>
      </c>
      <c r="C353" s="56" t="s">
        <v>964</v>
      </c>
      <c r="D353" s="57" t="n">
        <v>316708282.54</v>
      </c>
    </row>
    <row r="354" customFormat="false" ht="17.25" hidden="false" customHeight="true" outlineLevel="0" collapsed="false">
      <c r="A354" s="56" t="n">
        <v>36</v>
      </c>
      <c r="B354" s="56" t="s">
        <v>68</v>
      </c>
      <c r="C354" s="56" t="s">
        <v>964</v>
      </c>
      <c r="D354" s="57" t="n">
        <v>297507224.74</v>
      </c>
    </row>
    <row r="355" customFormat="false" ht="17.25" hidden="false" customHeight="true" outlineLevel="0" collapsed="false">
      <c r="A355" s="56" t="n">
        <v>38</v>
      </c>
      <c r="B355" s="56" t="s">
        <v>71</v>
      </c>
      <c r="C355" s="56" t="s">
        <v>964</v>
      </c>
      <c r="D355" s="57" t="n">
        <v>294606976.92</v>
      </c>
    </row>
    <row r="356" customFormat="false" ht="17.25" hidden="false" customHeight="true" outlineLevel="0" collapsed="false">
      <c r="A356" s="56" t="n">
        <v>40</v>
      </c>
      <c r="B356" s="56" t="s">
        <v>74</v>
      </c>
      <c r="C356" s="56" t="s">
        <v>964</v>
      </c>
      <c r="D356" s="57" t="n">
        <v>274442205.63</v>
      </c>
    </row>
    <row r="357" customFormat="false" ht="17.25" hidden="false" customHeight="true" outlineLevel="0" collapsed="false">
      <c r="A357" s="56" t="n">
        <v>41</v>
      </c>
      <c r="B357" s="56" t="s">
        <v>75</v>
      </c>
      <c r="C357" s="56" t="s">
        <v>964</v>
      </c>
      <c r="D357" s="57" t="n">
        <v>268140700.19</v>
      </c>
    </row>
    <row r="358" customFormat="false" ht="17.25" hidden="false" customHeight="true" outlineLevel="0" collapsed="false">
      <c r="A358" s="56" t="n">
        <v>42</v>
      </c>
      <c r="B358" s="56" t="s">
        <v>76</v>
      </c>
      <c r="C358" s="56" t="s">
        <v>964</v>
      </c>
      <c r="D358" s="57" t="n">
        <v>255554623.24</v>
      </c>
    </row>
    <row r="359" customFormat="false" ht="17.25" hidden="false" customHeight="true" outlineLevel="0" collapsed="false">
      <c r="A359" s="56" t="n">
        <v>47</v>
      </c>
      <c r="B359" s="56" t="s">
        <v>82</v>
      </c>
      <c r="C359" s="56" t="s">
        <v>964</v>
      </c>
      <c r="D359" s="57" t="n">
        <v>243838612.2</v>
      </c>
    </row>
    <row r="360" customFormat="false" ht="17.25" hidden="false" customHeight="true" outlineLevel="0" collapsed="false">
      <c r="A360" s="56" t="n">
        <v>48</v>
      </c>
      <c r="B360" s="56" t="s">
        <v>83</v>
      </c>
      <c r="C360" s="56" t="s">
        <v>964</v>
      </c>
      <c r="D360" s="57" t="n">
        <v>240486714.78</v>
      </c>
    </row>
    <row r="361" customFormat="false" ht="17.25" hidden="false" customHeight="true" outlineLevel="0" collapsed="false">
      <c r="A361" s="56" t="n">
        <v>49</v>
      </c>
      <c r="B361" s="56" t="s">
        <v>84</v>
      </c>
      <c r="C361" s="56" t="s">
        <v>964</v>
      </c>
      <c r="D361" s="57" t="n">
        <v>240227114.81</v>
      </c>
    </row>
    <row r="362" customFormat="false" ht="17.25" hidden="false" customHeight="true" outlineLevel="0" collapsed="false">
      <c r="A362" s="56" t="n">
        <v>50</v>
      </c>
      <c r="B362" s="56" t="s">
        <v>86</v>
      </c>
      <c r="C362" s="56" t="s">
        <v>964</v>
      </c>
      <c r="D362" s="57" t="n">
        <v>236377286.22</v>
      </c>
    </row>
    <row r="363" customFormat="false" ht="17.25" hidden="false" customHeight="true" outlineLevel="0" collapsed="false">
      <c r="A363" s="56" t="n">
        <v>51</v>
      </c>
      <c r="B363" s="56" t="s">
        <v>87</v>
      </c>
      <c r="C363" s="56" t="s">
        <v>964</v>
      </c>
      <c r="D363" s="57" t="n">
        <v>234623950.18</v>
      </c>
    </row>
    <row r="364" customFormat="false" ht="17.25" hidden="false" customHeight="true" outlineLevel="0" collapsed="false">
      <c r="A364" s="56" t="n">
        <v>58</v>
      </c>
      <c r="B364" s="56" t="s">
        <v>96</v>
      </c>
      <c r="C364" s="56" t="s">
        <v>964</v>
      </c>
      <c r="D364" s="57" t="n">
        <v>214024902.32</v>
      </c>
    </row>
    <row r="365" customFormat="false" ht="17.25" hidden="false" customHeight="true" outlineLevel="0" collapsed="false">
      <c r="A365" s="56" t="n">
        <v>62</v>
      </c>
      <c r="B365" s="56" t="s">
        <v>100</v>
      </c>
      <c r="C365" s="56" t="s">
        <v>964</v>
      </c>
      <c r="D365" s="57" t="n">
        <v>205162523.46</v>
      </c>
    </row>
    <row r="366" customFormat="false" ht="17.25" hidden="false" customHeight="true" outlineLevel="0" collapsed="false">
      <c r="A366" s="56" t="n">
        <v>66</v>
      </c>
      <c r="B366" s="56" t="s">
        <v>103</v>
      </c>
      <c r="C366" s="56" t="s">
        <v>964</v>
      </c>
      <c r="D366" s="57" t="n">
        <v>184861731.36</v>
      </c>
    </row>
    <row r="367" customFormat="false" ht="17.25" hidden="false" customHeight="true" outlineLevel="0" collapsed="false">
      <c r="A367" s="56" t="n">
        <v>69</v>
      </c>
      <c r="B367" s="56" t="s">
        <v>106</v>
      </c>
      <c r="C367" s="56" t="s">
        <v>964</v>
      </c>
      <c r="D367" s="57" t="n">
        <v>178730726.03</v>
      </c>
    </row>
    <row r="368" customFormat="false" ht="17.25" hidden="false" customHeight="true" outlineLevel="0" collapsed="false">
      <c r="A368" s="56" t="n">
        <v>70</v>
      </c>
      <c r="B368" s="56" t="s">
        <v>107</v>
      </c>
      <c r="C368" s="56" t="s">
        <v>964</v>
      </c>
      <c r="D368" s="57" t="n">
        <v>177785716.77</v>
      </c>
    </row>
    <row r="369" customFormat="false" ht="17.25" hidden="false" customHeight="true" outlineLevel="0" collapsed="false">
      <c r="A369" s="56" t="n">
        <v>71</v>
      </c>
      <c r="B369" s="56" t="s">
        <v>108</v>
      </c>
      <c r="C369" s="56" t="s">
        <v>964</v>
      </c>
      <c r="D369" s="57" t="n">
        <v>177252172.74</v>
      </c>
    </row>
    <row r="370" customFormat="false" ht="17.25" hidden="false" customHeight="true" outlineLevel="0" collapsed="false">
      <c r="A370" s="56" t="n">
        <v>77</v>
      </c>
      <c r="B370" s="56" t="s">
        <v>117</v>
      </c>
      <c r="C370" s="56" t="s">
        <v>964</v>
      </c>
      <c r="D370" s="57" t="n">
        <v>169698395.32</v>
      </c>
    </row>
    <row r="371" customFormat="false" ht="17.25" hidden="false" customHeight="true" outlineLevel="0" collapsed="false">
      <c r="A371" s="56" t="n">
        <v>89</v>
      </c>
      <c r="B371" s="56" t="s">
        <v>127</v>
      </c>
      <c r="C371" s="56" t="s">
        <v>964</v>
      </c>
      <c r="D371" s="57" t="n">
        <v>154176548.8</v>
      </c>
    </row>
    <row r="372" customFormat="false" ht="17.25" hidden="false" customHeight="true" outlineLevel="0" collapsed="false">
      <c r="A372" s="56" t="n">
        <v>91</v>
      </c>
      <c r="B372" s="56" t="s">
        <v>128</v>
      </c>
      <c r="C372" s="56" t="s">
        <v>964</v>
      </c>
      <c r="D372" s="57" t="n">
        <v>152636273.79</v>
      </c>
    </row>
    <row r="373" customFormat="false" ht="17.25" hidden="false" customHeight="true" outlineLevel="0" collapsed="false">
      <c r="A373" s="56" t="n">
        <v>96</v>
      </c>
      <c r="B373" s="56" t="s">
        <v>133</v>
      </c>
      <c r="C373" s="56" t="s">
        <v>964</v>
      </c>
      <c r="D373" s="57" t="n">
        <v>145354100.09</v>
      </c>
    </row>
    <row r="374" customFormat="false" ht="17.25" hidden="false" customHeight="true" outlineLevel="0" collapsed="false">
      <c r="A374" s="56" t="n">
        <v>98</v>
      </c>
      <c r="B374" s="56" t="s">
        <v>135</v>
      </c>
      <c r="C374" s="56" t="s">
        <v>964</v>
      </c>
      <c r="D374" s="57" t="n">
        <v>143034631.5</v>
      </c>
    </row>
    <row r="375" customFormat="false" ht="17.25" hidden="false" customHeight="true" outlineLevel="0" collapsed="false">
      <c r="A375" s="56" t="n">
        <v>99</v>
      </c>
      <c r="B375" s="56" t="s">
        <v>136</v>
      </c>
      <c r="C375" s="56" t="s">
        <v>964</v>
      </c>
      <c r="D375" s="57" t="n">
        <v>142398879.27</v>
      </c>
    </row>
    <row r="376" customFormat="false" ht="17.25" hidden="false" customHeight="true" outlineLevel="0" collapsed="false">
      <c r="A376" s="56" t="n">
        <v>101</v>
      </c>
      <c r="B376" s="56" t="s">
        <v>138</v>
      </c>
      <c r="C376" s="56" t="s">
        <v>964</v>
      </c>
      <c r="D376" s="57" t="n">
        <v>141064932.57</v>
      </c>
    </row>
    <row r="377" customFormat="false" ht="17.25" hidden="false" customHeight="true" outlineLevel="0" collapsed="false">
      <c r="A377" s="56" t="n">
        <v>102</v>
      </c>
      <c r="B377" s="56" t="s">
        <v>139</v>
      </c>
      <c r="C377" s="56" t="s">
        <v>964</v>
      </c>
      <c r="D377" s="57" t="n">
        <v>140802408.91</v>
      </c>
    </row>
    <row r="378" customFormat="false" ht="17.25" hidden="false" customHeight="true" outlineLevel="0" collapsed="false">
      <c r="A378" s="56" t="n">
        <v>104</v>
      </c>
      <c r="B378" s="56" t="s">
        <v>142</v>
      </c>
      <c r="C378" s="56" t="s">
        <v>964</v>
      </c>
      <c r="D378" s="57" t="n">
        <v>135425831.21</v>
      </c>
    </row>
    <row r="379" customFormat="false" ht="17.25" hidden="false" customHeight="true" outlineLevel="0" collapsed="false">
      <c r="A379" s="56" t="n">
        <v>110</v>
      </c>
      <c r="B379" s="56" t="s">
        <v>149</v>
      </c>
      <c r="C379" s="56" t="s">
        <v>964</v>
      </c>
      <c r="D379" s="57" t="n">
        <v>128940330.16</v>
      </c>
    </row>
    <row r="380" customFormat="false" ht="17.25" hidden="false" customHeight="true" outlineLevel="0" collapsed="false">
      <c r="A380" s="56" t="n">
        <v>127</v>
      </c>
      <c r="B380" s="56" t="s">
        <v>164</v>
      </c>
      <c r="C380" s="56" t="s">
        <v>964</v>
      </c>
      <c r="D380" s="57" t="n">
        <v>114921636.03</v>
      </c>
    </row>
    <row r="381" customFormat="false" ht="17.25" hidden="false" customHeight="true" outlineLevel="0" collapsed="false">
      <c r="A381" s="56" t="n">
        <v>128</v>
      </c>
      <c r="B381" s="56" t="s">
        <v>165</v>
      </c>
      <c r="C381" s="56" t="s">
        <v>964</v>
      </c>
      <c r="D381" s="57" t="n">
        <v>113825075.52</v>
      </c>
    </row>
    <row r="382" customFormat="false" ht="17.25" hidden="false" customHeight="true" outlineLevel="0" collapsed="false">
      <c r="A382" s="56" t="n">
        <v>129</v>
      </c>
      <c r="B382" s="56" t="s">
        <v>166</v>
      </c>
      <c r="C382" s="56" t="s">
        <v>964</v>
      </c>
      <c r="D382" s="57" t="n">
        <v>113699927.62</v>
      </c>
    </row>
    <row r="383" customFormat="false" ht="17.25" hidden="false" customHeight="true" outlineLevel="0" collapsed="false">
      <c r="A383" s="56" t="n">
        <v>131</v>
      </c>
      <c r="B383" s="56" t="s">
        <v>167</v>
      </c>
      <c r="C383" s="56" t="s">
        <v>964</v>
      </c>
      <c r="D383" s="57" t="n">
        <v>112368234.62</v>
      </c>
    </row>
    <row r="384" customFormat="false" ht="17.25" hidden="false" customHeight="true" outlineLevel="0" collapsed="false">
      <c r="A384" s="56" t="n">
        <v>132</v>
      </c>
      <c r="B384" s="56" t="s">
        <v>168</v>
      </c>
      <c r="C384" s="56" t="s">
        <v>964</v>
      </c>
      <c r="D384" s="57" t="n">
        <v>112161501.08</v>
      </c>
    </row>
    <row r="385" customFormat="false" ht="17.25" hidden="false" customHeight="true" outlineLevel="0" collapsed="false">
      <c r="A385" s="56" t="n">
        <v>137</v>
      </c>
      <c r="B385" s="56" t="s">
        <v>172</v>
      </c>
      <c r="C385" s="56" t="s">
        <v>964</v>
      </c>
      <c r="D385" s="57" t="n">
        <v>109752881.53</v>
      </c>
    </row>
    <row r="386" customFormat="false" ht="17.25" hidden="false" customHeight="true" outlineLevel="0" collapsed="false">
      <c r="A386" s="56" t="n">
        <v>138</v>
      </c>
      <c r="B386" s="56" t="s">
        <v>173</v>
      </c>
      <c r="C386" s="56" t="s">
        <v>964</v>
      </c>
      <c r="D386" s="57" t="n">
        <v>109093077.47</v>
      </c>
    </row>
    <row r="387" customFormat="false" ht="17.25" hidden="false" customHeight="true" outlineLevel="0" collapsed="false">
      <c r="A387" s="56" t="n">
        <v>141</v>
      </c>
      <c r="B387" s="56" t="s">
        <v>177</v>
      </c>
      <c r="C387" s="56" t="s">
        <v>964</v>
      </c>
      <c r="D387" s="57" t="n">
        <v>107976224.15</v>
      </c>
    </row>
    <row r="388" customFormat="false" ht="17.25" hidden="false" customHeight="true" outlineLevel="0" collapsed="false">
      <c r="A388" s="56" t="n">
        <v>151</v>
      </c>
      <c r="B388" s="56" t="s">
        <v>185</v>
      </c>
      <c r="C388" s="56" t="s">
        <v>964</v>
      </c>
      <c r="D388" s="57" t="n">
        <v>104332919.64</v>
      </c>
    </row>
    <row r="389" customFormat="false" ht="17.25" hidden="false" customHeight="true" outlineLevel="0" collapsed="false">
      <c r="A389" s="56" t="n">
        <v>154</v>
      </c>
      <c r="B389" s="56" t="s">
        <v>187</v>
      </c>
      <c r="C389" s="56" t="s">
        <v>964</v>
      </c>
      <c r="D389" s="57" t="n">
        <v>103709029.43</v>
      </c>
    </row>
    <row r="390" customFormat="false" ht="17.25" hidden="false" customHeight="true" outlineLevel="0" collapsed="false">
      <c r="A390" s="56" t="n">
        <v>157</v>
      </c>
      <c r="B390" s="56" t="s">
        <v>189</v>
      </c>
      <c r="C390" s="56" t="s">
        <v>964</v>
      </c>
      <c r="D390" s="57" t="n">
        <v>102910731.24</v>
      </c>
    </row>
    <row r="391" customFormat="false" ht="17.25" hidden="false" customHeight="true" outlineLevel="0" collapsed="false">
      <c r="A391" s="56" t="n">
        <v>159</v>
      </c>
      <c r="B391" s="56" t="s">
        <v>190</v>
      </c>
      <c r="C391" s="56" t="s">
        <v>964</v>
      </c>
      <c r="D391" s="57" t="n">
        <v>102419112.73</v>
      </c>
    </row>
    <row r="392" customFormat="false" ht="17.25" hidden="false" customHeight="true" outlineLevel="0" collapsed="false">
      <c r="A392" s="56" t="n">
        <v>160</v>
      </c>
      <c r="B392" s="56" t="s">
        <v>191</v>
      </c>
      <c r="C392" s="56" t="s">
        <v>964</v>
      </c>
      <c r="D392" s="57" t="n">
        <v>102012227.31</v>
      </c>
    </row>
    <row r="393" customFormat="false" ht="17.25" hidden="false" customHeight="true" outlineLevel="0" collapsed="false">
      <c r="A393" s="56" t="n">
        <v>161</v>
      </c>
      <c r="B393" s="56" t="s">
        <v>192</v>
      </c>
      <c r="C393" s="56" t="s">
        <v>964</v>
      </c>
      <c r="D393" s="57" t="n">
        <v>100333479.57</v>
      </c>
    </row>
    <row r="394" customFormat="false" ht="17.25" hidden="false" customHeight="true" outlineLevel="0" collapsed="false">
      <c r="A394" s="56" t="n">
        <v>166</v>
      </c>
      <c r="B394" s="56" t="s">
        <v>194</v>
      </c>
      <c r="C394" s="56" t="s">
        <v>964</v>
      </c>
      <c r="D394" s="57" t="n">
        <v>99200862.07</v>
      </c>
    </row>
    <row r="395" customFormat="false" ht="17.25" hidden="false" customHeight="true" outlineLevel="0" collapsed="false">
      <c r="A395" s="56" t="n">
        <v>167</v>
      </c>
      <c r="B395" s="56" t="s">
        <v>195</v>
      </c>
      <c r="C395" s="56" t="s">
        <v>964</v>
      </c>
      <c r="D395" s="57" t="n">
        <v>99097218.13</v>
      </c>
    </row>
    <row r="396" customFormat="false" ht="17.25" hidden="false" customHeight="true" outlineLevel="0" collapsed="false">
      <c r="A396" s="56" t="n">
        <v>170</v>
      </c>
      <c r="B396" s="56" t="s">
        <v>199</v>
      </c>
      <c r="C396" s="56" t="s">
        <v>964</v>
      </c>
      <c r="D396" s="57" t="n">
        <v>97962443.73</v>
      </c>
    </row>
    <row r="397" customFormat="false" ht="17.25" hidden="false" customHeight="true" outlineLevel="0" collapsed="false">
      <c r="A397" s="56" t="n">
        <v>172</v>
      </c>
      <c r="B397" s="56" t="s">
        <v>202</v>
      </c>
      <c r="C397" s="56" t="s">
        <v>964</v>
      </c>
      <c r="D397" s="57" t="n">
        <v>96906747.5</v>
      </c>
    </row>
    <row r="398" customFormat="false" ht="17.25" hidden="false" customHeight="true" outlineLevel="0" collapsed="false">
      <c r="A398" s="56" t="n">
        <v>173</v>
      </c>
      <c r="B398" s="56" t="s">
        <v>203</v>
      </c>
      <c r="C398" s="56" t="s">
        <v>964</v>
      </c>
      <c r="D398" s="57" t="n">
        <v>96682768.83</v>
      </c>
    </row>
    <row r="399" customFormat="false" ht="17.25" hidden="false" customHeight="true" outlineLevel="0" collapsed="false">
      <c r="A399" s="56" t="n">
        <v>176</v>
      </c>
      <c r="B399" s="56" t="s">
        <v>206</v>
      </c>
      <c r="C399" s="56" t="s">
        <v>964</v>
      </c>
      <c r="D399" s="57" t="n">
        <v>94966568.01</v>
      </c>
    </row>
    <row r="400" customFormat="false" ht="17.25" hidden="false" customHeight="true" outlineLevel="0" collapsed="false">
      <c r="A400" s="56" t="n">
        <v>180</v>
      </c>
      <c r="B400" s="56" t="s">
        <v>210</v>
      </c>
      <c r="C400" s="56" t="s">
        <v>964</v>
      </c>
      <c r="D400" s="57" t="n">
        <v>89025752.57</v>
      </c>
    </row>
    <row r="401" customFormat="false" ht="17.25" hidden="false" customHeight="true" outlineLevel="0" collapsed="false">
      <c r="A401" s="56" t="n">
        <v>181</v>
      </c>
      <c r="B401" s="56" t="s">
        <v>211</v>
      </c>
      <c r="C401" s="56" t="s">
        <v>964</v>
      </c>
      <c r="D401" s="57" t="n">
        <v>88552398.36</v>
      </c>
    </row>
    <row r="402" customFormat="false" ht="17.25" hidden="false" customHeight="true" outlineLevel="0" collapsed="false">
      <c r="A402" s="56" t="n">
        <v>186</v>
      </c>
      <c r="B402" s="56" t="s">
        <v>215</v>
      </c>
      <c r="C402" s="56" t="s">
        <v>964</v>
      </c>
      <c r="D402" s="57" t="n">
        <v>87482467.71</v>
      </c>
    </row>
    <row r="403" customFormat="false" ht="17.25" hidden="false" customHeight="true" outlineLevel="0" collapsed="false">
      <c r="A403" s="56" t="n">
        <v>187</v>
      </c>
      <c r="B403" s="56" t="s">
        <v>216</v>
      </c>
      <c r="C403" s="56" t="s">
        <v>964</v>
      </c>
      <c r="D403" s="57" t="n">
        <v>87441604.28</v>
      </c>
    </row>
    <row r="404" customFormat="false" ht="17.25" hidden="false" customHeight="true" outlineLevel="0" collapsed="false">
      <c r="A404" s="56" t="n">
        <v>188</v>
      </c>
      <c r="B404" s="56" t="s">
        <v>217</v>
      </c>
      <c r="C404" s="56" t="s">
        <v>964</v>
      </c>
      <c r="D404" s="57" t="n">
        <v>86915863.39</v>
      </c>
    </row>
    <row r="405" customFormat="false" ht="17.25" hidden="false" customHeight="true" outlineLevel="0" collapsed="false">
      <c r="A405" s="56" t="n">
        <v>192</v>
      </c>
      <c r="B405" s="56" t="s">
        <v>223</v>
      </c>
      <c r="C405" s="56" t="s">
        <v>964</v>
      </c>
      <c r="D405" s="57" t="n">
        <v>84749961.85</v>
      </c>
    </row>
    <row r="406" customFormat="false" ht="17.25" hidden="false" customHeight="true" outlineLevel="0" collapsed="false">
      <c r="A406" s="56" t="n">
        <v>205</v>
      </c>
      <c r="B406" s="56" t="s">
        <v>234</v>
      </c>
      <c r="C406" s="56" t="s">
        <v>964</v>
      </c>
      <c r="D406" s="57" t="n">
        <v>81012572.47</v>
      </c>
    </row>
    <row r="407" customFormat="false" ht="17.25" hidden="false" customHeight="true" outlineLevel="0" collapsed="false">
      <c r="A407" s="56" t="n">
        <v>209</v>
      </c>
      <c r="B407" s="56" t="s">
        <v>237</v>
      </c>
      <c r="C407" s="56" t="s">
        <v>964</v>
      </c>
      <c r="D407" s="57" t="n">
        <v>79746574.35</v>
      </c>
    </row>
    <row r="408" customFormat="false" ht="17.25" hidden="false" customHeight="true" outlineLevel="0" collapsed="false">
      <c r="A408" s="56" t="n">
        <v>210</v>
      </c>
      <c r="B408" s="56" t="s">
        <v>238</v>
      </c>
      <c r="C408" s="56" t="s">
        <v>964</v>
      </c>
      <c r="D408" s="57" t="n">
        <v>79578162.03</v>
      </c>
    </row>
    <row r="409" customFormat="false" ht="17.25" hidden="false" customHeight="true" outlineLevel="0" collapsed="false">
      <c r="A409" s="56" t="n">
        <v>211</v>
      </c>
      <c r="B409" s="56" t="s">
        <v>239</v>
      </c>
      <c r="C409" s="56" t="s">
        <v>964</v>
      </c>
      <c r="D409" s="57" t="n">
        <v>79493789.73</v>
      </c>
    </row>
    <row r="410" customFormat="false" ht="17.25" hidden="false" customHeight="true" outlineLevel="0" collapsed="false">
      <c r="A410" s="56" t="n">
        <v>212</v>
      </c>
      <c r="B410" s="56" t="s">
        <v>240</v>
      </c>
      <c r="C410" s="56" t="s">
        <v>964</v>
      </c>
      <c r="D410" s="57" t="n">
        <v>79351198.11</v>
      </c>
    </row>
    <row r="411" customFormat="false" ht="17.25" hidden="false" customHeight="true" outlineLevel="0" collapsed="false">
      <c r="A411" s="56" t="n">
        <v>213</v>
      </c>
      <c r="B411" s="56" t="s">
        <v>241</v>
      </c>
      <c r="C411" s="56" t="s">
        <v>964</v>
      </c>
      <c r="D411" s="57" t="n">
        <v>78722828.81</v>
      </c>
    </row>
    <row r="412" customFormat="false" ht="17.25" hidden="false" customHeight="true" outlineLevel="0" collapsed="false">
      <c r="A412" s="56" t="n">
        <v>217</v>
      </c>
      <c r="B412" s="56" t="s">
        <v>245</v>
      </c>
      <c r="C412" s="56" t="s">
        <v>964</v>
      </c>
      <c r="D412" s="57" t="n">
        <v>77331085.41</v>
      </c>
    </row>
    <row r="413" customFormat="false" ht="17.25" hidden="false" customHeight="true" outlineLevel="0" collapsed="false">
      <c r="A413" s="56" t="n">
        <v>223</v>
      </c>
      <c r="B413" s="56" t="s">
        <v>250</v>
      </c>
      <c r="C413" s="56" t="s">
        <v>964</v>
      </c>
      <c r="D413" s="57" t="n">
        <v>75376384.34</v>
      </c>
    </row>
    <row r="414" customFormat="false" ht="17.25" hidden="false" customHeight="true" outlineLevel="0" collapsed="false">
      <c r="A414" s="56" t="n">
        <v>224</v>
      </c>
      <c r="B414" s="56" t="s">
        <v>251</v>
      </c>
      <c r="C414" s="56" t="s">
        <v>964</v>
      </c>
      <c r="D414" s="57" t="n">
        <v>75328682.02</v>
      </c>
    </row>
    <row r="415" customFormat="false" ht="17.25" hidden="false" customHeight="true" outlineLevel="0" collapsed="false">
      <c r="A415" s="56" t="n">
        <v>225</v>
      </c>
      <c r="B415" s="56" t="s">
        <v>252</v>
      </c>
      <c r="C415" s="56" t="s">
        <v>964</v>
      </c>
      <c r="D415" s="57" t="n">
        <v>74969571.43</v>
      </c>
    </row>
    <row r="416" customFormat="false" ht="17.25" hidden="false" customHeight="true" outlineLevel="0" collapsed="false">
      <c r="A416" s="56" t="n">
        <v>226</v>
      </c>
      <c r="B416" s="56" t="s">
        <v>253</v>
      </c>
      <c r="C416" s="56" t="s">
        <v>964</v>
      </c>
      <c r="D416" s="57" t="n">
        <v>74568247.12</v>
      </c>
    </row>
    <row r="417" customFormat="false" ht="17.25" hidden="false" customHeight="true" outlineLevel="0" collapsed="false">
      <c r="A417" s="56" t="n">
        <v>227</v>
      </c>
      <c r="B417" s="56" t="s">
        <v>254</v>
      </c>
      <c r="C417" s="56" t="s">
        <v>964</v>
      </c>
      <c r="D417" s="57" t="n">
        <v>74171691.34</v>
      </c>
    </row>
    <row r="418" customFormat="false" ht="17.25" hidden="false" customHeight="true" outlineLevel="0" collapsed="false">
      <c r="A418" s="56" t="n">
        <v>231</v>
      </c>
      <c r="B418" s="56" t="s">
        <v>258</v>
      </c>
      <c r="C418" s="56" t="s">
        <v>964</v>
      </c>
      <c r="D418" s="57" t="n">
        <v>73681766.08</v>
      </c>
    </row>
    <row r="419" customFormat="false" ht="17.25" hidden="false" customHeight="true" outlineLevel="0" collapsed="false">
      <c r="A419" s="56" t="n">
        <v>232</v>
      </c>
      <c r="B419" s="56" t="s">
        <v>259</v>
      </c>
      <c r="C419" s="56" t="s">
        <v>964</v>
      </c>
      <c r="D419" s="57" t="n">
        <v>73530158.01</v>
      </c>
    </row>
    <row r="420" customFormat="false" ht="17.25" hidden="false" customHeight="true" outlineLevel="0" collapsed="false">
      <c r="A420" s="56" t="n">
        <v>236</v>
      </c>
      <c r="B420" s="56" t="s">
        <v>262</v>
      </c>
      <c r="C420" s="56" t="s">
        <v>964</v>
      </c>
      <c r="D420" s="57" t="n">
        <v>72648258.51</v>
      </c>
    </row>
    <row r="421" customFormat="false" ht="17.25" hidden="false" customHeight="true" outlineLevel="0" collapsed="false">
      <c r="A421" s="56" t="n">
        <v>238</v>
      </c>
      <c r="B421" s="56" t="s">
        <v>263</v>
      </c>
      <c r="C421" s="56" t="s">
        <v>964</v>
      </c>
      <c r="D421" s="57" t="n">
        <v>72484641.5</v>
      </c>
    </row>
    <row r="422" customFormat="false" ht="17.25" hidden="false" customHeight="true" outlineLevel="0" collapsed="false">
      <c r="A422" s="56" t="n">
        <v>244</v>
      </c>
      <c r="B422" s="56" t="s">
        <v>267</v>
      </c>
      <c r="C422" s="56" t="s">
        <v>964</v>
      </c>
      <c r="D422" s="57" t="n">
        <v>71537640.82</v>
      </c>
    </row>
    <row r="423" customFormat="false" ht="17.25" hidden="false" customHeight="true" outlineLevel="0" collapsed="false">
      <c r="A423" s="56" t="n">
        <v>246</v>
      </c>
      <c r="B423" s="56" t="s">
        <v>269</v>
      </c>
      <c r="C423" s="56" t="s">
        <v>964</v>
      </c>
      <c r="D423" s="57" t="n">
        <v>71315086.35</v>
      </c>
    </row>
    <row r="424" customFormat="false" ht="17.25" hidden="false" customHeight="true" outlineLevel="0" collapsed="false">
      <c r="A424" s="56" t="n">
        <v>248</v>
      </c>
      <c r="B424" s="56" t="s">
        <v>271</v>
      </c>
      <c r="C424" s="56" t="s">
        <v>964</v>
      </c>
      <c r="D424" s="57" t="n">
        <v>71048580.37</v>
      </c>
    </row>
    <row r="425" customFormat="false" ht="17.25" hidden="false" customHeight="true" outlineLevel="0" collapsed="false">
      <c r="A425" s="56" t="n">
        <v>249</v>
      </c>
      <c r="B425" s="56" t="s">
        <v>272</v>
      </c>
      <c r="C425" s="56" t="s">
        <v>964</v>
      </c>
      <c r="D425" s="57" t="n">
        <v>70917607.9</v>
      </c>
    </row>
    <row r="426" customFormat="false" ht="17.25" hidden="false" customHeight="true" outlineLevel="0" collapsed="false">
      <c r="A426" s="56" t="n">
        <v>252</v>
      </c>
      <c r="B426" s="56" t="s">
        <v>274</v>
      </c>
      <c r="C426" s="56" t="s">
        <v>964</v>
      </c>
      <c r="D426" s="57" t="n">
        <v>70646539.35</v>
      </c>
    </row>
    <row r="427" customFormat="false" ht="17.25" hidden="false" customHeight="true" outlineLevel="0" collapsed="false">
      <c r="A427" s="56" t="n">
        <v>253</v>
      </c>
      <c r="B427" s="56" t="s">
        <v>275</v>
      </c>
      <c r="C427" s="56" t="s">
        <v>964</v>
      </c>
      <c r="D427" s="57" t="n">
        <v>70485655.58</v>
      </c>
    </row>
    <row r="428" customFormat="false" ht="17.25" hidden="false" customHeight="true" outlineLevel="0" collapsed="false">
      <c r="A428" s="56" t="n">
        <v>254</v>
      </c>
      <c r="B428" s="56" t="s">
        <v>276</v>
      </c>
      <c r="C428" s="56" t="s">
        <v>964</v>
      </c>
      <c r="D428" s="57" t="n">
        <v>69986675.5</v>
      </c>
    </row>
    <row r="429" customFormat="false" ht="17.25" hidden="false" customHeight="true" outlineLevel="0" collapsed="false">
      <c r="A429" s="56" t="n">
        <v>257</v>
      </c>
      <c r="B429" s="56" t="s">
        <v>280</v>
      </c>
      <c r="C429" s="56" t="s">
        <v>964</v>
      </c>
      <c r="D429" s="57" t="n">
        <v>69875203.03</v>
      </c>
    </row>
    <row r="430" customFormat="false" ht="17.25" hidden="false" customHeight="true" outlineLevel="0" collapsed="false">
      <c r="A430" s="56" t="n">
        <v>260</v>
      </c>
      <c r="B430" s="56" t="s">
        <v>284</v>
      </c>
      <c r="C430" s="56" t="s">
        <v>964</v>
      </c>
      <c r="D430" s="57" t="n">
        <v>69741882.8</v>
      </c>
    </row>
    <row r="431" customFormat="false" ht="17.25" hidden="false" customHeight="true" outlineLevel="0" collapsed="false">
      <c r="A431" s="56" t="n">
        <v>261</v>
      </c>
      <c r="B431" s="56" t="s">
        <v>285</v>
      </c>
      <c r="C431" s="56" t="s">
        <v>964</v>
      </c>
      <c r="D431" s="57" t="n">
        <v>69725893.96</v>
      </c>
    </row>
    <row r="432" customFormat="false" ht="17.25" hidden="false" customHeight="true" outlineLevel="0" collapsed="false">
      <c r="A432" s="56" t="n">
        <v>267</v>
      </c>
      <c r="B432" s="56" t="s">
        <v>291</v>
      </c>
      <c r="C432" s="56" t="s">
        <v>964</v>
      </c>
      <c r="D432" s="57" t="n">
        <v>68272523.85</v>
      </c>
    </row>
    <row r="433" customFormat="false" ht="17.25" hidden="false" customHeight="true" outlineLevel="0" collapsed="false">
      <c r="A433" s="56" t="n">
        <v>275</v>
      </c>
      <c r="B433" s="56" t="s">
        <v>299</v>
      </c>
      <c r="C433" s="56" t="s">
        <v>964</v>
      </c>
      <c r="D433" s="57" t="n">
        <v>66216793.1</v>
      </c>
    </row>
    <row r="434" customFormat="false" ht="17.25" hidden="false" customHeight="true" outlineLevel="0" collapsed="false">
      <c r="A434" s="56" t="n">
        <v>276</v>
      </c>
      <c r="B434" s="56" t="s">
        <v>300</v>
      </c>
      <c r="C434" s="56" t="s">
        <v>964</v>
      </c>
      <c r="D434" s="57" t="n">
        <v>65878022.15</v>
      </c>
    </row>
    <row r="435" customFormat="false" ht="17.25" hidden="false" customHeight="true" outlineLevel="0" collapsed="false">
      <c r="A435" s="56" t="n">
        <v>280</v>
      </c>
      <c r="B435" s="56" t="s">
        <v>303</v>
      </c>
      <c r="C435" s="56" t="s">
        <v>964</v>
      </c>
      <c r="D435" s="57" t="n">
        <v>65169690.81</v>
      </c>
    </row>
    <row r="436" customFormat="false" ht="17.25" hidden="false" customHeight="true" outlineLevel="0" collapsed="false">
      <c r="A436" s="56" t="n">
        <v>286</v>
      </c>
      <c r="B436" s="56" t="s">
        <v>308</v>
      </c>
      <c r="C436" s="56" t="s">
        <v>964</v>
      </c>
      <c r="D436" s="57" t="n">
        <v>63866650.53</v>
      </c>
    </row>
    <row r="437" customFormat="false" ht="17.25" hidden="false" customHeight="true" outlineLevel="0" collapsed="false">
      <c r="A437" s="56" t="n">
        <v>287</v>
      </c>
      <c r="B437" s="56" t="s">
        <v>309</v>
      </c>
      <c r="C437" s="56" t="s">
        <v>964</v>
      </c>
      <c r="D437" s="57" t="n">
        <v>63749336.22</v>
      </c>
    </row>
    <row r="438" customFormat="false" ht="17.25" hidden="false" customHeight="true" outlineLevel="0" collapsed="false">
      <c r="A438" s="56" t="n">
        <v>288</v>
      </c>
      <c r="B438" s="56" t="s">
        <v>310</v>
      </c>
      <c r="C438" s="56" t="s">
        <v>964</v>
      </c>
      <c r="D438" s="57" t="n">
        <v>63639888.54</v>
      </c>
    </row>
    <row r="439" customFormat="false" ht="17.25" hidden="false" customHeight="true" outlineLevel="0" collapsed="false">
      <c r="A439" s="56" t="n">
        <v>295</v>
      </c>
      <c r="B439" s="56" t="s">
        <v>317</v>
      </c>
      <c r="C439" s="56" t="s">
        <v>964</v>
      </c>
      <c r="D439" s="57" t="n">
        <v>62016051.61</v>
      </c>
    </row>
    <row r="440" customFormat="false" ht="17.25" hidden="false" customHeight="true" outlineLevel="0" collapsed="false">
      <c r="A440" s="56" t="n">
        <v>299</v>
      </c>
      <c r="B440" s="56" t="s">
        <v>319</v>
      </c>
      <c r="C440" s="56" t="s">
        <v>964</v>
      </c>
      <c r="D440" s="57" t="n">
        <v>61259965.28</v>
      </c>
    </row>
    <row r="441" customFormat="false" ht="17.25" hidden="false" customHeight="true" outlineLevel="0" collapsed="false">
      <c r="A441" s="56" t="n">
        <v>301</v>
      </c>
      <c r="B441" s="56" t="s">
        <v>321</v>
      </c>
      <c r="C441" s="56" t="s">
        <v>964</v>
      </c>
      <c r="D441" s="57" t="n">
        <v>60723605.83</v>
      </c>
    </row>
    <row r="442" customFormat="false" ht="17.25" hidden="false" customHeight="true" outlineLevel="0" collapsed="false">
      <c r="A442" s="56" t="n">
        <v>303</v>
      </c>
      <c r="B442" s="56" t="s">
        <v>323</v>
      </c>
      <c r="C442" s="56" t="s">
        <v>964</v>
      </c>
      <c r="D442" s="57" t="n">
        <v>60708602.57</v>
      </c>
    </row>
    <row r="443" customFormat="false" ht="17.25" hidden="false" customHeight="true" outlineLevel="0" collapsed="false">
      <c r="A443" s="56" t="n">
        <v>305</v>
      </c>
      <c r="B443" s="56" t="s">
        <v>325</v>
      </c>
      <c r="C443" s="56" t="s">
        <v>964</v>
      </c>
      <c r="D443" s="57" t="n">
        <v>60233521.01</v>
      </c>
    </row>
    <row r="444" customFormat="false" ht="17.25" hidden="false" customHeight="true" outlineLevel="0" collapsed="false">
      <c r="A444" s="56" t="n">
        <v>308</v>
      </c>
      <c r="B444" s="56" t="s">
        <v>328</v>
      </c>
      <c r="C444" s="56" t="s">
        <v>964</v>
      </c>
      <c r="D444" s="57" t="n">
        <v>60070206.26</v>
      </c>
    </row>
    <row r="445" customFormat="false" ht="17.25" hidden="false" customHeight="true" outlineLevel="0" collapsed="false">
      <c r="A445" s="56" t="n">
        <v>313</v>
      </c>
      <c r="B445" s="56" t="s">
        <v>331</v>
      </c>
      <c r="C445" s="56" t="s">
        <v>964</v>
      </c>
      <c r="D445" s="57" t="n">
        <v>59211355.94</v>
      </c>
    </row>
    <row r="446" customFormat="false" ht="17.25" hidden="false" customHeight="true" outlineLevel="0" collapsed="false">
      <c r="A446" s="56" t="n">
        <v>314</v>
      </c>
      <c r="B446" s="56" t="s">
        <v>332</v>
      </c>
      <c r="C446" s="56" t="s">
        <v>964</v>
      </c>
      <c r="D446" s="57" t="n">
        <v>59093238.72</v>
      </c>
    </row>
    <row r="447" customFormat="false" ht="17.25" hidden="false" customHeight="true" outlineLevel="0" collapsed="false">
      <c r="A447" s="56" t="n">
        <v>320</v>
      </c>
      <c r="B447" s="56" t="s">
        <v>334</v>
      </c>
      <c r="C447" s="56" t="s">
        <v>964</v>
      </c>
      <c r="D447" s="57" t="n">
        <v>58442841.12</v>
      </c>
    </row>
    <row r="448" customFormat="false" ht="17.25" hidden="false" customHeight="true" outlineLevel="0" collapsed="false">
      <c r="A448" s="56" t="n">
        <v>321</v>
      </c>
      <c r="B448" s="56" t="s">
        <v>336</v>
      </c>
      <c r="C448" s="56" t="s">
        <v>964</v>
      </c>
      <c r="D448" s="57" t="n">
        <v>58286735.47</v>
      </c>
    </row>
    <row r="449" customFormat="false" ht="17.25" hidden="false" customHeight="true" outlineLevel="0" collapsed="false">
      <c r="A449" s="56" t="n">
        <v>326</v>
      </c>
      <c r="B449" s="56" t="s">
        <v>340</v>
      </c>
      <c r="C449" s="56" t="s">
        <v>964</v>
      </c>
      <c r="D449" s="57" t="n">
        <v>57771206.64</v>
      </c>
    </row>
    <row r="450" customFormat="false" ht="17.25" hidden="false" customHeight="true" outlineLevel="0" collapsed="false">
      <c r="A450" s="56" t="n">
        <v>327</v>
      </c>
      <c r="B450" s="56" t="s">
        <v>341</v>
      </c>
      <c r="C450" s="56" t="s">
        <v>964</v>
      </c>
      <c r="D450" s="57" t="n">
        <v>57566895.09</v>
      </c>
    </row>
    <row r="451" customFormat="false" ht="17.25" hidden="false" customHeight="true" outlineLevel="0" collapsed="false">
      <c r="A451" s="56" t="n">
        <v>331</v>
      </c>
      <c r="B451" s="56" t="s">
        <v>345</v>
      </c>
      <c r="C451" s="56" t="s">
        <v>964</v>
      </c>
      <c r="D451" s="57" t="n">
        <v>57097538.79</v>
      </c>
    </row>
    <row r="452" customFormat="false" ht="17.25" hidden="false" customHeight="true" outlineLevel="0" collapsed="false">
      <c r="A452" s="56" t="n">
        <v>332</v>
      </c>
      <c r="B452" s="56" t="s">
        <v>346</v>
      </c>
      <c r="C452" s="56" t="s">
        <v>964</v>
      </c>
      <c r="D452" s="57" t="n">
        <v>57030130.02</v>
      </c>
    </row>
    <row r="453" customFormat="false" ht="17.25" hidden="false" customHeight="true" outlineLevel="0" collapsed="false">
      <c r="A453" s="56" t="n">
        <v>336</v>
      </c>
      <c r="B453" s="56" t="s">
        <v>350</v>
      </c>
      <c r="C453" s="56" t="s">
        <v>964</v>
      </c>
      <c r="D453" s="57" t="n">
        <v>56124507.07</v>
      </c>
    </row>
    <row r="454" customFormat="false" ht="17.25" hidden="false" customHeight="true" outlineLevel="0" collapsed="false">
      <c r="A454" s="56" t="n">
        <v>338</v>
      </c>
      <c r="B454" s="56" t="s">
        <v>353</v>
      </c>
      <c r="C454" s="56" t="s">
        <v>964</v>
      </c>
      <c r="D454" s="57" t="n">
        <v>56077979.03</v>
      </c>
    </row>
    <row r="455" customFormat="false" ht="17.25" hidden="false" customHeight="true" outlineLevel="0" collapsed="false">
      <c r="A455" s="56" t="n">
        <v>340</v>
      </c>
      <c r="B455" s="56" t="s">
        <v>355</v>
      </c>
      <c r="C455" s="56" t="s">
        <v>964</v>
      </c>
      <c r="D455" s="57" t="n">
        <v>55884299.19</v>
      </c>
    </row>
    <row r="456" customFormat="false" ht="17.25" hidden="false" customHeight="true" outlineLevel="0" collapsed="false">
      <c r="A456" s="56" t="n">
        <v>341</v>
      </c>
      <c r="B456" s="56" t="s">
        <v>356</v>
      </c>
      <c r="C456" s="56" t="s">
        <v>964</v>
      </c>
      <c r="D456" s="57" t="n">
        <v>55810628.8</v>
      </c>
    </row>
    <row r="457" customFormat="false" ht="17.25" hidden="false" customHeight="true" outlineLevel="0" collapsed="false">
      <c r="A457" s="56" t="n">
        <v>346</v>
      </c>
      <c r="B457" s="56" t="s">
        <v>361</v>
      </c>
      <c r="C457" s="56" t="s">
        <v>964</v>
      </c>
      <c r="D457" s="57" t="n">
        <v>55530515.36</v>
      </c>
    </row>
    <row r="458" customFormat="false" ht="17.25" hidden="false" customHeight="true" outlineLevel="0" collapsed="false">
      <c r="A458" s="56" t="n">
        <v>351</v>
      </c>
      <c r="B458" s="56" t="s">
        <v>366</v>
      </c>
      <c r="C458" s="56" t="s">
        <v>964</v>
      </c>
      <c r="D458" s="57" t="n">
        <v>54925310.64</v>
      </c>
    </row>
    <row r="459" customFormat="false" ht="17.25" hidden="false" customHeight="true" outlineLevel="0" collapsed="false">
      <c r="A459" s="56" t="n">
        <v>357</v>
      </c>
      <c r="B459" s="56" t="s">
        <v>371</v>
      </c>
      <c r="C459" s="56" t="s">
        <v>964</v>
      </c>
      <c r="D459" s="57" t="n">
        <v>54142669.7</v>
      </c>
    </row>
    <row r="460" customFormat="false" ht="17.25" hidden="false" customHeight="true" outlineLevel="0" collapsed="false">
      <c r="A460" s="56" t="n">
        <v>359</v>
      </c>
      <c r="B460" s="56" t="s">
        <v>373</v>
      </c>
      <c r="C460" s="56" t="s">
        <v>964</v>
      </c>
      <c r="D460" s="57" t="n">
        <v>53869169.45</v>
      </c>
    </row>
    <row r="461" customFormat="false" ht="17.25" hidden="false" customHeight="true" outlineLevel="0" collapsed="false">
      <c r="A461" s="56" t="n">
        <v>361</v>
      </c>
      <c r="B461" s="56" t="s">
        <v>375</v>
      </c>
      <c r="C461" s="56" t="s">
        <v>964</v>
      </c>
      <c r="D461" s="57" t="n">
        <v>53762922.12</v>
      </c>
    </row>
    <row r="462" customFormat="false" ht="17.25" hidden="false" customHeight="true" outlineLevel="0" collapsed="false">
      <c r="A462" s="56" t="n">
        <v>363</v>
      </c>
      <c r="B462" s="56" t="s">
        <v>377</v>
      </c>
      <c r="C462" s="56" t="s">
        <v>964</v>
      </c>
      <c r="D462" s="57" t="n">
        <v>53541613.54</v>
      </c>
    </row>
    <row r="463" customFormat="false" ht="17.25" hidden="false" customHeight="true" outlineLevel="0" collapsed="false">
      <c r="A463" s="56" t="n">
        <v>365</v>
      </c>
      <c r="B463" s="56" t="s">
        <v>380</v>
      </c>
      <c r="C463" s="56" t="s">
        <v>964</v>
      </c>
      <c r="D463" s="57" t="n">
        <v>53412525.98</v>
      </c>
    </row>
    <row r="464" customFormat="false" ht="17.25" hidden="false" customHeight="true" outlineLevel="0" collapsed="false">
      <c r="A464" s="56" t="n">
        <v>366</v>
      </c>
      <c r="B464" s="56" t="s">
        <v>381</v>
      </c>
      <c r="C464" s="56" t="s">
        <v>964</v>
      </c>
      <c r="D464" s="57" t="n">
        <v>53010216.23</v>
      </c>
    </row>
    <row r="465" customFormat="false" ht="17.25" hidden="false" customHeight="true" outlineLevel="0" collapsed="false">
      <c r="A465" s="56" t="n">
        <v>367</v>
      </c>
      <c r="B465" s="56" t="s">
        <v>382</v>
      </c>
      <c r="C465" s="56" t="s">
        <v>964</v>
      </c>
      <c r="D465" s="57" t="n">
        <v>52940406.66</v>
      </c>
    </row>
    <row r="466" customFormat="false" ht="17.25" hidden="false" customHeight="true" outlineLevel="0" collapsed="false">
      <c r="A466" s="56" t="n">
        <v>369</v>
      </c>
      <c r="B466" s="56" t="s">
        <v>383</v>
      </c>
      <c r="C466" s="56" t="s">
        <v>964</v>
      </c>
      <c r="D466" s="57" t="n">
        <v>52702887.94</v>
      </c>
    </row>
    <row r="467" customFormat="false" ht="17.25" hidden="false" customHeight="true" outlineLevel="0" collapsed="false">
      <c r="A467" s="56" t="n">
        <v>370</v>
      </c>
      <c r="B467" s="56" t="s">
        <v>384</v>
      </c>
      <c r="C467" s="56" t="s">
        <v>964</v>
      </c>
      <c r="D467" s="57" t="n">
        <v>52657614.89</v>
      </c>
    </row>
    <row r="468" customFormat="false" ht="17.25" hidden="false" customHeight="true" outlineLevel="0" collapsed="false">
      <c r="A468" s="56" t="n">
        <v>371</v>
      </c>
      <c r="B468" s="56" t="s">
        <v>385</v>
      </c>
      <c r="C468" s="56" t="s">
        <v>964</v>
      </c>
      <c r="D468" s="57" t="n">
        <v>52555275.4</v>
      </c>
    </row>
    <row r="469" customFormat="false" ht="17.25" hidden="false" customHeight="true" outlineLevel="0" collapsed="false">
      <c r="A469" s="56" t="n">
        <v>372</v>
      </c>
      <c r="B469" s="56" t="s">
        <v>386</v>
      </c>
      <c r="C469" s="56" t="s">
        <v>964</v>
      </c>
      <c r="D469" s="57" t="n">
        <v>52439045</v>
      </c>
    </row>
    <row r="470" customFormat="false" ht="17.25" hidden="false" customHeight="true" outlineLevel="0" collapsed="false">
      <c r="A470" s="56" t="n">
        <v>373</v>
      </c>
      <c r="B470" s="56" t="s">
        <v>387</v>
      </c>
      <c r="C470" s="56" t="s">
        <v>964</v>
      </c>
      <c r="D470" s="57" t="n">
        <v>52418478.67</v>
      </c>
    </row>
    <row r="471" customFormat="false" ht="17.25" hidden="false" customHeight="true" outlineLevel="0" collapsed="false">
      <c r="A471" s="56" t="n">
        <v>386</v>
      </c>
      <c r="B471" s="56" t="s">
        <v>396</v>
      </c>
      <c r="C471" s="56" t="s">
        <v>964</v>
      </c>
      <c r="D471" s="57" t="n">
        <v>50659560.54</v>
      </c>
    </row>
    <row r="472" customFormat="false" ht="17.25" hidden="false" customHeight="true" outlineLevel="0" collapsed="false">
      <c r="A472" s="56" t="n">
        <v>391</v>
      </c>
      <c r="B472" s="56" t="s">
        <v>399</v>
      </c>
      <c r="C472" s="56" t="s">
        <v>964</v>
      </c>
      <c r="D472" s="57" t="n">
        <v>49905715.93</v>
      </c>
    </row>
    <row r="473" customFormat="false" ht="17.25" hidden="false" customHeight="true" outlineLevel="0" collapsed="false">
      <c r="A473" s="56" t="n">
        <v>404</v>
      </c>
      <c r="B473" s="56" t="s">
        <v>412</v>
      </c>
      <c r="C473" s="56" t="s">
        <v>964</v>
      </c>
      <c r="D473" s="57" t="n">
        <v>48474385.78</v>
      </c>
    </row>
    <row r="474" customFormat="false" ht="17.25" hidden="false" customHeight="true" outlineLevel="0" collapsed="false">
      <c r="A474" s="56" t="n">
        <v>407</v>
      </c>
      <c r="B474" s="56" t="s">
        <v>414</v>
      </c>
      <c r="C474" s="56" t="s">
        <v>964</v>
      </c>
      <c r="D474" s="57" t="n">
        <v>48216622.91</v>
      </c>
    </row>
    <row r="475" customFormat="false" ht="17.25" hidden="false" customHeight="true" outlineLevel="0" collapsed="false">
      <c r="A475" s="56" t="n">
        <v>409</v>
      </c>
      <c r="B475" s="56" t="s">
        <v>416</v>
      </c>
      <c r="C475" s="56" t="s">
        <v>964</v>
      </c>
      <c r="D475" s="57" t="n">
        <v>47826674.73</v>
      </c>
    </row>
    <row r="476" customFormat="false" ht="17.25" hidden="false" customHeight="true" outlineLevel="0" collapsed="false">
      <c r="A476" s="56" t="n">
        <v>413</v>
      </c>
      <c r="B476" s="56" t="s">
        <v>419</v>
      </c>
      <c r="C476" s="56" t="s">
        <v>964</v>
      </c>
      <c r="D476" s="57" t="n">
        <v>47531385.71</v>
      </c>
    </row>
    <row r="477" customFormat="false" ht="17.25" hidden="false" customHeight="true" outlineLevel="0" collapsed="false">
      <c r="A477" s="56" t="n">
        <v>414</v>
      </c>
      <c r="B477" s="56" t="s">
        <v>420</v>
      </c>
      <c r="C477" s="56" t="s">
        <v>964</v>
      </c>
      <c r="D477" s="57" t="n">
        <v>47445264.94</v>
      </c>
    </row>
    <row r="478" customFormat="false" ht="17.25" hidden="false" customHeight="true" outlineLevel="0" collapsed="false">
      <c r="A478" s="56" t="n">
        <v>416</v>
      </c>
      <c r="B478" s="56" t="s">
        <v>422</v>
      </c>
      <c r="C478" s="56" t="s">
        <v>964</v>
      </c>
      <c r="D478" s="57" t="n">
        <v>47004433.91</v>
      </c>
    </row>
    <row r="479" customFormat="false" ht="17.25" hidden="false" customHeight="true" outlineLevel="0" collapsed="false">
      <c r="A479" s="56" t="n">
        <v>417</v>
      </c>
      <c r="B479" s="56" t="s">
        <v>423</v>
      </c>
      <c r="C479" s="56" t="s">
        <v>964</v>
      </c>
      <c r="D479" s="57" t="n">
        <v>46971636.57</v>
      </c>
    </row>
    <row r="480" customFormat="false" ht="17.25" hidden="false" customHeight="true" outlineLevel="0" collapsed="false">
      <c r="A480" s="56" t="n">
        <v>419</v>
      </c>
      <c r="B480" s="56" t="s">
        <v>425</v>
      </c>
      <c r="C480" s="56" t="s">
        <v>964</v>
      </c>
      <c r="D480" s="57" t="n">
        <v>46704795.24</v>
      </c>
    </row>
    <row r="481" customFormat="false" ht="17.25" hidden="false" customHeight="true" outlineLevel="0" collapsed="false">
      <c r="A481" s="56" t="n">
        <v>423</v>
      </c>
      <c r="B481" s="56" t="s">
        <v>429</v>
      </c>
      <c r="C481" s="56" t="s">
        <v>964</v>
      </c>
      <c r="D481" s="57" t="n">
        <v>46620592.06</v>
      </c>
    </row>
    <row r="482" customFormat="false" ht="17.25" hidden="false" customHeight="true" outlineLevel="0" collapsed="false">
      <c r="A482" s="56" t="n">
        <v>424</v>
      </c>
      <c r="B482" s="56" t="s">
        <v>430</v>
      </c>
      <c r="C482" s="56" t="s">
        <v>964</v>
      </c>
      <c r="D482" s="57" t="n">
        <v>46388121.08</v>
      </c>
    </row>
    <row r="483" customFormat="false" ht="17.25" hidden="false" customHeight="true" outlineLevel="0" collapsed="false">
      <c r="A483" s="56" t="n">
        <v>429</v>
      </c>
      <c r="B483" s="56" t="s">
        <v>435</v>
      </c>
      <c r="C483" s="56" t="s">
        <v>964</v>
      </c>
      <c r="D483" s="57" t="n">
        <v>46053766.27</v>
      </c>
    </row>
    <row r="484" customFormat="false" ht="17.25" hidden="false" customHeight="true" outlineLevel="0" collapsed="false">
      <c r="A484" s="56" t="n">
        <v>434</v>
      </c>
      <c r="B484" s="56" t="s">
        <v>439</v>
      </c>
      <c r="C484" s="56" t="s">
        <v>964</v>
      </c>
      <c r="D484" s="57" t="n">
        <v>45116478.96</v>
      </c>
    </row>
    <row r="485" customFormat="false" ht="17.25" hidden="false" customHeight="true" outlineLevel="0" collapsed="false">
      <c r="A485" s="56" t="n">
        <v>437</v>
      </c>
      <c r="B485" s="56" t="s">
        <v>441</v>
      </c>
      <c r="C485" s="56" t="s">
        <v>964</v>
      </c>
      <c r="D485" s="57" t="n">
        <v>44883970.3</v>
      </c>
    </row>
    <row r="486" customFormat="false" ht="17.25" hidden="false" customHeight="true" outlineLevel="0" collapsed="false">
      <c r="A486" s="56" t="n">
        <v>438</v>
      </c>
      <c r="B486" s="56" t="s">
        <v>442</v>
      </c>
      <c r="C486" s="56" t="s">
        <v>964</v>
      </c>
      <c r="D486" s="57" t="n">
        <v>44878427.07</v>
      </c>
    </row>
    <row r="487" customFormat="false" ht="17.25" hidden="false" customHeight="true" outlineLevel="0" collapsed="false">
      <c r="A487" s="56" t="n">
        <v>441</v>
      </c>
      <c r="B487" s="56" t="s">
        <v>444</v>
      </c>
      <c r="C487" s="56" t="s">
        <v>964</v>
      </c>
      <c r="D487" s="57" t="n">
        <v>44529900.15</v>
      </c>
    </row>
    <row r="488" customFormat="false" ht="17.25" hidden="false" customHeight="true" outlineLevel="0" collapsed="false">
      <c r="A488" s="56" t="n">
        <v>442</v>
      </c>
      <c r="B488" s="56" t="s">
        <v>445</v>
      </c>
      <c r="C488" s="56" t="s">
        <v>964</v>
      </c>
      <c r="D488" s="57" t="n">
        <v>44523354.3</v>
      </c>
    </row>
    <row r="489" customFormat="false" ht="17.25" hidden="false" customHeight="true" outlineLevel="0" collapsed="false">
      <c r="A489" s="56" t="n">
        <v>450</v>
      </c>
      <c r="B489" s="56" t="s">
        <v>453</v>
      </c>
      <c r="C489" s="56" t="s">
        <v>964</v>
      </c>
      <c r="D489" s="57" t="n">
        <v>43912225.86</v>
      </c>
    </row>
    <row r="490" customFormat="false" ht="17.25" hidden="false" customHeight="true" outlineLevel="0" collapsed="false">
      <c r="A490" s="56" t="n">
        <v>452</v>
      </c>
      <c r="B490" s="56" t="s">
        <v>455</v>
      </c>
      <c r="C490" s="56" t="s">
        <v>964</v>
      </c>
      <c r="D490" s="57" t="n">
        <v>43839656.8</v>
      </c>
    </row>
    <row r="491" customFormat="false" ht="17.25" hidden="false" customHeight="true" outlineLevel="0" collapsed="false">
      <c r="A491" s="56" t="n">
        <v>453</v>
      </c>
      <c r="B491" s="56" t="s">
        <v>456</v>
      </c>
      <c r="C491" s="56" t="s">
        <v>964</v>
      </c>
      <c r="D491" s="57" t="n">
        <v>43678133.4</v>
      </c>
    </row>
    <row r="492" customFormat="false" ht="17.25" hidden="false" customHeight="true" outlineLevel="0" collapsed="false">
      <c r="A492" s="56" t="n">
        <v>454</v>
      </c>
      <c r="B492" s="56" t="s">
        <v>457</v>
      </c>
      <c r="C492" s="56" t="s">
        <v>964</v>
      </c>
      <c r="D492" s="57" t="n">
        <v>43670651.19</v>
      </c>
    </row>
    <row r="493" customFormat="false" ht="17.25" hidden="false" customHeight="true" outlineLevel="0" collapsed="false">
      <c r="A493" s="56" t="n">
        <v>459</v>
      </c>
      <c r="B493" s="56" t="s">
        <v>461</v>
      </c>
      <c r="C493" s="56" t="s">
        <v>964</v>
      </c>
      <c r="D493" s="57" t="n">
        <v>43198902.86</v>
      </c>
    </row>
    <row r="494" customFormat="false" ht="17.25" hidden="false" customHeight="true" outlineLevel="0" collapsed="false">
      <c r="A494" s="56" t="n">
        <v>460</v>
      </c>
      <c r="B494" s="56" t="s">
        <v>462</v>
      </c>
      <c r="C494" s="56" t="s">
        <v>964</v>
      </c>
      <c r="D494" s="57" t="n">
        <v>43141391.21</v>
      </c>
    </row>
    <row r="495" customFormat="false" ht="17.25" hidden="false" customHeight="true" outlineLevel="0" collapsed="false">
      <c r="A495" s="56" t="n">
        <v>462</v>
      </c>
      <c r="B495" s="56" t="s">
        <v>463</v>
      </c>
      <c r="C495" s="56" t="s">
        <v>964</v>
      </c>
      <c r="D495" s="57" t="n">
        <v>43073073.04</v>
      </c>
    </row>
    <row r="496" customFormat="false" ht="17.25" hidden="false" customHeight="true" outlineLevel="0" collapsed="false">
      <c r="A496" s="56" t="n">
        <v>464</v>
      </c>
      <c r="B496" s="56" t="s">
        <v>464</v>
      </c>
      <c r="C496" s="56" t="s">
        <v>964</v>
      </c>
      <c r="D496" s="57" t="n">
        <v>42671261.26</v>
      </c>
    </row>
    <row r="497" customFormat="false" ht="17.25" hidden="false" customHeight="true" outlineLevel="0" collapsed="false">
      <c r="A497" s="56" t="n">
        <v>466</v>
      </c>
      <c r="B497" s="56" t="s">
        <v>467</v>
      </c>
      <c r="C497" s="56" t="s">
        <v>964</v>
      </c>
      <c r="D497" s="57" t="n">
        <v>42555327.11</v>
      </c>
    </row>
    <row r="498" customFormat="false" ht="17.25" hidden="false" customHeight="true" outlineLevel="0" collapsed="false">
      <c r="A498" s="56" t="n">
        <v>467</v>
      </c>
      <c r="B498" s="56" t="s">
        <v>468</v>
      </c>
      <c r="C498" s="56" t="s">
        <v>964</v>
      </c>
      <c r="D498" s="57" t="n">
        <v>42470047.19</v>
      </c>
    </row>
    <row r="499" customFormat="false" ht="17.25" hidden="false" customHeight="true" outlineLevel="0" collapsed="false">
      <c r="A499" s="56" t="n">
        <v>468</v>
      </c>
      <c r="B499" s="56" t="s">
        <v>469</v>
      </c>
      <c r="C499" s="56" t="s">
        <v>964</v>
      </c>
      <c r="D499" s="57" t="n">
        <v>42343105.43</v>
      </c>
    </row>
    <row r="500" customFormat="false" ht="17.25" hidden="false" customHeight="true" outlineLevel="0" collapsed="false">
      <c r="A500" s="56" t="n">
        <v>469</v>
      </c>
      <c r="B500" s="56" t="s">
        <v>470</v>
      </c>
      <c r="C500" s="56" t="s">
        <v>964</v>
      </c>
      <c r="D500" s="57" t="n">
        <v>42304289.31</v>
      </c>
    </row>
    <row r="501" customFormat="false" ht="17.25" hidden="false" customHeight="true" outlineLevel="0" collapsed="false">
      <c r="A501" s="56" t="n">
        <v>470</v>
      </c>
      <c r="B501" s="56" t="s">
        <v>471</v>
      </c>
      <c r="C501" s="56" t="s">
        <v>964</v>
      </c>
      <c r="D501" s="57" t="n">
        <v>42238175.17</v>
      </c>
    </row>
    <row r="502" customFormat="false" ht="17.25" hidden="false" customHeight="true" outlineLevel="0" collapsed="false">
      <c r="A502" s="56" t="n">
        <v>471</v>
      </c>
      <c r="B502" s="56" t="s">
        <v>472</v>
      </c>
      <c r="C502" s="56" t="s">
        <v>964</v>
      </c>
      <c r="D502" s="57" t="n">
        <v>42211052.66</v>
      </c>
    </row>
    <row r="503" customFormat="false" ht="17.25" hidden="false" customHeight="true" outlineLevel="0" collapsed="false">
      <c r="A503" s="56" t="n">
        <v>474</v>
      </c>
      <c r="B503" s="56" t="s">
        <v>475</v>
      </c>
      <c r="C503" s="56" t="s">
        <v>964</v>
      </c>
      <c r="D503" s="57" t="n">
        <v>41913221.29</v>
      </c>
    </row>
    <row r="504" customFormat="false" ht="17.25" hidden="false" customHeight="true" outlineLevel="0" collapsed="false">
      <c r="A504" s="56" t="n">
        <v>475</v>
      </c>
      <c r="B504" s="56" t="s">
        <v>476</v>
      </c>
      <c r="C504" s="56" t="s">
        <v>964</v>
      </c>
      <c r="D504" s="57" t="n">
        <v>41876746.95</v>
      </c>
    </row>
    <row r="505" customFormat="false" ht="17.25" hidden="false" customHeight="true" outlineLevel="0" collapsed="false">
      <c r="A505" s="56" t="n">
        <v>478</v>
      </c>
      <c r="B505" s="56" t="s">
        <v>479</v>
      </c>
      <c r="C505" s="56" t="s">
        <v>964</v>
      </c>
      <c r="D505" s="57" t="n">
        <v>41579124.72</v>
      </c>
    </row>
    <row r="506" customFormat="false" ht="17.25" hidden="false" customHeight="true" outlineLevel="0" collapsed="false">
      <c r="A506" s="56" t="n">
        <v>494</v>
      </c>
      <c r="B506" s="56" t="s">
        <v>493</v>
      </c>
      <c r="C506" s="56" t="s">
        <v>964</v>
      </c>
      <c r="D506" s="57" t="n">
        <v>40123524.02</v>
      </c>
    </row>
    <row r="507" customFormat="false" ht="17.25" hidden="false" customHeight="true" outlineLevel="0" collapsed="false">
      <c r="A507" s="56" t="n">
        <v>496</v>
      </c>
      <c r="B507" s="56" t="s">
        <v>495</v>
      </c>
      <c r="C507" s="56" t="s">
        <v>964</v>
      </c>
      <c r="D507" s="57" t="n">
        <v>40059169.73</v>
      </c>
    </row>
    <row r="508" customFormat="false" ht="17.25" hidden="false" customHeight="true" outlineLevel="0" collapsed="false">
      <c r="A508" s="56" t="n">
        <v>503</v>
      </c>
      <c r="B508" s="56" t="s">
        <v>503</v>
      </c>
      <c r="C508" s="56" t="s">
        <v>964</v>
      </c>
      <c r="D508" s="57" t="n">
        <v>39750503.67</v>
      </c>
    </row>
    <row r="509" customFormat="false" ht="17.25" hidden="false" customHeight="true" outlineLevel="0" collapsed="false">
      <c r="A509" s="56" t="n">
        <v>504</v>
      </c>
      <c r="B509" s="56" t="s">
        <v>504</v>
      </c>
      <c r="C509" s="56" t="s">
        <v>964</v>
      </c>
      <c r="D509" s="57" t="n">
        <v>39664702.27</v>
      </c>
    </row>
    <row r="510" customFormat="false" ht="17.25" hidden="false" customHeight="true" outlineLevel="0" collapsed="false">
      <c r="A510" s="56" t="n">
        <v>512</v>
      </c>
      <c r="B510" s="56" t="s">
        <v>511</v>
      </c>
      <c r="C510" s="56" t="s">
        <v>964</v>
      </c>
      <c r="D510" s="57" t="n">
        <v>39460938.43</v>
      </c>
    </row>
    <row r="511" customFormat="false" ht="17.25" hidden="false" customHeight="true" outlineLevel="0" collapsed="false">
      <c r="A511" s="56" t="n">
        <v>518</v>
      </c>
      <c r="B511" s="56" t="s">
        <v>517</v>
      </c>
      <c r="C511" s="56" t="s">
        <v>964</v>
      </c>
      <c r="D511" s="57" t="n">
        <v>39197737.98</v>
      </c>
    </row>
    <row r="512" customFormat="false" ht="17.25" hidden="false" customHeight="true" outlineLevel="0" collapsed="false">
      <c r="A512" s="56" t="n">
        <v>519</v>
      </c>
      <c r="B512" s="56" t="s">
        <v>518</v>
      </c>
      <c r="C512" s="56" t="s">
        <v>964</v>
      </c>
      <c r="D512" s="57" t="n">
        <v>39121108.49</v>
      </c>
    </row>
    <row r="513" customFormat="false" ht="17.25" hidden="false" customHeight="true" outlineLevel="0" collapsed="false">
      <c r="A513" s="56" t="n">
        <v>520</v>
      </c>
      <c r="B513" s="56" t="s">
        <v>519</v>
      </c>
      <c r="C513" s="56" t="s">
        <v>964</v>
      </c>
      <c r="D513" s="57" t="n">
        <v>39047734.02</v>
      </c>
    </row>
    <row r="514" customFormat="false" ht="17.25" hidden="false" customHeight="true" outlineLevel="0" collapsed="false">
      <c r="A514" s="56" t="n">
        <v>523</v>
      </c>
      <c r="B514" s="56" t="s">
        <v>521</v>
      </c>
      <c r="C514" s="56" t="s">
        <v>964</v>
      </c>
      <c r="D514" s="57" t="n">
        <v>38910216.54</v>
      </c>
    </row>
    <row r="515" customFormat="false" ht="17.25" hidden="false" customHeight="true" outlineLevel="0" collapsed="false">
      <c r="A515" s="56" t="n">
        <v>532</v>
      </c>
      <c r="B515" s="56" t="s">
        <v>525</v>
      </c>
      <c r="C515" s="56" t="s">
        <v>964</v>
      </c>
      <c r="D515" s="57" t="n">
        <v>38480213.92</v>
      </c>
    </row>
    <row r="516" customFormat="false" ht="17.25" hidden="false" customHeight="true" outlineLevel="0" collapsed="false">
      <c r="A516" s="56" t="n">
        <v>535</v>
      </c>
      <c r="B516" s="56" t="s">
        <v>527</v>
      </c>
      <c r="C516" s="56" t="s">
        <v>964</v>
      </c>
      <c r="D516" s="57" t="n">
        <v>38341133.62</v>
      </c>
    </row>
    <row r="517" customFormat="false" ht="17.25" hidden="false" customHeight="true" outlineLevel="0" collapsed="false">
      <c r="A517" s="56" t="n">
        <v>536</v>
      </c>
      <c r="B517" s="56" t="s">
        <v>528</v>
      </c>
      <c r="C517" s="56" t="s">
        <v>964</v>
      </c>
      <c r="D517" s="57" t="n">
        <v>38332072.32</v>
      </c>
    </row>
    <row r="518" customFormat="false" ht="17.25" hidden="false" customHeight="true" outlineLevel="0" collapsed="false">
      <c r="A518" s="56" t="n">
        <v>541</v>
      </c>
      <c r="B518" s="56" t="s">
        <v>533</v>
      </c>
      <c r="C518" s="56" t="s">
        <v>964</v>
      </c>
      <c r="D518" s="57" t="n">
        <v>37887517.21</v>
      </c>
    </row>
    <row r="519" customFormat="false" ht="17.25" hidden="false" customHeight="true" outlineLevel="0" collapsed="false">
      <c r="A519" s="56" t="n">
        <v>542</v>
      </c>
      <c r="B519" s="56" t="s">
        <v>535</v>
      </c>
      <c r="C519" s="56" t="s">
        <v>964</v>
      </c>
      <c r="D519" s="57" t="n">
        <v>37777530.8</v>
      </c>
    </row>
    <row r="520" customFormat="false" ht="17.25" hidden="false" customHeight="true" outlineLevel="0" collapsed="false">
      <c r="A520" s="56" t="n">
        <v>543</v>
      </c>
      <c r="B520" s="56" t="s">
        <v>536</v>
      </c>
      <c r="C520" s="56" t="s">
        <v>964</v>
      </c>
      <c r="D520" s="57" t="n">
        <v>37715182.8</v>
      </c>
    </row>
    <row r="521" customFormat="false" ht="17.25" hidden="false" customHeight="true" outlineLevel="0" collapsed="false">
      <c r="A521" s="56" t="n">
        <v>545</v>
      </c>
      <c r="B521" s="56" t="s">
        <v>538</v>
      </c>
      <c r="C521" s="56" t="s">
        <v>964</v>
      </c>
      <c r="D521" s="57" t="n">
        <v>37615159.25</v>
      </c>
    </row>
    <row r="522" customFormat="false" ht="17.25" hidden="false" customHeight="true" outlineLevel="0" collapsed="false">
      <c r="A522" s="56" t="n">
        <v>546</v>
      </c>
      <c r="B522" s="56" t="s">
        <v>539</v>
      </c>
      <c r="C522" s="56" t="s">
        <v>964</v>
      </c>
      <c r="D522" s="57" t="n">
        <v>37563748.64</v>
      </c>
    </row>
    <row r="523" customFormat="false" ht="17.25" hidden="false" customHeight="true" outlineLevel="0" collapsed="false">
      <c r="A523" s="56" t="n">
        <v>549</v>
      </c>
      <c r="B523" s="56" t="s">
        <v>542</v>
      </c>
      <c r="C523" s="56" t="s">
        <v>964</v>
      </c>
      <c r="D523" s="57" t="n">
        <v>37465788.12</v>
      </c>
    </row>
    <row r="524" customFormat="false" ht="17.25" hidden="false" customHeight="true" outlineLevel="0" collapsed="false">
      <c r="A524" s="56" t="n">
        <v>558</v>
      </c>
      <c r="B524" s="56" t="s">
        <v>549</v>
      </c>
      <c r="C524" s="56" t="s">
        <v>964</v>
      </c>
      <c r="D524" s="57" t="n">
        <v>36824612.59</v>
      </c>
    </row>
    <row r="525" customFormat="false" ht="17.25" hidden="false" customHeight="true" outlineLevel="0" collapsed="false">
      <c r="A525" s="56" t="n">
        <v>559</v>
      </c>
      <c r="B525" s="56" t="s">
        <v>550</v>
      </c>
      <c r="C525" s="56" t="s">
        <v>964</v>
      </c>
      <c r="D525" s="57" t="n">
        <v>36681027.59</v>
      </c>
    </row>
    <row r="526" customFormat="false" ht="17.25" hidden="false" customHeight="true" outlineLevel="0" collapsed="false">
      <c r="A526" s="56" t="n">
        <v>562</v>
      </c>
      <c r="B526" s="56" t="s">
        <v>552</v>
      </c>
      <c r="C526" s="56" t="s">
        <v>964</v>
      </c>
      <c r="D526" s="57" t="n">
        <v>36495360.88</v>
      </c>
    </row>
    <row r="527" customFormat="false" ht="17.25" hidden="false" customHeight="true" outlineLevel="0" collapsed="false">
      <c r="A527" s="56" t="n">
        <v>564</v>
      </c>
      <c r="B527" s="56" t="s">
        <v>553</v>
      </c>
      <c r="C527" s="56" t="s">
        <v>964</v>
      </c>
      <c r="D527" s="57" t="n">
        <v>36339793.42</v>
      </c>
    </row>
    <row r="528" customFormat="false" ht="17.25" hidden="false" customHeight="true" outlineLevel="0" collapsed="false">
      <c r="A528" s="56" t="n">
        <v>567</v>
      </c>
      <c r="B528" s="56" t="s">
        <v>555</v>
      </c>
      <c r="C528" s="56" t="s">
        <v>964</v>
      </c>
      <c r="D528" s="57" t="n">
        <v>36271419.19</v>
      </c>
    </row>
    <row r="529" customFormat="false" ht="17.25" hidden="false" customHeight="true" outlineLevel="0" collapsed="false">
      <c r="A529" s="56" t="n">
        <v>570</v>
      </c>
      <c r="B529" s="56" t="s">
        <v>558</v>
      </c>
      <c r="C529" s="56" t="s">
        <v>964</v>
      </c>
      <c r="D529" s="57" t="n">
        <v>36016533.83</v>
      </c>
    </row>
    <row r="530" customFormat="false" ht="17.25" hidden="false" customHeight="true" outlineLevel="0" collapsed="false">
      <c r="A530" s="56" t="n">
        <v>573</v>
      </c>
      <c r="B530" s="56" t="s">
        <v>560</v>
      </c>
      <c r="C530" s="56" t="s">
        <v>964</v>
      </c>
      <c r="D530" s="57" t="n">
        <v>35907644.57</v>
      </c>
    </row>
    <row r="531" customFormat="false" ht="17.25" hidden="false" customHeight="true" outlineLevel="0" collapsed="false">
      <c r="A531" s="56" t="n">
        <v>577</v>
      </c>
      <c r="B531" s="56" t="s">
        <v>563</v>
      </c>
      <c r="C531" s="56" t="s">
        <v>964</v>
      </c>
      <c r="D531" s="57" t="n">
        <v>35752429.39</v>
      </c>
    </row>
    <row r="532" customFormat="false" ht="17.25" hidden="false" customHeight="true" outlineLevel="0" collapsed="false">
      <c r="A532" s="56" t="n">
        <v>582</v>
      </c>
      <c r="B532" s="56" t="s">
        <v>568</v>
      </c>
      <c r="C532" s="56" t="s">
        <v>964</v>
      </c>
      <c r="D532" s="57" t="n">
        <v>35683327.79</v>
      </c>
    </row>
    <row r="533" customFormat="false" ht="17.25" hidden="false" customHeight="true" outlineLevel="0" collapsed="false">
      <c r="A533" s="56" t="n">
        <v>583</v>
      </c>
      <c r="B533" s="56" t="s">
        <v>569</v>
      </c>
      <c r="C533" s="56" t="s">
        <v>964</v>
      </c>
      <c r="D533" s="57" t="n">
        <v>35677349.3</v>
      </c>
    </row>
    <row r="534" customFormat="false" ht="17.25" hidden="false" customHeight="true" outlineLevel="0" collapsed="false">
      <c r="A534" s="56" t="n">
        <v>586</v>
      </c>
      <c r="B534" s="56" t="s">
        <v>571</v>
      </c>
      <c r="C534" s="56" t="s">
        <v>964</v>
      </c>
      <c r="D534" s="57" t="n">
        <v>35590720.77</v>
      </c>
    </row>
    <row r="535" customFormat="false" ht="17.25" hidden="false" customHeight="true" outlineLevel="0" collapsed="false">
      <c r="A535" s="56" t="n">
        <v>588</v>
      </c>
      <c r="B535" s="56" t="s">
        <v>572</v>
      </c>
      <c r="C535" s="56" t="s">
        <v>964</v>
      </c>
      <c r="D535" s="57" t="n">
        <v>35458161.82</v>
      </c>
    </row>
    <row r="536" customFormat="false" ht="17.25" hidden="false" customHeight="true" outlineLevel="0" collapsed="false">
      <c r="A536" s="56" t="n">
        <v>590</v>
      </c>
      <c r="B536" s="56" t="s">
        <v>573</v>
      </c>
      <c r="C536" s="56" t="s">
        <v>964</v>
      </c>
      <c r="D536" s="57" t="n">
        <v>35262268.02</v>
      </c>
    </row>
    <row r="537" customFormat="false" ht="17.25" hidden="false" customHeight="true" outlineLevel="0" collapsed="false">
      <c r="A537" s="56" t="n">
        <v>591</v>
      </c>
      <c r="B537" s="56" t="s">
        <v>574</v>
      </c>
      <c r="C537" s="56" t="s">
        <v>964</v>
      </c>
      <c r="D537" s="57" t="n">
        <v>35230317.98</v>
      </c>
    </row>
    <row r="538" customFormat="false" ht="17.25" hidden="false" customHeight="true" outlineLevel="0" collapsed="false">
      <c r="A538" s="56" t="n">
        <v>594</v>
      </c>
      <c r="B538" s="56" t="s">
        <v>577</v>
      </c>
      <c r="C538" s="56" t="s">
        <v>964</v>
      </c>
      <c r="D538" s="57" t="n">
        <v>35120916.34</v>
      </c>
    </row>
    <row r="539" customFormat="false" ht="17.25" hidden="false" customHeight="true" outlineLevel="0" collapsed="false">
      <c r="A539" s="56" t="n">
        <v>599</v>
      </c>
      <c r="B539" s="56" t="s">
        <v>581</v>
      </c>
      <c r="C539" s="56" t="s">
        <v>964</v>
      </c>
      <c r="D539" s="57" t="n">
        <v>34874343.22</v>
      </c>
    </row>
    <row r="540" customFormat="false" ht="17.25" hidden="false" customHeight="true" outlineLevel="0" collapsed="false">
      <c r="A540" s="56" t="n">
        <v>602</v>
      </c>
      <c r="B540" s="56" t="s">
        <v>584</v>
      </c>
      <c r="C540" s="56" t="s">
        <v>964</v>
      </c>
      <c r="D540" s="57" t="n">
        <v>34779115.4</v>
      </c>
    </row>
    <row r="541" customFormat="false" ht="17.25" hidden="false" customHeight="true" outlineLevel="0" collapsed="false">
      <c r="A541" s="56" t="n">
        <v>604</v>
      </c>
      <c r="B541" s="56" t="s">
        <v>586</v>
      </c>
      <c r="C541" s="56" t="s">
        <v>964</v>
      </c>
      <c r="D541" s="57" t="n">
        <v>34663087.42</v>
      </c>
    </row>
    <row r="542" customFormat="false" ht="17.25" hidden="false" customHeight="true" outlineLevel="0" collapsed="false">
      <c r="A542" s="56" t="n">
        <v>611</v>
      </c>
      <c r="B542" s="56" t="s">
        <v>591</v>
      </c>
      <c r="C542" s="56" t="s">
        <v>964</v>
      </c>
      <c r="D542" s="57" t="n">
        <v>34307930.33</v>
      </c>
    </row>
    <row r="543" customFormat="false" ht="17.25" hidden="false" customHeight="true" outlineLevel="0" collapsed="false">
      <c r="A543" s="56" t="n">
        <v>617</v>
      </c>
      <c r="B543" s="56" t="s">
        <v>594</v>
      </c>
      <c r="C543" s="56" t="s">
        <v>964</v>
      </c>
      <c r="D543" s="57" t="n">
        <v>33974330.9</v>
      </c>
    </row>
    <row r="544" customFormat="false" ht="17.25" hidden="false" customHeight="true" outlineLevel="0" collapsed="false">
      <c r="A544" s="56" t="n">
        <v>624</v>
      </c>
      <c r="B544" s="56" t="s">
        <v>600</v>
      </c>
      <c r="C544" s="56" t="s">
        <v>964</v>
      </c>
      <c r="D544" s="57" t="n">
        <v>33678143.57</v>
      </c>
    </row>
    <row r="545" customFormat="false" ht="17.25" hidden="false" customHeight="true" outlineLevel="0" collapsed="false">
      <c r="A545" s="56" t="n">
        <v>631</v>
      </c>
      <c r="B545" s="56" t="s">
        <v>606</v>
      </c>
      <c r="C545" s="56" t="s">
        <v>964</v>
      </c>
      <c r="D545" s="57" t="n">
        <v>33515805.97</v>
      </c>
    </row>
    <row r="546" customFormat="false" ht="17.25" hidden="false" customHeight="true" outlineLevel="0" collapsed="false">
      <c r="A546" s="56" t="n">
        <v>632</v>
      </c>
      <c r="B546" s="56" t="s">
        <v>607</v>
      </c>
      <c r="C546" s="56" t="s">
        <v>964</v>
      </c>
      <c r="D546" s="57" t="n">
        <v>33457830.42</v>
      </c>
    </row>
    <row r="547" customFormat="false" ht="17.25" hidden="false" customHeight="true" outlineLevel="0" collapsed="false">
      <c r="A547" s="56" t="n">
        <v>633</v>
      </c>
      <c r="B547" s="56" t="s">
        <v>608</v>
      </c>
      <c r="C547" s="56" t="s">
        <v>964</v>
      </c>
      <c r="D547" s="57" t="n">
        <v>33455218.05</v>
      </c>
    </row>
    <row r="548" customFormat="false" ht="17.25" hidden="false" customHeight="true" outlineLevel="0" collapsed="false">
      <c r="A548" s="56" t="n">
        <v>634</v>
      </c>
      <c r="B548" s="56" t="s">
        <v>609</v>
      </c>
      <c r="C548" s="56" t="s">
        <v>964</v>
      </c>
      <c r="D548" s="57" t="n">
        <v>33451559.72</v>
      </c>
    </row>
    <row r="549" customFormat="false" ht="17.25" hidden="false" customHeight="true" outlineLevel="0" collapsed="false">
      <c r="A549" s="56" t="n">
        <v>635</v>
      </c>
      <c r="B549" s="56" t="s">
        <v>610</v>
      </c>
      <c r="C549" s="56" t="s">
        <v>964</v>
      </c>
      <c r="D549" s="57" t="n">
        <v>33440608.94</v>
      </c>
    </row>
    <row r="550" customFormat="false" ht="17.25" hidden="false" customHeight="true" outlineLevel="0" collapsed="false">
      <c r="A550" s="56" t="n">
        <v>637</v>
      </c>
      <c r="B550" s="56" t="s">
        <v>611</v>
      </c>
      <c r="C550" s="56" t="s">
        <v>964</v>
      </c>
      <c r="D550" s="57" t="n">
        <v>33434588.33</v>
      </c>
    </row>
    <row r="551" customFormat="false" ht="17.25" hidden="false" customHeight="true" outlineLevel="0" collapsed="false">
      <c r="A551" s="56" t="n">
        <v>643</v>
      </c>
      <c r="B551" s="56" t="s">
        <v>616</v>
      </c>
      <c r="C551" s="56" t="s">
        <v>964</v>
      </c>
      <c r="D551" s="57" t="n">
        <v>32962421.43</v>
      </c>
    </row>
    <row r="552" customFormat="false" ht="17.25" hidden="false" customHeight="true" outlineLevel="0" collapsed="false">
      <c r="A552" s="56" t="n">
        <v>644</v>
      </c>
      <c r="B552" s="56" t="s">
        <v>617</v>
      </c>
      <c r="C552" s="56" t="s">
        <v>964</v>
      </c>
      <c r="D552" s="57" t="n">
        <v>32948742.48</v>
      </c>
    </row>
    <row r="553" customFormat="false" ht="17.25" hidden="false" customHeight="true" outlineLevel="0" collapsed="false">
      <c r="A553" s="56" t="n">
        <v>645</v>
      </c>
      <c r="B553" s="56" t="s">
        <v>618</v>
      </c>
      <c r="C553" s="56" t="s">
        <v>964</v>
      </c>
      <c r="D553" s="57" t="n">
        <v>32929517.62</v>
      </c>
    </row>
    <row r="554" customFormat="false" ht="17.25" hidden="false" customHeight="true" outlineLevel="0" collapsed="false">
      <c r="A554" s="56" t="n">
        <v>648</v>
      </c>
      <c r="B554" s="56" t="s">
        <v>620</v>
      </c>
      <c r="C554" s="56" t="s">
        <v>964</v>
      </c>
      <c r="D554" s="57" t="n">
        <v>32793448.87</v>
      </c>
    </row>
    <row r="555" customFormat="false" ht="17.25" hidden="false" customHeight="true" outlineLevel="0" collapsed="false">
      <c r="A555" s="56" t="n">
        <v>649</v>
      </c>
      <c r="B555" s="56" t="s">
        <v>621</v>
      </c>
      <c r="C555" s="56" t="s">
        <v>964</v>
      </c>
      <c r="D555" s="57" t="n">
        <v>32785065.79</v>
      </c>
    </row>
    <row r="556" customFormat="false" ht="17.25" hidden="false" customHeight="true" outlineLevel="0" collapsed="false">
      <c r="A556" s="56" t="n">
        <v>650</v>
      </c>
      <c r="B556" s="56" t="s">
        <v>622</v>
      </c>
      <c r="C556" s="56" t="s">
        <v>964</v>
      </c>
      <c r="D556" s="57" t="n">
        <v>32775833.85</v>
      </c>
    </row>
    <row r="557" customFormat="false" ht="17.25" hidden="false" customHeight="true" outlineLevel="0" collapsed="false">
      <c r="A557" s="56" t="n">
        <v>653</v>
      </c>
      <c r="B557" s="56" t="s">
        <v>624</v>
      </c>
      <c r="C557" s="56" t="s">
        <v>964</v>
      </c>
      <c r="D557" s="57" t="n">
        <v>32681475.38</v>
      </c>
    </row>
    <row r="558" customFormat="false" ht="17.25" hidden="false" customHeight="true" outlineLevel="0" collapsed="false">
      <c r="A558" s="56" t="n">
        <v>663</v>
      </c>
      <c r="B558" s="56" t="s">
        <v>628</v>
      </c>
      <c r="C558" s="56" t="s">
        <v>964</v>
      </c>
      <c r="D558" s="57" t="n">
        <v>32346948.33</v>
      </c>
    </row>
    <row r="559" customFormat="false" ht="17.25" hidden="false" customHeight="true" outlineLevel="0" collapsed="false">
      <c r="A559" s="56" t="n">
        <v>664</v>
      </c>
      <c r="B559" s="56" t="s">
        <v>630</v>
      </c>
      <c r="C559" s="56" t="s">
        <v>964</v>
      </c>
      <c r="D559" s="57" t="n">
        <v>32262633.71</v>
      </c>
    </row>
    <row r="560" customFormat="false" ht="17.25" hidden="false" customHeight="true" outlineLevel="0" collapsed="false">
      <c r="A560" s="56" t="n">
        <v>667</v>
      </c>
      <c r="B560" s="56" t="s">
        <v>632</v>
      </c>
      <c r="C560" s="56" t="s">
        <v>964</v>
      </c>
      <c r="D560" s="57" t="n">
        <v>32068917.16</v>
      </c>
    </row>
    <row r="561" customFormat="false" ht="17.25" hidden="false" customHeight="true" outlineLevel="0" collapsed="false">
      <c r="A561" s="56" t="n">
        <v>669</v>
      </c>
      <c r="B561" s="56" t="s">
        <v>634</v>
      </c>
      <c r="C561" s="56" t="s">
        <v>964</v>
      </c>
      <c r="D561" s="57" t="n">
        <v>32026171.38</v>
      </c>
    </row>
    <row r="562" customFormat="false" ht="17.25" hidden="false" customHeight="true" outlineLevel="0" collapsed="false">
      <c r="A562" s="56" t="n">
        <v>670</v>
      </c>
      <c r="B562" s="56" t="s">
        <v>635</v>
      </c>
      <c r="C562" s="56" t="s">
        <v>964</v>
      </c>
      <c r="D562" s="57" t="n">
        <v>31961303.18</v>
      </c>
    </row>
    <row r="563" customFormat="false" ht="17.25" hidden="false" customHeight="true" outlineLevel="0" collapsed="false">
      <c r="A563" s="56" t="n">
        <v>682</v>
      </c>
      <c r="B563" s="56" t="s">
        <v>642</v>
      </c>
      <c r="C563" s="56" t="s">
        <v>964</v>
      </c>
      <c r="D563" s="57" t="n">
        <v>31462630.75</v>
      </c>
    </row>
    <row r="564" customFormat="false" ht="17.25" hidden="false" customHeight="true" outlineLevel="0" collapsed="false">
      <c r="A564" s="56" t="n">
        <v>687</v>
      </c>
      <c r="B564" s="56" t="s">
        <v>645</v>
      </c>
      <c r="C564" s="56" t="s">
        <v>964</v>
      </c>
      <c r="D564" s="57" t="n">
        <v>31300855.24</v>
      </c>
    </row>
    <row r="565" customFormat="false" ht="17.25" hidden="false" customHeight="true" outlineLevel="0" collapsed="false">
      <c r="A565" s="56" t="n">
        <v>688</v>
      </c>
      <c r="B565" s="56" t="s">
        <v>646</v>
      </c>
      <c r="C565" s="56" t="s">
        <v>964</v>
      </c>
      <c r="D565" s="57" t="n">
        <v>31289912.66</v>
      </c>
    </row>
    <row r="566" customFormat="false" ht="17.25" hidden="false" customHeight="true" outlineLevel="0" collapsed="false">
      <c r="A566" s="56" t="n">
        <v>689</v>
      </c>
      <c r="B566" s="56" t="s">
        <v>647</v>
      </c>
      <c r="C566" s="56" t="s">
        <v>964</v>
      </c>
      <c r="D566" s="57" t="n">
        <v>31238489.81</v>
      </c>
    </row>
    <row r="567" customFormat="false" ht="17.25" hidden="false" customHeight="true" outlineLevel="0" collapsed="false">
      <c r="A567" s="56" t="n">
        <v>692</v>
      </c>
      <c r="B567" s="56" t="s">
        <v>649</v>
      </c>
      <c r="C567" s="56" t="s">
        <v>964</v>
      </c>
      <c r="D567" s="57" t="n">
        <v>31023796.29</v>
      </c>
    </row>
    <row r="568" customFormat="false" ht="17.25" hidden="false" customHeight="true" outlineLevel="0" collapsed="false">
      <c r="A568" s="56" t="n">
        <v>702</v>
      </c>
      <c r="B568" s="56" t="s">
        <v>658</v>
      </c>
      <c r="C568" s="56" t="s">
        <v>964</v>
      </c>
      <c r="D568" s="57" t="n">
        <v>30499612.61</v>
      </c>
    </row>
    <row r="569" customFormat="false" ht="17.25" hidden="false" customHeight="true" outlineLevel="0" collapsed="false">
      <c r="A569" s="56" t="n">
        <v>703</v>
      </c>
      <c r="B569" s="56" t="s">
        <v>659</v>
      </c>
      <c r="C569" s="56" t="s">
        <v>964</v>
      </c>
      <c r="D569" s="57" t="n">
        <v>30425379.59</v>
      </c>
    </row>
    <row r="570" customFormat="false" ht="17.25" hidden="false" customHeight="true" outlineLevel="0" collapsed="false">
      <c r="A570" s="56" t="n">
        <v>707</v>
      </c>
      <c r="B570" s="56" t="s">
        <v>662</v>
      </c>
      <c r="C570" s="56" t="s">
        <v>964</v>
      </c>
      <c r="D570" s="57" t="n">
        <v>30256861.4</v>
      </c>
    </row>
    <row r="571" customFormat="false" ht="17.25" hidden="false" customHeight="true" outlineLevel="0" collapsed="false">
      <c r="A571" s="56" t="n">
        <v>710</v>
      </c>
      <c r="B571" s="56" t="s">
        <v>664</v>
      </c>
      <c r="C571" s="56" t="s">
        <v>964</v>
      </c>
      <c r="D571" s="57" t="n">
        <v>30133207.9</v>
      </c>
    </row>
    <row r="572" customFormat="false" ht="17.25" hidden="false" customHeight="true" outlineLevel="0" collapsed="false">
      <c r="A572" s="56" t="n">
        <v>714</v>
      </c>
      <c r="B572" s="56" t="s">
        <v>668</v>
      </c>
      <c r="C572" s="56" t="s">
        <v>964</v>
      </c>
      <c r="D572" s="57" t="n">
        <v>29947924.46</v>
      </c>
    </row>
    <row r="573" customFormat="false" ht="17.25" hidden="false" customHeight="true" outlineLevel="0" collapsed="false">
      <c r="A573" s="56" t="n">
        <v>715</v>
      </c>
      <c r="B573" s="56" t="s">
        <v>669</v>
      </c>
      <c r="C573" s="56" t="s">
        <v>964</v>
      </c>
      <c r="D573" s="57" t="n">
        <v>29941111.75</v>
      </c>
    </row>
    <row r="574" customFormat="false" ht="17.25" hidden="false" customHeight="true" outlineLevel="0" collapsed="false">
      <c r="A574" s="56" t="n">
        <v>718</v>
      </c>
      <c r="B574" s="56" t="s">
        <v>671</v>
      </c>
      <c r="C574" s="56" t="s">
        <v>964</v>
      </c>
      <c r="D574" s="57" t="n">
        <v>29876650.45</v>
      </c>
    </row>
    <row r="575" customFormat="false" ht="17.25" hidden="false" customHeight="true" outlineLevel="0" collapsed="false">
      <c r="A575" s="56" t="n">
        <v>719</v>
      </c>
      <c r="B575" s="56" t="s">
        <v>672</v>
      </c>
      <c r="C575" s="56" t="s">
        <v>964</v>
      </c>
      <c r="D575" s="57" t="n">
        <v>29798647.51</v>
      </c>
    </row>
    <row r="576" customFormat="false" ht="17.25" hidden="false" customHeight="true" outlineLevel="0" collapsed="false">
      <c r="A576" s="56" t="n">
        <v>721</v>
      </c>
      <c r="B576" s="56" t="s">
        <v>674</v>
      </c>
      <c r="C576" s="56" t="s">
        <v>964</v>
      </c>
      <c r="D576" s="57" t="n">
        <v>29753537.45</v>
      </c>
    </row>
    <row r="577" customFormat="false" ht="17.25" hidden="false" customHeight="true" outlineLevel="0" collapsed="false">
      <c r="A577" s="56" t="n">
        <v>722</v>
      </c>
      <c r="B577" s="56" t="s">
        <v>675</v>
      </c>
      <c r="C577" s="56" t="s">
        <v>964</v>
      </c>
      <c r="D577" s="57" t="n">
        <v>29746251.2</v>
      </c>
    </row>
    <row r="578" customFormat="false" ht="17.25" hidden="false" customHeight="true" outlineLevel="0" collapsed="false">
      <c r="A578" s="56" t="n">
        <v>724</v>
      </c>
      <c r="B578" s="56" t="s">
        <v>677</v>
      </c>
      <c r="C578" s="56" t="s">
        <v>964</v>
      </c>
      <c r="D578" s="57" t="n">
        <v>29736687.02</v>
      </c>
    </row>
    <row r="579" customFormat="false" ht="17.25" hidden="false" customHeight="true" outlineLevel="0" collapsed="false">
      <c r="A579" s="56" t="n">
        <v>731</v>
      </c>
      <c r="B579" s="56" t="s">
        <v>683</v>
      </c>
      <c r="C579" s="56" t="s">
        <v>964</v>
      </c>
      <c r="D579" s="57" t="n">
        <v>29425600.98</v>
      </c>
    </row>
    <row r="580" customFormat="false" ht="17.25" hidden="false" customHeight="true" outlineLevel="0" collapsed="false">
      <c r="A580" s="56" t="n">
        <v>735</v>
      </c>
      <c r="B580" s="56" t="s">
        <v>686</v>
      </c>
      <c r="C580" s="56" t="s">
        <v>964</v>
      </c>
      <c r="D580" s="57" t="n">
        <v>29340891.45</v>
      </c>
    </row>
    <row r="581" customFormat="false" ht="17.25" hidden="false" customHeight="true" outlineLevel="0" collapsed="false">
      <c r="A581" s="56" t="n">
        <v>737</v>
      </c>
      <c r="B581" s="56" t="s">
        <v>688</v>
      </c>
      <c r="C581" s="56" t="s">
        <v>964</v>
      </c>
      <c r="D581" s="57" t="n">
        <v>29267396.38</v>
      </c>
    </row>
    <row r="582" customFormat="false" ht="17.25" hidden="false" customHeight="true" outlineLevel="0" collapsed="false">
      <c r="A582" s="56" t="n">
        <v>738</v>
      </c>
      <c r="B582" s="56" t="s">
        <v>689</v>
      </c>
      <c r="C582" s="56" t="s">
        <v>964</v>
      </c>
      <c r="D582" s="57" t="n">
        <v>29241698.6</v>
      </c>
    </row>
    <row r="583" customFormat="false" ht="17.25" hidden="false" customHeight="true" outlineLevel="0" collapsed="false">
      <c r="A583" s="56" t="n">
        <v>740</v>
      </c>
      <c r="B583" s="56" t="s">
        <v>691</v>
      </c>
      <c r="C583" s="56" t="s">
        <v>964</v>
      </c>
      <c r="D583" s="57" t="n">
        <v>29033219.45</v>
      </c>
    </row>
    <row r="584" customFormat="false" ht="17.25" hidden="false" customHeight="true" outlineLevel="0" collapsed="false">
      <c r="A584" s="56" t="n">
        <v>742</v>
      </c>
      <c r="B584" s="56" t="s">
        <v>693</v>
      </c>
      <c r="C584" s="56" t="s">
        <v>964</v>
      </c>
      <c r="D584" s="57" t="n">
        <v>28980289.59</v>
      </c>
    </row>
    <row r="585" customFormat="false" ht="17.25" hidden="false" customHeight="true" outlineLevel="0" collapsed="false">
      <c r="A585" s="56" t="n">
        <v>747</v>
      </c>
      <c r="B585" s="56" t="s">
        <v>694</v>
      </c>
      <c r="C585" s="56" t="s">
        <v>964</v>
      </c>
      <c r="D585" s="57" t="n">
        <v>28821674.92</v>
      </c>
    </row>
    <row r="586" customFormat="false" ht="17.25" hidden="false" customHeight="true" outlineLevel="0" collapsed="false">
      <c r="A586" s="56" t="n">
        <v>749</v>
      </c>
      <c r="B586" s="56" t="s">
        <v>695</v>
      </c>
      <c r="C586" s="56" t="s">
        <v>964</v>
      </c>
      <c r="D586" s="57" t="n">
        <v>28769236.76</v>
      </c>
    </row>
    <row r="587" customFormat="false" ht="17.25" hidden="false" customHeight="true" outlineLevel="0" collapsed="false">
      <c r="A587" s="56" t="n">
        <v>756</v>
      </c>
      <c r="B587" s="56" t="s">
        <v>702</v>
      </c>
      <c r="C587" s="56" t="s">
        <v>964</v>
      </c>
      <c r="D587" s="57" t="n">
        <v>28589174.35</v>
      </c>
    </row>
    <row r="588" customFormat="false" ht="17.25" hidden="false" customHeight="true" outlineLevel="0" collapsed="false">
      <c r="A588" s="56" t="n">
        <v>757</v>
      </c>
      <c r="B588" s="56" t="s">
        <v>703</v>
      </c>
      <c r="C588" s="56" t="s">
        <v>964</v>
      </c>
      <c r="D588" s="57" t="n">
        <v>28542678.65</v>
      </c>
    </row>
    <row r="589" customFormat="false" ht="17.25" hidden="false" customHeight="true" outlineLevel="0" collapsed="false">
      <c r="A589" s="56" t="n">
        <v>760</v>
      </c>
      <c r="B589" s="56" t="s">
        <v>706</v>
      </c>
      <c r="C589" s="56" t="s">
        <v>964</v>
      </c>
      <c r="D589" s="57" t="n">
        <v>28415434.6</v>
      </c>
    </row>
    <row r="590" customFormat="false" ht="17.25" hidden="false" customHeight="true" outlineLevel="0" collapsed="false">
      <c r="A590" s="56" t="n">
        <v>762</v>
      </c>
      <c r="B590" s="56" t="s">
        <v>708</v>
      </c>
      <c r="C590" s="56" t="s">
        <v>964</v>
      </c>
      <c r="D590" s="57" t="n">
        <v>28348926.24</v>
      </c>
    </row>
    <row r="591" customFormat="false" ht="17.25" hidden="false" customHeight="true" outlineLevel="0" collapsed="false">
      <c r="A591" s="56" t="n">
        <v>766</v>
      </c>
      <c r="B591" s="56" t="s">
        <v>710</v>
      </c>
      <c r="C591" s="56" t="s">
        <v>964</v>
      </c>
      <c r="D591" s="57" t="n">
        <v>28207208.06</v>
      </c>
    </row>
    <row r="592" customFormat="false" ht="17.25" hidden="false" customHeight="true" outlineLevel="0" collapsed="false">
      <c r="A592" s="56" t="n">
        <v>770</v>
      </c>
      <c r="B592" s="56" t="s">
        <v>712</v>
      </c>
      <c r="C592" s="56" t="s">
        <v>964</v>
      </c>
      <c r="D592" s="57" t="n">
        <v>28064124.96</v>
      </c>
    </row>
    <row r="593" customFormat="false" ht="17.25" hidden="false" customHeight="true" outlineLevel="0" collapsed="false">
      <c r="A593" s="56" t="n">
        <v>781</v>
      </c>
      <c r="B593" s="56" t="s">
        <v>719</v>
      </c>
      <c r="C593" s="56" t="s">
        <v>964</v>
      </c>
      <c r="D593" s="57" t="n">
        <v>27691473.54</v>
      </c>
    </row>
    <row r="594" customFormat="false" ht="17.25" hidden="false" customHeight="true" outlineLevel="0" collapsed="false">
      <c r="A594" s="56" t="n">
        <v>785</v>
      </c>
      <c r="B594" s="56" t="s">
        <v>721</v>
      </c>
      <c r="C594" s="56" t="s">
        <v>964</v>
      </c>
      <c r="D594" s="57" t="n">
        <v>27530081.66</v>
      </c>
    </row>
    <row r="595" customFormat="false" ht="17.25" hidden="false" customHeight="true" outlineLevel="0" collapsed="false">
      <c r="A595" s="56" t="n">
        <v>787</v>
      </c>
      <c r="B595" s="56" t="s">
        <v>723</v>
      </c>
      <c r="C595" s="56" t="s">
        <v>964</v>
      </c>
      <c r="D595" s="57" t="n">
        <v>27508124.41</v>
      </c>
    </row>
    <row r="596" customFormat="false" ht="17.25" hidden="false" customHeight="true" outlineLevel="0" collapsed="false">
      <c r="A596" s="56" t="n">
        <v>790</v>
      </c>
      <c r="B596" s="56" t="s">
        <v>724</v>
      </c>
      <c r="C596" s="56" t="s">
        <v>964</v>
      </c>
      <c r="D596" s="57" t="n">
        <v>27369977</v>
      </c>
    </row>
    <row r="597" customFormat="false" ht="17.25" hidden="false" customHeight="true" outlineLevel="0" collapsed="false">
      <c r="A597" s="56" t="n">
        <v>793</v>
      </c>
      <c r="B597" s="56" t="s">
        <v>727</v>
      </c>
      <c r="C597" s="56" t="s">
        <v>964</v>
      </c>
      <c r="D597" s="57" t="n">
        <v>27280147.07</v>
      </c>
    </row>
    <row r="598" customFormat="false" ht="17.25" hidden="false" customHeight="true" outlineLevel="0" collapsed="false">
      <c r="A598" s="56" t="n">
        <v>799</v>
      </c>
      <c r="B598" s="56" t="s">
        <v>732</v>
      </c>
      <c r="C598" s="56" t="s">
        <v>964</v>
      </c>
      <c r="D598" s="57" t="n">
        <v>27186517.46</v>
      </c>
    </row>
    <row r="599" customFormat="false" ht="17.25" hidden="false" customHeight="true" outlineLevel="0" collapsed="false">
      <c r="A599" s="56" t="n">
        <v>801</v>
      </c>
      <c r="B599" s="56" t="s">
        <v>734</v>
      </c>
      <c r="C599" s="56" t="s">
        <v>964</v>
      </c>
      <c r="D599" s="57" t="n">
        <v>27140971.15</v>
      </c>
    </row>
    <row r="600" customFormat="false" ht="17.25" hidden="false" customHeight="true" outlineLevel="0" collapsed="false">
      <c r="A600" s="56" t="n">
        <v>802</v>
      </c>
      <c r="B600" s="56" t="s">
        <v>735</v>
      </c>
      <c r="C600" s="56" t="s">
        <v>964</v>
      </c>
      <c r="D600" s="57" t="n">
        <v>27120281.93</v>
      </c>
    </row>
    <row r="601" customFormat="false" ht="17.25" hidden="false" customHeight="true" outlineLevel="0" collapsed="false">
      <c r="A601" s="56" t="n">
        <v>811</v>
      </c>
      <c r="B601" s="56" t="s">
        <v>740</v>
      </c>
      <c r="C601" s="56" t="s">
        <v>964</v>
      </c>
      <c r="D601" s="57" t="n">
        <v>26833945.21</v>
      </c>
    </row>
    <row r="602" customFormat="false" ht="17.25" hidden="false" customHeight="true" outlineLevel="0" collapsed="false">
      <c r="A602" s="56" t="n">
        <v>812</v>
      </c>
      <c r="B602" s="56" t="s">
        <v>741</v>
      </c>
      <c r="C602" s="56" t="s">
        <v>964</v>
      </c>
      <c r="D602" s="57" t="n">
        <v>26824842.52</v>
      </c>
    </row>
    <row r="603" customFormat="false" ht="17.25" hidden="false" customHeight="true" outlineLevel="0" collapsed="false">
      <c r="A603" s="56" t="n">
        <v>813</v>
      </c>
      <c r="B603" s="56" t="s">
        <v>742</v>
      </c>
      <c r="C603" s="56" t="s">
        <v>964</v>
      </c>
      <c r="D603" s="57" t="n">
        <v>26817854.48</v>
      </c>
    </row>
    <row r="604" customFormat="false" ht="17.25" hidden="false" customHeight="true" outlineLevel="0" collapsed="false">
      <c r="A604" s="56" t="n">
        <v>815</v>
      </c>
      <c r="B604" s="56" t="s">
        <v>745</v>
      </c>
      <c r="C604" s="56" t="s">
        <v>964</v>
      </c>
      <c r="D604" s="57" t="n">
        <v>26786230.31</v>
      </c>
    </row>
    <row r="605" customFormat="false" ht="17.25" hidden="false" customHeight="true" outlineLevel="0" collapsed="false">
      <c r="A605" s="56" t="n">
        <v>817</v>
      </c>
      <c r="B605" s="56" t="s">
        <v>747</v>
      </c>
      <c r="C605" s="56" t="s">
        <v>964</v>
      </c>
      <c r="D605" s="57" t="n">
        <v>26677595.78</v>
      </c>
    </row>
    <row r="606" customFormat="false" ht="17.25" hidden="false" customHeight="true" outlineLevel="0" collapsed="false">
      <c r="A606" s="56" t="n">
        <v>820</v>
      </c>
      <c r="B606" s="56" t="s">
        <v>750</v>
      </c>
      <c r="C606" s="56" t="s">
        <v>964</v>
      </c>
      <c r="D606" s="57" t="n">
        <v>26603202.07</v>
      </c>
    </row>
    <row r="607" customFormat="false" ht="17.25" hidden="false" customHeight="true" outlineLevel="0" collapsed="false">
      <c r="A607" s="56" t="n">
        <v>822</v>
      </c>
      <c r="B607" s="56" t="s">
        <v>751</v>
      </c>
      <c r="C607" s="56" t="s">
        <v>964</v>
      </c>
      <c r="D607" s="57" t="n">
        <v>26576082.17</v>
      </c>
    </row>
    <row r="608" customFormat="false" ht="17.25" hidden="false" customHeight="true" outlineLevel="0" collapsed="false">
      <c r="A608" s="56" t="n">
        <v>824</v>
      </c>
      <c r="B608" s="56" t="s">
        <v>752</v>
      </c>
      <c r="C608" s="56" t="s">
        <v>964</v>
      </c>
      <c r="D608" s="57" t="n">
        <v>26548356.06</v>
      </c>
    </row>
    <row r="609" customFormat="false" ht="17.25" hidden="false" customHeight="true" outlineLevel="0" collapsed="false">
      <c r="A609" s="56" t="n">
        <v>827</v>
      </c>
      <c r="B609" s="56" t="s">
        <v>754</v>
      </c>
      <c r="C609" s="56" t="s">
        <v>964</v>
      </c>
      <c r="D609" s="57" t="n">
        <v>26523684.28</v>
      </c>
    </row>
    <row r="610" customFormat="false" ht="17.25" hidden="false" customHeight="true" outlineLevel="0" collapsed="false">
      <c r="A610" s="56" t="n">
        <v>830</v>
      </c>
      <c r="B610" s="56" t="s">
        <v>755</v>
      </c>
      <c r="C610" s="56" t="s">
        <v>964</v>
      </c>
      <c r="D610" s="57" t="n">
        <v>26449620</v>
      </c>
    </row>
    <row r="611" customFormat="false" ht="17.25" hidden="false" customHeight="true" outlineLevel="0" collapsed="false">
      <c r="A611" s="56" t="n">
        <v>834</v>
      </c>
      <c r="B611" s="56" t="s">
        <v>759</v>
      </c>
      <c r="C611" s="56" t="s">
        <v>964</v>
      </c>
      <c r="D611" s="57" t="n">
        <v>26351322.99</v>
      </c>
    </row>
    <row r="612" customFormat="false" ht="17.25" hidden="false" customHeight="true" outlineLevel="0" collapsed="false">
      <c r="A612" s="56" t="n">
        <v>835</v>
      </c>
      <c r="B612" s="56" t="s">
        <v>761</v>
      </c>
      <c r="C612" s="56" t="s">
        <v>964</v>
      </c>
      <c r="D612" s="57" t="n">
        <v>26330000</v>
      </c>
    </row>
    <row r="613" customFormat="false" ht="17.25" hidden="false" customHeight="true" outlineLevel="0" collapsed="false">
      <c r="A613" s="56" t="n">
        <v>836</v>
      </c>
      <c r="B613" s="56" t="s">
        <v>762</v>
      </c>
      <c r="C613" s="56" t="s">
        <v>964</v>
      </c>
      <c r="D613" s="57" t="n">
        <v>26274429.7</v>
      </c>
    </row>
    <row r="614" customFormat="false" ht="17.25" hidden="false" customHeight="true" outlineLevel="0" collapsed="false">
      <c r="A614" s="56" t="n">
        <v>841</v>
      </c>
      <c r="B614" s="56" t="s">
        <v>767</v>
      </c>
      <c r="C614" s="56" t="s">
        <v>964</v>
      </c>
      <c r="D614" s="57" t="n">
        <v>26204996.39</v>
      </c>
    </row>
    <row r="615" customFormat="false" ht="17.25" hidden="false" customHeight="true" outlineLevel="0" collapsed="false">
      <c r="A615" s="56" t="n">
        <v>842</v>
      </c>
      <c r="B615" s="56" t="s">
        <v>768</v>
      </c>
      <c r="C615" s="56" t="s">
        <v>964</v>
      </c>
      <c r="D615" s="57" t="n">
        <v>26198588.9</v>
      </c>
    </row>
    <row r="616" customFormat="false" ht="17.25" hidden="false" customHeight="true" outlineLevel="0" collapsed="false">
      <c r="A616" s="56" t="n">
        <v>843</v>
      </c>
      <c r="B616" s="56" t="s">
        <v>769</v>
      </c>
      <c r="C616" s="56" t="s">
        <v>964</v>
      </c>
      <c r="D616" s="57" t="n">
        <v>26108433.17</v>
      </c>
    </row>
    <row r="617" customFormat="false" ht="17.25" hidden="false" customHeight="true" outlineLevel="0" collapsed="false">
      <c r="A617" s="56" t="n">
        <v>844</v>
      </c>
      <c r="B617" s="56" t="s">
        <v>770</v>
      </c>
      <c r="C617" s="56" t="s">
        <v>964</v>
      </c>
      <c r="D617" s="57" t="n">
        <v>26092119.48</v>
      </c>
    </row>
    <row r="618" customFormat="false" ht="17.25" hidden="false" customHeight="true" outlineLevel="0" collapsed="false">
      <c r="A618" s="56" t="n">
        <v>849</v>
      </c>
      <c r="B618" s="56" t="s">
        <v>774</v>
      </c>
      <c r="C618" s="56" t="s">
        <v>964</v>
      </c>
      <c r="D618" s="57" t="n">
        <v>25874988.6</v>
      </c>
    </row>
    <row r="619" customFormat="false" ht="17.25" hidden="false" customHeight="true" outlineLevel="0" collapsed="false">
      <c r="A619" s="56" t="n">
        <v>852</v>
      </c>
      <c r="B619" s="56" t="s">
        <v>776</v>
      </c>
      <c r="C619" s="56" t="s">
        <v>964</v>
      </c>
      <c r="D619" s="57" t="n">
        <v>25805976.69</v>
      </c>
    </row>
    <row r="620" customFormat="false" ht="17.25" hidden="false" customHeight="true" outlineLevel="0" collapsed="false">
      <c r="A620" s="56" t="n">
        <v>856</v>
      </c>
      <c r="B620" s="56" t="s">
        <v>778</v>
      </c>
      <c r="C620" s="56" t="s">
        <v>964</v>
      </c>
      <c r="D620" s="57" t="n">
        <v>25761392.3</v>
      </c>
    </row>
    <row r="621" customFormat="false" ht="17.25" hidden="false" customHeight="true" outlineLevel="0" collapsed="false">
      <c r="A621" s="56" t="n">
        <v>860</v>
      </c>
      <c r="B621" s="56" t="s">
        <v>783</v>
      </c>
      <c r="C621" s="56" t="s">
        <v>964</v>
      </c>
      <c r="D621" s="57" t="n">
        <v>25635105.31</v>
      </c>
    </row>
    <row r="622" customFormat="false" ht="17.25" hidden="false" customHeight="true" outlineLevel="0" collapsed="false">
      <c r="A622" s="56" t="n">
        <v>863</v>
      </c>
      <c r="B622" s="56" t="s">
        <v>786</v>
      </c>
      <c r="C622" s="56" t="s">
        <v>964</v>
      </c>
      <c r="D622" s="57" t="n">
        <v>25561878.31</v>
      </c>
    </row>
    <row r="623" customFormat="false" ht="17.25" hidden="false" customHeight="true" outlineLevel="0" collapsed="false">
      <c r="A623" s="56" t="n">
        <v>870</v>
      </c>
      <c r="B623" s="56" t="s">
        <v>792</v>
      </c>
      <c r="C623" s="56" t="s">
        <v>964</v>
      </c>
      <c r="D623" s="57" t="n">
        <v>25386155.18</v>
      </c>
    </row>
    <row r="624" customFormat="false" ht="17.25" hidden="false" customHeight="true" outlineLevel="0" collapsed="false">
      <c r="A624" s="56" t="n">
        <v>871</v>
      </c>
      <c r="B624" s="56" t="s">
        <v>793</v>
      </c>
      <c r="C624" s="56" t="s">
        <v>964</v>
      </c>
      <c r="D624" s="57" t="n">
        <v>25385550.49</v>
      </c>
    </row>
    <row r="625" customFormat="false" ht="17.25" hidden="false" customHeight="true" outlineLevel="0" collapsed="false">
      <c r="A625" s="56" t="n">
        <v>873</v>
      </c>
      <c r="B625" s="56" t="s">
        <v>794</v>
      </c>
      <c r="C625" s="56" t="s">
        <v>964</v>
      </c>
      <c r="D625" s="57" t="n">
        <v>25342017.67</v>
      </c>
    </row>
    <row r="626" customFormat="false" ht="17.25" hidden="false" customHeight="true" outlineLevel="0" collapsed="false">
      <c r="A626" s="56" t="n">
        <v>876</v>
      </c>
      <c r="B626" s="56" t="s">
        <v>798</v>
      </c>
      <c r="C626" s="56" t="s">
        <v>964</v>
      </c>
      <c r="D626" s="57" t="n">
        <v>25216326.86</v>
      </c>
    </row>
    <row r="627" customFormat="false" ht="17.25" hidden="false" customHeight="true" outlineLevel="0" collapsed="false">
      <c r="A627" s="56" t="n">
        <v>877</v>
      </c>
      <c r="B627" s="56" t="s">
        <v>799</v>
      </c>
      <c r="C627" s="56" t="s">
        <v>964</v>
      </c>
      <c r="D627" s="57" t="n">
        <v>25128530.55</v>
      </c>
    </row>
    <row r="628" customFormat="false" ht="17.25" hidden="false" customHeight="true" outlineLevel="0" collapsed="false">
      <c r="A628" s="56" t="n">
        <v>879</v>
      </c>
      <c r="B628" s="56" t="s">
        <v>801</v>
      </c>
      <c r="C628" s="56" t="s">
        <v>964</v>
      </c>
      <c r="D628" s="57" t="n">
        <v>25100370.56</v>
      </c>
    </row>
    <row r="629" customFormat="false" ht="17.25" hidden="false" customHeight="true" outlineLevel="0" collapsed="false">
      <c r="A629" s="56" t="n">
        <v>883</v>
      </c>
      <c r="B629" s="56" t="s">
        <v>804</v>
      </c>
      <c r="C629" s="56" t="s">
        <v>964</v>
      </c>
      <c r="D629" s="57" t="n">
        <v>24813278.14</v>
      </c>
    </row>
    <row r="630" customFormat="false" ht="17.25" hidden="false" customHeight="true" outlineLevel="0" collapsed="false">
      <c r="A630" s="56" t="n">
        <v>884</v>
      </c>
      <c r="B630" s="56" t="s">
        <v>805</v>
      </c>
      <c r="C630" s="56" t="s">
        <v>964</v>
      </c>
      <c r="D630" s="57" t="n">
        <v>24803507.24</v>
      </c>
    </row>
    <row r="631" customFormat="false" ht="17.25" hidden="false" customHeight="true" outlineLevel="0" collapsed="false">
      <c r="A631" s="56" t="n">
        <v>890</v>
      </c>
      <c r="B631" s="56" t="s">
        <v>809</v>
      </c>
      <c r="C631" s="56" t="s">
        <v>964</v>
      </c>
      <c r="D631" s="57" t="n">
        <v>24704234.03</v>
      </c>
    </row>
    <row r="632" customFormat="false" ht="17.25" hidden="false" customHeight="true" outlineLevel="0" collapsed="false">
      <c r="A632" s="56" t="n">
        <v>892</v>
      </c>
      <c r="B632" s="56" t="s">
        <v>812</v>
      </c>
      <c r="C632" s="56" t="s">
        <v>964</v>
      </c>
      <c r="D632" s="57" t="n">
        <v>24620802.19</v>
      </c>
    </row>
    <row r="633" customFormat="false" ht="17.25" hidden="false" customHeight="true" outlineLevel="0" collapsed="false">
      <c r="A633" s="56" t="n">
        <v>901</v>
      </c>
      <c r="B633" s="56" t="s">
        <v>821</v>
      </c>
      <c r="C633" s="56" t="s">
        <v>964</v>
      </c>
      <c r="D633" s="57" t="n">
        <v>24526430.28</v>
      </c>
    </row>
    <row r="634" customFormat="false" ht="17.25" hidden="false" customHeight="true" outlineLevel="0" collapsed="false">
      <c r="A634" s="56" t="n">
        <v>902</v>
      </c>
      <c r="B634" s="56" t="s">
        <v>822</v>
      </c>
      <c r="C634" s="56" t="s">
        <v>964</v>
      </c>
      <c r="D634" s="57" t="n">
        <v>24502667.03</v>
      </c>
    </row>
    <row r="635" customFormat="false" ht="17.25" hidden="false" customHeight="true" outlineLevel="0" collapsed="false">
      <c r="A635" s="56" t="n">
        <v>904</v>
      </c>
      <c r="B635" s="56" t="s">
        <v>824</v>
      </c>
      <c r="C635" s="56" t="s">
        <v>964</v>
      </c>
      <c r="D635" s="57" t="n">
        <v>24404174.22</v>
      </c>
    </row>
    <row r="636" customFormat="false" ht="17.25" hidden="false" customHeight="true" outlineLevel="0" collapsed="false">
      <c r="A636" s="56" t="n">
        <v>910</v>
      </c>
      <c r="B636" s="56" t="s">
        <v>829</v>
      </c>
      <c r="C636" s="56" t="s">
        <v>964</v>
      </c>
      <c r="D636" s="57" t="n">
        <v>24290780.46</v>
      </c>
    </row>
    <row r="637" customFormat="false" ht="17.25" hidden="false" customHeight="true" outlineLevel="0" collapsed="false">
      <c r="A637" s="56" t="n">
        <v>914</v>
      </c>
      <c r="B637" s="56" t="s">
        <v>833</v>
      </c>
      <c r="C637" s="56" t="s">
        <v>964</v>
      </c>
      <c r="D637" s="57" t="n">
        <v>24226370.14</v>
      </c>
    </row>
    <row r="638" customFormat="false" ht="17.25" hidden="false" customHeight="true" outlineLevel="0" collapsed="false">
      <c r="A638" s="56" t="n">
        <v>916</v>
      </c>
      <c r="B638" s="56" t="s">
        <v>834</v>
      </c>
      <c r="C638" s="56" t="s">
        <v>964</v>
      </c>
      <c r="D638" s="57" t="n">
        <v>24129651.9</v>
      </c>
    </row>
    <row r="639" customFormat="false" ht="17.25" hidden="false" customHeight="true" outlineLevel="0" collapsed="false">
      <c r="A639" s="56" t="n">
        <v>919</v>
      </c>
      <c r="B639" s="56" t="s">
        <v>835</v>
      </c>
      <c r="C639" s="56" t="s">
        <v>964</v>
      </c>
      <c r="D639" s="57" t="n">
        <v>24008424.19</v>
      </c>
    </row>
    <row r="640" customFormat="false" ht="17.25" hidden="false" customHeight="true" outlineLevel="0" collapsed="false">
      <c r="A640" s="56" t="n">
        <v>920</v>
      </c>
      <c r="B640" s="56" t="s">
        <v>836</v>
      </c>
      <c r="C640" s="56" t="s">
        <v>964</v>
      </c>
      <c r="D640" s="57" t="n">
        <v>23966975.83</v>
      </c>
    </row>
    <row r="641" customFormat="false" ht="17.25" hidden="false" customHeight="true" outlineLevel="0" collapsed="false">
      <c r="A641" s="56" t="n">
        <v>931</v>
      </c>
      <c r="B641" s="56" t="s">
        <v>844</v>
      </c>
      <c r="C641" s="56" t="s">
        <v>964</v>
      </c>
      <c r="D641" s="57" t="n">
        <v>23639303.3</v>
      </c>
    </row>
    <row r="642" customFormat="false" ht="17.25" hidden="false" customHeight="true" outlineLevel="0" collapsed="false">
      <c r="A642" s="56" t="n">
        <v>933</v>
      </c>
      <c r="B642" s="56" t="s">
        <v>846</v>
      </c>
      <c r="C642" s="56" t="s">
        <v>964</v>
      </c>
      <c r="D642" s="57" t="n">
        <v>23577898.46</v>
      </c>
    </row>
    <row r="643" customFormat="false" ht="17.25" hidden="false" customHeight="true" outlineLevel="0" collapsed="false">
      <c r="A643" s="56" t="n">
        <v>935</v>
      </c>
      <c r="B643" s="56" t="s">
        <v>848</v>
      </c>
      <c r="C643" s="56" t="s">
        <v>964</v>
      </c>
      <c r="D643" s="57" t="n">
        <v>23490830.85</v>
      </c>
    </row>
    <row r="644" customFormat="false" ht="17.25" hidden="false" customHeight="true" outlineLevel="0" collapsed="false">
      <c r="A644" s="56" t="n">
        <v>936</v>
      </c>
      <c r="B644" s="56" t="s">
        <v>849</v>
      </c>
      <c r="C644" s="56" t="s">
        <v>964</v>
      </c>
      <c r="D644" s="57" t="n">
        <v>23469507.49</v>
      </c>
    </row>
    <row r="645" customFormat="false" ht="17.25" hidden="false" customHeight="true" outlineLevel="0" collapsed="false">
      <c r="A645" s="56" t="n">
        <v>939</v>
      </c>
      <c r="B645" s="56" t="s">
        <v>852</v>
      </c>
      <c r="C645" s="56" t="s">
        <v>964</v>
      </c>
      <c r="D645" s="57" t="n">
        <v>23428425.48</v>
      </c>
    </row>
    <row r="646" customFormat="false" ht="17.25" hidden="false" customHeight="true" outlineLevel="0" collapsed="false">
      <c r="A646" s="56" t="n">
        <v>942</v>
      </c>
      <c r="B646" s="56" t="s">
        <v>855</v>
      </c>
      <c r="C646" s="56" t="s">
        <v>964</v>
      </c>
      <c r="D646" s="57" t="n">
        <v>23359704.1</v>
      </c>
    </row>
    <row r="647" customFormat="false" ht="17.25" hidden="false" customHeight="true" outlineLevel="0" collapsed="false">
      <c r="A647" s="56" t="n">
        <v>945</v>
      </c>
      <c r="B647" s="56" t="s">
        <v>857</v>
      </c>
      <c r="C647" s="56" t="s">
        <v>964</v>
      </c>
      <c r="D647" s="57" t="n">
        <v>23243662.92</v>
      </c>
    </row>
    <row r="648" customFormat="false" ht="17.25" hidden="false" customHeight="true" outlineLevel="0" collapsed="false">
      <c r="A648" s="56" t="n">
        <v>948</v>
      </c>
      <c r="B648" s="56" t="s">
        <v>859</v>
      </c>
      <c r="C648" s="56" t="s">
        <v>964</v>
      </c>
      <c r="D648" s="57" t="n">
        <v>23141963.7</v>
      </c>
    </row>
    <row r="649" customFormat="false" ht="17.25" hidden="false" customHeight="true" outlineLevel="0" collapsed="false">
      <c r="A649" s="56" t="n">
        <v>949</v>
      </c>
      <c r="B649" s="56" t="s">
        <v>860</v>
      </c>
      <c r="C649" s="56" t="s">
        <v>964</v>
      </c>
      <c r="D649" s="57" t="n">
        <v>23132256.75</v>
      </c>
    </row>
    <row r="650" customFormat="false" ht="17.25" hidden="false" customHeight="true" outlineLevel="0" collapsed="false">
      <c r="A650" s="56" t="n">
        <v>951</v>
      </c>
      <c r="B650" s="56" t="s">
        <v>862</v>
      </c>
      <c r="C650" s="56" t="s">
        <v>964</v>
      </c>
      <c r="D650" s="57" t="n">
        <v>23117199.24</v>
      </c>
    </row>
    <row r="651" customFormat="false" ht="17.25" hidden="false" customHeight="true" outlineLevel="0" collapsed="false">
      <c r="A651" s="56" t="n">
        <v>954</v>
      </c>
      <c r="B651" s="56" t="s">
        <v>865</v>
      </c>
      <c r="C651" s="56" t="s">
        <v>964</v>
      </c>
      <c r="D651" s="57" t="n">
        <v>23019120.16</v>
      </c>
    </row>
    <row r="652" customFormat="false" ht="17.25" hidden="false" customHeight="true" outlineLevel="0" collapsed="false">
      <c r="A652" s="56" t="n">
        <v>957</v>
      </c>
      <c r="B652" s="56" t="s">
        <v>868</v>
      </c>
      <c r="C652" s="56" t="s">
        <v>964</v>
      </c>
      <c r="D652" s="57" t="n">
        <v>22987883.84</v>
      </c>
    </row>
    <row r="653" customFormat="false" ht="17.25" hidden="false" customHeight="true" outlineLevel="0" collapsed="false">
      <c r="A653" s="56" t="n">
        <v>958</v>
      </c>
      <c r="B653" s="56" t="s">
        <v>869</v>
      </c>
      <c r="C653" s="56" t="s">
        <v>964</v>
      </c>
      <c r="D653" s="57" t="n">
        <v>22963110.81</v>
      </c>
    </row>
    <row r="654" customFormat="false" ht="17.25" hidden="false" customHeight="true" outlineLevel="0" collapsed="false">
      <c r="A654" s="56" t="n">
        <v>961</v>
      </c>
      <c r="B654" s="56" t="s">
        <v>871</v>
      </c>
      <c r="C654" s="56" t="s">
        <v>964</v>
      </c>
      <c r="D654" s="57" t="n">
        <v>22907432.29</v>
      </c>
    </row>
    <row r="655" customFormat="false" ht="17.25" hidden="false" customHeight="true" outlineLevel="0" collapsed="false">
      <c r="A655" s="56" t="n">
        <v>963</v>
      </c>
      <c r="B655" s="56" t="s">
        <v>874</v>
      </c>
      <c r="C655" s="56" t="s">
        <v>964</v>
      </c>
      <c r="D655" s="57" t="n">
        <v>22902064.4</v>
      </c>
    </row>
    <row r="656" customFormat="false" ht="17.25" hidden="false" customHeight="true" outlineLevel="0" collapsed="false">
      <c r="A656" s="56" t="n">
        <v>967</v>
      </c>
      <c r="B656" s="56" t="s">
        <v>877</v>
      </c>
      <c r="C656" s="56" t="s">
        <v>964</v>
      </c>
      <c r="D656" s="57" t="n">
        <v>22878677.83</v>
      </c>
    </row>
    <row r="657" customFormat="false" ht="17.25" hidden="false" customHeight="true" outlineLevel="0" collapsed="false">
      <c r="A657" s="56" t="n">
        <v>968</v>
      </c>
      <c r="B657" s="56" t="s">
        <v>878</v>
      </c>
      <c r="C657" s="56" t="s">
        <v>964</v>
      </c>
      <c r="D657" s="57" t="n">
        <v>22878525.81</v>
      </c>
    </row>
    <row r="658" customFormat="false" ht="17.25" hidden="false" customHeight="true" outlineLevel="0" collapsed="false">
      <c r="A658" s="56" t="n">
        <v>971</v>
      </c>
      <c r="B658" s="56" t="s">
        <v>881</v>
      </c>
      <c r="C658" s="56" t="s">
        <v>964</v>
      </c>
      <c r="D658" s="57" t="n">
        <v>22851846.42</v>
      </c>
    </row>
    <row r="659" customFormat="false" ht="17.25" hidden="false" customHeight="true" outlineLevel="0" collapsed="false">
      <c r="A659" s="56" t="n">
        <v>974</v>
      </c>
      <c r="B659" s="56" t="s">
        <v>884</v>
      </c>
      <c r="C659" s="56" t="s">
        <v>964</v>
      </c>
      <c r="D659" s="57" t="n">
        <v>22707690</v>
      </c>
    </row>
    <row r="660" customFormat="false" ht="17.25" hidden="false" customHeight="true" outlineLevel="0" collapsed="false">
      <c r="A660" s="56" t="n">
        <v>975</v>
      </c>
      <c r="B660" s="56" t="s">
        <v>885</v>
      </c>
      <c r="C660" s="56" t="s">
        <v>964</v>
      </c>
      <c r="D660" s="57" t="n">
        <v>22694809.6</v>
      </c>
    </row>
    <row r="661" customFormat="false" ht="17.25" hidden="false" customHeight="true" outlineLevel="0" collapsed="false">
      <c r="A661" s="56" t="n">
        <v>976</v>
      </c>
      <c r="B661" s="56" t="s">
        <v>886</v>
      </c>
      <c r="C661" s="56" t="s">
        <v>964</v>
      </c>
      <c r="D661" s="57" t="n">
        <v>22694133.12</v>
      </c>
    </row>
    <row r="662" customFormat="false" ht="17.25" hidden="false" customHeight="true" outlineLevel="0" collapsed="false">
      <c r="A662" s="56" t="n">
        <v>977</v>
      </c>
      <c r="B662" s="56" t="s">
        <v>887</v>
      </c>
      <c r="C662" s="56" t="s">
        <v>964</v>
      </c>
      <c r="D662" s="57" t="n">
        <v>22636080.73</v>
      </c>
    </row>
    <row r="663" customFormat="false" ht="17.25" hidden="false" customHeight="true" outlineLevel="0" collapsed="false">
      <c r="A663" s="56" t="n">
        <v>979</v>
      </c>
      <c r="B663" s="56" t="s">
        <v>888</v>
      </c>
      <c r="C663" s="56" t="s">
        <v>964</v>
      </c>
      <c r="D663" s="57" t="n">
        <v>22604957.01</v>
      </c>
    </row>
    <row r="664" customFormat="false" ht="17.25" hidden="false" customHeight="true" outlineLevel="0" collapsed="false">
      <c r="A664" s="56" t="n">
        <v>982</v>
      </c>
      <c r="B664" s="56" t="s">
        <v>891</v>
      </c>
      <c r="C664" s="56" t="s">
        <v>964</v>
      </c>
      <c r="D664" s="57" t="n">
        <v>22536710.73</v>
      </c>
    </row>
    <row r="665" customFormat="false" ht="17.25" hidden="false" customHeight="true" outlineLevel="0" collapsed="false">
      <c r="A665" s="56" t="n">
        <v>985</v>
      </c>
      <c r="B665" s="56" t="s">
        <v>892</v>
      </c>
      <c r="C665" s="56" t="s">
        <v>964</v>
      </c>
      <c r="D665" s="57" t="n">
        <v>22511888.51</v>
      </c>
    </row>
    <row r="666" customFormat="false" ht="17.25" hidden="false" customHeight="true" outlineLevel="0" collapsed="false">
      <c r="A666" s="56" t="n">
        <v>986</v>
      </c>
      <c r="B666" s="56" t="s">
        <v>893</v>
      </c>
      <c r="C666" s="56" t="s">
        <v>964</v>
      </c>
      <c r="D666" s="57" t="n">
        <v>22496377.77</v>
      </c>
    </row>
    <row r="667" customFormat="false" ht="17.25" hidden="false" customHeight="true" outlineLevel="0" collapsed="false">
      <c r="A667" s="56" t="n">
        <v>993</v>
      </c>
      <c r="B667" s="56" t="s">
        <v>898</v>
      </c>
      <c r="C667" s="56" t="s">
        <v>964</v>
      </c>
      <c r="D667" s="57" t="n">
        <v>22222825.03</v>
      </c>
    </row>
    <row r="668" customFormat="false" ht="17.25" hidden="false" customHeight="true" outlineLevel="0" collapsed="false">
      <c r="A668" s="56" t="n">
        <v>126</v>
      </c>
      <c r="B668" s="56" t="s">
        <v>163</v>
      </c>
      <c r="C668" s="56" t="s">
        <v>964</v>
      </c>
      <c r="D668" s="57" t="n">
        <v>116175751.66</v>
      </c>
    </row>
    <row r="669" customFormat="false" ht="17.25" hidden="false" customHeight="true" outlineLevel="0" collapsed="false">
      <c r="A669" s="56" t="n">
        <v>677</v>
      </c>
      <c r="B669" s="56" t="s">
        <v>638</v>
      </c>
      <c r="C669" s="56" t="s">
        <v>964</v>
      </c>
      <c r="D669" s="57" t="n">
        <v>31528304.66</v>
      </c>
    </row>
    <row r="670" customFormat="false" ht="17.25" hidden="false" customHeight="true" outlineLevel="0" collapsed="false">
      <c r="A670" s="56" t="n">
        <v>61</v>
      </c>
      <c r="B670" s="56" t="s">
        <v>939</v>
      </c>
      <c r="C670" s="56" t="s">
        <v>964</v>
      </c>
      <c r="D670" s="57" t="n">
        <v>207707980.88</v>
      </c>
    </row>
    <row r="671" customFormat="false" ht="17.25" hidden="false" customHeight="true" outlineLevel="0" collapsed="false">
      <c r="A671" s="56" t="n">
        <v>112</v>
      </c>
      <c r="B671" s="56" t="s">
        <v>939</v>
      </c>
      <c r="C671" s="56" t="s">
        <v>964</v>
      </c>
      <c r="D671" s="57" t="n">
        <v>127879565.86</v>
      </c>
    </row>
    <row r="672" customFormat="false" ht="17.25" hidden="false" customHeight="true" outlineLevel="0" collapsed="false">
      <c r="A672" s="56" t="n">
        <v>115</v>
      </c>
      <c r="B672" s="56" t="s">
        <v>939</v>
      </c>
      <c r="C672" s="56" t="s">
        <v>964</v>
      </c>
      <c r="D672" s="57" t="n">
        <v>126106033</v>
      </c>
    </row>
    <row r="673" customFormat="false" ht="17.25" hidden="false" customHeight="true" outlineLevel="0" collapsed="false">
      <c r="A673" s="56" t="n">
        <v>120</v>
      </c>
      <c r="B673" s="56" t="s">
        <v>939</v>
      </c>
      <c r="C673" s="56" t="s">
        <v>964</v>
      </c>
      <c r="D673" s="57" t="n">
        <v>121479262.79</v>
      </c>
    </row>
    <row r="674" customFormat="false" ht="17.25" hidden="false" customHeight="true" outlineLevel="0" collapsed="false">
      <c r="A674" s="56" t="n">
        <v>121</v>
      </c>
      <c r="B674" s="56" t="s">
        <v>160</v>
      </c>
      <c r="C674" s="56" t="s">
        <v>964</v>
      </c>
      <c r="D674" s="57" t="n">
        <v>119541321.98</v>
      </c>
    </row>
    <row r="675" customFormat="false" ht="17.25" hidden="false" customHeight="true" outlineLevel="0" collapsed="false">
      <c r="A675" s="56" t="n">
        <v>122</v>
      </c>
      <c r="B675" s="56" t="s">
        <v>161</v>
      </c>
      <c r="C675" s="56" t="s">
        <v>964</v>
      </c>
      <c r="D675" s="57" t="n">
        <v>119242491.49</v>
      </c>
    </row>
    <row r="676" customFormat="false" ht="17.25" hidden="false" customHeight="true" outlineLevel="0" collapsed="false">
      <c r="A676" s="56" t="n">
        <v>162</v>
      </c>
      <c r="B676" s="56" t="s">
        <v>939</v>
      </c>
      <c r="C676" s="56" t="s">
        <v>964</v>
      </c>
      <c r="D676" s="57" t="n">
        <v>100028073.41</v>
      </c>
    </row>
    <row r="677" customFormat="false" ht="17.25" hidden="false" customHeight="true" outlineLevel="0" collapsed="false">
      <c r="A677" s="56" t="n">
        <v>202</v>
      </c>
      <c r="B677" s="56" t="s">
        <v>939</v>
      </c>
      <c r="C677" s="56" t="s">
        <v>964</v>
      </c>
      <c r="D677" s="57" t="n">
        <v>82185375.89</v>
      </c>
    </row>
    <row r="678" customFormat="false" ht="17.25" hidden="false" customHeight="true" outlineLevel="0" collapsed="false">
      <c r="A678" s="56" t="n">
        <v>207</v>
      </c>
      <c r="B678" s="56" t="s">
        <v>939</v>
      </c>
      <c r="C678" s="56" t="s">
        <v>964</v>
      </c>
      <c r="D678" s="57" t="n">
        <v>80201466.76</v>
      </c>
    </row>
    <row r="679" customFormat="false" ht="17.25" hidden="false" customHeight="true" outlineLevel="0" collapsed="false">
      <c r="A679" s="56" t="n">
        <v>222</v>
      </c>
      <c r="B679" s="56" t="s">
        <v>939</v>
      </c>
      <c r="C679" s="56" t="s">
        <v>964</v>
      </c>
      <c r="D679" s="57" t="n">
        <v>75830592.55</v>
      </c>
    </row>
    <row r="680" customFormat="false" ht="17.25" hidden="false" customHeight="true" outlineLevel="0" collapsed="false">
      <c r="A680" s="56" t="n">
        <v>234</v>
      </c>
      <c r="B680" s="56" t="s">
        <v>939</v>
      </c>
      <c r="C680" s="56" t="s">
        <v>964</v>
      </c>
      <c r="D680" s="57" t="n">
        <v>73075773.39</v>
      </c>
    </row>
    <row r="681" customFormat="false" ht="17.25" hidden="false" customHeight="true" outlineLevel="0" collapsed="false">
      <c r="A681" s="56" t="n">
        <v>241</v>
      </c>
      <c r="B681" s="56" t="s">
        <v>939</v>
      </c>
      <c r="C681" s="56" t="s">
        <v>964</v>
      </c>
      <c r="D681" s="57" t="n">
        <v>72174222.29</v>
      </c>
    </row>
    <row r="682" customFormat="false" ht="17.25" hidden="false" customHeight="true" outlineLevel="0" collapsed="false">
      <c r="A682" s="56" t="n">
        <v>250</v>
      </c>
      <c r="B682" s="56" t="s">
        <v>939</v>
      </c>
      <c r="C682" s="56" t="s">
        <v>964</v>
      </c>
      <c r="D682" s="57" t="n">
        <v>70862721.57</v>
      </c>
    </row>
    <row r="683" customFormat="false" ht="17.25" hidden="false" customHeight="true" outlineLevel="0" collapsed="false">
      <c r="A683" s="56" t="n">
        <v>315</v>
      </c>
      <c r="B683" s="56" t="s">
        <v>939</v>
      </c>
      <c r="C683" s="56" t="s">
        <v>964</v>
      </c>
      <c r="D683" s="57" t="n">
        <v>59040877.71</v>
      </c>
    </row>
    <row r="684" customFormat="false" ht="17.25" hidden="false" customHeight="true" outlineLevel="0" collapsed="false">
      <c r="A684" s="56" t="n">
        <v>316</v>
      </c>
      <c r="B684" s="56" t="s">
        <v>939</v>
      </c>
      <c r="C684" s="56" t="s">
        <v>964</v>
      </c>
      <c r="D684" s="57" t="n">
        <v>58831271.46</v>
      </c>
    </row>
    <row r="685" customFormat="false" ht="17.25" hidden="false" customHeight="true" outlineLevel="0" collapsed="false">
      <c r="A685" s="56" t="n">
        <v>377</v>
      </c>
      <c r="B685" s="56" t="s">
        <v>939</v>
      </c>
      <c r="C685" s="56" t="s">
        <v>964</v>
      </c>
      <c r="D685" s="57" t="n">
        <v>51992597.92</v>
      </c>
    </row>
    <row r="686" customFormat="false" ht="17.25" hidden="false" customHeight="true" outlineLevel="0" collapsed="false">
      <c r="A686" s="56" t="n">
        <v>388</v>
      </c>
      <c r="B686" s="56" t="s">
        <v>939</v>
      </c>
      <c r="C686" s="56" t="s">
        <v>964</v>
      </c>
      <c r="D686" s="57" t="n">
        <v>50417872.88</v>
      </c>
    </row>
    <row r="687" customFormat="false" ht="17.25" hidden="false" customHeight="true" outlineLevel="0" collapsed="false">
      <c r="A687" s="56" t="n">
        <v>421</v>
      </c>
      <c r="B687" s="56" t="s">
        <v>939</v>
      </c>
      <c r="C687" s="56" t="s">
        <v>964</v>
      </c>
      <c r="D687" s="57" t="n">
        <v>46631040.8</v>
      </c>
    </row>
    <row r="688" customFormat="false" ht="17.25" hidden="false" customHeight="true" outlineLevel="0" collapsed="false">
      <c r="A688" s="56" t="n">
        <v>463</v>
      </c>
      <c r="B688" s="56" t="s">
        <v>939</v>
      </c>
      <c r="C688" s="56" t="s">
        <v>964</v>
      </c>
      <c r="D688" s="57" t="n">
        <v>42846056.51</v>
      </c>
    </row>
    <row r="689" customFormat="false" ht="17.25" hidden="false" customHeight="true" outlineLevel="0" collapsed="false">
      <c r="A689" s="56" t="n">
        <v>522</v>
      </c>
      <c r="B689" s="56" t="s">
        <v>939</v>
      </c>
      <c r="C689" s="56" t="s">
        <v>964</v>
      </c>
      <c r="D689" s="57" t="n">
        <v>39002462.39</v>
      </c>
    </row>
    <row r="690" customFormat="false" ht="17.25" hidden="false" customHeight="true" outlineLevel="0" collapsed="false">
      <c r="A690" s="56" t="n">
        <v>527</v>
      </c>
      <c r="B690" s="56" t="s">
        <v>939</v>
      </c>
      <c r="C690" s="56" t="s">
        <v>964</v>
      </c>
      <c r="D690" s="57" t="n">
        <v>38786430</v>
      </c>
    </row>
    <row r="691" customFormat="false" ht="17.25" hidden="false" customHeight="true" outlineLevel="0" collapsed="false">
      <c r="A691" s="56" t="n">
        <v>528</v>
      </c>
      <c r="B691" s="56" t="s">
        <v>939</v>
      </c>
      <c r="C691" s="56" t="s">
        <v>964</v>
      </c>
      <c r="D691" s="57" t="n">
        <v>38683453</v>
      </c>
    </row>
    <row r="692" customFormat="false" ht="17.25" hidden="false" customHeight="true" outlineLevel="0" collapsed="false">
      <c r="A692" s="56" t="n">
        <v>531</v>
      </c>
      <c r="B692" s="56" t="s">
        <v>939</v>
      </c>
      <c r="C692" s="56" t="s">
        <v>964</v>
      </c>
      <c r="D692" s="57" t="n">
        <v>38537604.19</v>
      </c>
    </row>
    <row r="693" customFormat="false" ht="17.25" hidden="false" customHeight="true" outlineLevel="0" collapsed="false">
      <c r="A693" s="56" t="n">
        <v>533</v>
      </c>
      <c r="B693" s="56" t="s">
        <v>939</v>
      </c>
      <c r="C693" s="56" t="s">
        <v>964</v>
      </c>
      <c r="D693" s="57" t="n">
        <v>38414855.2</v>
      </c>
    </row>
    <row r="694" customFormat="false" ht="17.25" hidden="false" customHeight="true" outlineLevel="0" collapsed="false">
      <c r="A694" s="56" t="n">
        <v>550</v>
      </c>
      <c r="B694" s="56" t="s">
        <v>939</v>
      </c>
      <c r="C694" s="56" t="s">
        <v>964</v>
      </c>
      <c r="D694" s="57" t="n">
        <v>37366538.11</v>
      </c>
    </row>
    <row r="695" customFormat="false" ht="17.25" hidden="false" customHeight="true" outlineLevel="0" collapsed="false">
      <c r="A695" s="56" t="n">
        <v>572</v>
      </c>
      <c r="B695" s="56" t="s">
        <v>939</v>
      </c>
      <c r="C695" s="56" t="s">
        <v>964</v>
      </c>
      <c r="D695" s="57" t="n">
        <v>35915855.06</v>
      </c>
    </row>
    <row r="696" customFormat="false" ht="17.25" hidden="false" customHeight="true" outlineLevel="0" collapsed="false">
      <c r="A696" s="56" t="n">
        <v>575</v>
      </c>
      <c r="B696" s="56" t="s">
        <v>939</v>
      </c>
      <c r="C696" s="56" t="s">
        <v>964</v>
      </c>
      <c r="D696" s="57" t="n">
        <v>35816089.24</v>
      </c>
    </row>
    <row r="697" customFormat="false" ht="17.25" hidden="false" customHeight="true" outlineLevel="0" collapsed="false">
      <c r="A697" s="56" t="n">
        <v>585</v>
      </c>
      <c r="B697" s="56" t="s">
        <v>939</v>
      </c>
      <c r="C697" s="56" t="s">
        <v>964</v>
      </c>
      <c r="D697" s="57" t="n">
        <v>35614888.06</v>
      </c>
    </row>
    <row r="698" customFormat="false" ht="17.25" hidden="false" customHeight="true" outlineLevel="0" collapsed="false">
      <c r="A698" s="56" t="n">
        <v>587</v>
      </c>
      <c r="B698" s="56" t="s">
        <v>939</v>
      </c>
      <c r="C698" s="56" t="s">
        <v>964</v>
      </c>
      <c r="D698" s="57" t="n">
        <v>35550661.15</v>
      </c>
    </row>
    <row r="699" customFormat="false" ht="17.25" hidden="false" customHeight="true" outlineLevel="0" collapsed="false">
      <c r="A699" s="56" t="n">
        <v>636</v>
      </c>
      <c r="B699" s="56" t="s">
        <v>939</v>
      </c>
      <c r="C699" s="56" t="s">
        <v>964</v>
      </c>
      <c r="D699" s="57" t="n">
        <v>33435685.05</v>
      </c>
    </row>
    <row r="700" customFormat="false" ht="17.25" hidden="false" customHeight="true" outlineLevel="0" collapsed="false">
      <c r="A700" s="56" t="n">
        <v>647</v>
      </c>
      <c r="B700" s="56" t="s">
        <v>939</v>
      </c>
      <c r="C700" s="56" t="s">
        <v>964</v>
      </c>
      <c r="D700" s="57" t="n">
        <v>32903817.66</v>
      </c>
    </row>
    <row r="701" customFormat="false" ht="17.25" hidden="false" customHeight="true" outlineLevel="0" collapsed="false">
      <c r="A701" s="56" t="n">
        <v>654</v>
      </c>
      <c r="B701" s="56" t="s">
        <v>939</v>
      </c>
      <c r="C701" s="56" t="s">
        <v>964</v>
      </c>
      <c r="D701" s="57" t="n">
        <v>32669687.04</v>
      </c>
    </row>
    <row r="702" customFormat="false" ht="17.25" hidden="false" customHeight="true" outlineLevel="0" collapsed="false">
      <c r="A702" s="56" t="n">
        <v>656</v>
      </c>
      <c r="B702" s="56" t="s">
        <v>939</v>
      </c>
      <c r="C702" s="56" t="s">
        <v>964</v>
      </c>
      <c r="D702" s="57" t="n">
        <v>32597753.37</v>
      </c>
    </row>
    <row r="703" customFormat="false" ht="17.25" hidden="false" customHeight="true" outlineLevel="0" collapsed="false">
      <c r="A703" s="56" t="n">
        <v>662</v>
      </c>
      <c r="B703" s="56" t="s">
        <v>939</v>
      </c>
      <c r="C703" s="56" t="s">
        <v>964</v>
      </c>
      <c r="D703" s="57" t="n">
        <v>32454729.3</v>
      </c>
    </row>
    <row r="704" customFormat="false" ht="17.25" hidden="false" customHeight="true" outlineLevel="0" collapsed="false">
      <c r="A704" s="56" t="n">
        <v>673</v>
      </c>
      <c r="B704" s="56" t="s">
        <v>939</v>
      </c>
      <c r="C704" s="56" t="s">
        <v>964</v>
      </c>
      <c r="D704" s="57" t="n">
        <v>31731549.17</v>
      </c>
    </row>
    <row r="705" customFormat="false" ht="17.25" hidden="false" customHeight="true" outlineLevel="0" collapsed="false">
      <c r="A705" s="56" t="n">
        <v>674</v>
      </c>
      <c r="B705" s="56" t="s">
        <v>939</v>
      </c>
      <c r="C705" s="56" t="s">
        <v>964</v>
      </c>
      <c r="D705" s="57" t="n">
        <v>31658275.67</v>
      </c>
    </row>
    <row r="706" customFormat="false" ht="17.25" hidden="false" customHeight="true" outlineLevel="0" collapsed="false">
      <c r="A706" s="56" t="n">
        <v>680</v>
      </c>
      <c r="B706" s="56" t="s">
        <v>939</v>
      </c>
      <c r="C706" s="56" t="s">
        <v>964</v>
      </c>
      <c r="D706" s="57" t="n">
        <v>31509888.51</v>
      </c>
    </row>
    <row r="707" customFormat="false" ht="17.25" hidden="false" customHeight="true" outlineLevel="0" collapsed="false">
      <c r="A707" s="56" t="n">
        <v>684</v>
      </c>
      <c r="B707" s="56" t="s">
        <v>939</v>
      </c>
      <c r="C707" s="56" t="s">
        <v>964</v>
      </c>
      <c r="D707" s="57" t="n">
        <v>31360085.52</v>
      </c>
    </row>
    <row r="708" customFormat="false" ht="17.25" hidden="false" customHeight="true" outlineLevel="0" collapsed="false">
      <c r="A708" s="56" t="n">
        <v>709</v>
      </c>
      <c r="B708" s="56" t="s">
        <v>939</v>
      </c>
      <c r="C708" s="56" t="s">
        <v>964</v>
      </c>
      <c r="D708" s="57" t="n">
        <v>30225876.36</v>
      </c>
    </row>
    <row r="709" customFormat="false" ht="17.25" hidden="false" customHeight="true" outlineLevel="0" collapsed="false">
      <c r="A709" s="56" t="n">
        <v>712</v>
      </c>
      <c r="B709" s="56" t="s">
        <v>939</v>
      </c>
      <c r="C709" s="56" t="s">
        <v>964</v>
      </c>
      <c r="D709" s="57" t="n">
        <v>30008783.64</v>
      </c>
    </row>
    <row r="710" customFormat="false" ht="17.25" hidden="false" customHeight="true" outlineLevel="0" collapsed="false">
      <c r="A710" s="56" t="n">
        <v>732</v>
      </c>
      <c r="B710" s="56" t="s">
        <v>939</v>
      </c>
      <c r="C710" s="56" t="s">
        <v>964</v>
      </c>
      <c r="D710" s="57" t="n">
        <v>29368008.74</v>
      </c>
    </row>
    <row r="711" customFormat="false" ht="17.25" hidden="false" customHeight="true" outlineLevel="0" collapsed="false">
      <c r="A711" s="56" t="n">
        <v>745</v>
      </c>
      <c r="B711" s="56" t="s">
        <v>939</v>
      </c>
      <c r="C711" s="56" t="s">
        <v>964</v>
      </c>
      <c r="D711" s="57" t="n">
        <v>28903745.8</v>
      </c>
    </row>
    <row r="712" customFormat="false" ht="17.25" hidden="false" customHeight="true" outlineLevel="0" collapsed="false">
      <c r="A712" s="56" t="n">
        <v>746</v>
      </c>
      <c r="B712" s="56" t="s">
        <v>939</v>
      </c>
      <c r="C712" s="56" t="s">
        <v>964</v>
      </c>
      <c r="D712" s="57" t="n">
        <v>28863228.47</v>
      </c>
    </row>
    <row r="713" customFormat="false" ht="17.25" hidden="false" customHeight="true" outlineLevel="0" collapsed="false">
      <c r="A713" s="56" t="n">
        <v>763</v>
      </c>
      <c r="B713" s="56" t="s">
        <v>939</v>
      </c>
      <c r="C713" s="56" t="s">
        <v>964</v>
      </c>
      <c r="D713" s="57" t="n">
        <v>28324033.1</v>
      </c>
    </row>
    <row r="714" customFormat="false" ht="17.25" hidden="false" customHeight="true" outlineLevel="0" collapsed="false">
      <c r="A714" s="56" t="n">
        <v>764</v>
      </c>
      <c r="B714" s="56" t="s">
        <v>939</v>
      </c>
      <c r="C714" s="56" t="s">
        <v>964</v>
      </c>
      <c r="D714" s="57" t="n">
        <v>28293501.84</v>
      </c>
    </row>
    <row r="715" customFormat="false" ht="17.25" hidden="false" customHeight="true" outlineLevel="0" collapsed="false">
      <c r="A715" s="56" t="n">
        <v>768</v>
      </c>
      <c r="B715" s="56" t="s">
        <v>939</v>
      </c>
      <c r="C715" s="56" t="s">
        <v>964</v>
      </c>
      <c r="D715" s="57" t="n">
        <v>28159456.83</v>
      </c>
    </row>
    <row r="716" customFormat="false" ht="17.25" hidden="false" customHeight="true" outlineLevel="0" collapsed="false">
      <c r="A716" s="56" t="n">
        <v>779</v>
      </c>
      <c r="B716" s="56" t="s">
        <v>939</v>
      </c>
      <c r="C716" s="56" t="s">
        <v>964</v>
      </c>
      <c r="D716" s="57" t="n">
        <v>27727303.72</v>
      </c>
    </row>
    <row r="717" customFormat="false" ht="17.25" hidden="false" customHeight="true" outlineLevel="0" collapsed="false">
      <c r="A717" s="56" t="n">
        <v>805</v>
      </c>
      <c r="B717" s="56" t="s">
        <v>939</v>
      </c>
      <c r="C717" s="56" t="s">
        <v>964</v>
      </c>
      <c r="D717" s="57" t="n">
        <v>26954864.97</v>
      </c>
    </row>
    <row r="718" customFormat="false" ht="17.25" hidden="false" customHeight="true" outlineLevel="0" collapsed="false">
      <c r="A718" s="56" t="n">
        <v>807</v>
      </c>
      <c r="B718" s="56" t="s">
        <v>939</v>
      </c>
      <c r="C718" s="56" t="s">
        <v>964</v>
      </c>
      <c r="D718" s="57" t="n">
        <v>26902830.55</v>
      </c>
    </row>
    <row r="719" customFormat="false" ht="17.25" hidden="false" customHeight="true" outlineLevel="0" collapsed="false">
      <c r="A719" s="56" t="n">
        <v>823</v>
      </c>
      <c r="B719" s="56" t="s">
        <v>939</v>
      </c>
      <c r="C719" s="56" t="s">
        <v>964</v>
      </c>
      <c r="D719" s="57" t="n">
        <v>26571570.62</v>
      </c>
    </row>
    <row r="720" customFormat="false" ht="17.25" hidden="false" customHeight="true" outlineLevel="0" collapsed="false">
      <c r="A720" s="56" t="n">
        <v>826</v>
      </c>
      <c r="B720" s="56" t="s">
        <v>939</v>
      </c>
      <c r="C720" s="56" t="s">
        <v>964</v>
      </c>
      <c r="D720" s="57" t="n">
        <v>26528330.93</v>
      </c>
    </row>
    <row r="721" customFormat="false" ht="17.25" hidden="false" customHeight="true" outlineLevel="0" collapsed="false">
      <c r="A721" s="56" t="n">
        <v>854</v>
      </c>
      <c r="B721" s="56" t="s">
        <v>939</v>
      </c>
      <c r="C721" s="56" t="s">
        <v>964</v>
      </c>
      <c r="D721" s="57" t="n">
        <v>25785743.24</v>
      </c>
    </row>
    <row r="722" customFormat="false" ht="17.25" hidden="false" customHeight="true" outlineLevel="0" collapsed="false">
      <c r="A722" s="56" t="n">
        <v>866</v>
      </c>
      <c r="B722" s="56" t="s">
        <v>939</v>
      </c>
      <c r="C722" s="56" t="s">
        <v>964</v>
      </c>
      <c r="D722" s="57" t="n">
        <v>25512616.58</v>
      </c>
    </row>
    <row r="723" customFormat="false" ht="17.25" hidden="false" customHeight="true" outlineLevel="0" collapsed="false">
      <c r="A723" s="56" t="n">
        <v>872</v>
      </c>
      <c r="B723" s="56" t="s">
        <v>939</v>
      </c>
      <c r="C723" s="56" t="s">
        <v>964</v>
      </c>
      <c r="D723" s="57" t="n">
        <v>25367366.63</v>
      </c>
    </row>
    <row r="724" customFormat="false" ht="17.25" hidden="false" customHeight="true" outlineLevel="0" collapsed="false">
      <c r="A724" s="56" t="n">
        <v>908</v>
      </c>
      <c r="B724" s="56" t="s">
        <v>939</v>
      </c>
      <c r="C724" s="56" t="s">
        <v>964</v>
      </c>
      <c r="D724" s="57" t="n">
        <v>24335412.27</v>
      </c>
    </row>
    <row r="725" customFormat="false" ht="17.25" hidden="false" customHeight="true" outlineLevel="0" collapsed="false">
      <c r="A725" s="56" t="n">
        <v>911</v>
      </c>
      <c r="B725" s="56" t="s">
        <v>830</v>
      </c>
      <c r="C725" s="56" t="s">
        <v>964</v>
      </c>
      <c r="D725" s="57" t="n">
        <v>24260743.66</v>
      </c>
    </row>
    <row r="726" customFormat="false" ht="17.25" hidden="false" customHeight="true" outlineLevel="0" collapsed="false">
      <c r="A726" s="56" t="n">
        <v>922</v>
      </c>
      <c r="B726" s="56" t="s">
        <v>939</v>
      </c>
      <c r="C726" s="56" t="s">
        <v>964</v>
      </c>
      <c r="D726" s="57" t="n">
        <v>23882946.85</v>
      </c>
    </row>
    <row r="727" customFormat="false" ht="17.25" hidden="false" customHeight="true" outlineLevel="0" collapsed="false">
      <c r="A727" s="56" t="n">
        <v>934</v>
      </c>
      <c r="B727" s="56" t="s">
        <v>847</v>
      </c>
      <c r="C727" s="56" t="s">
        <v>964</v>
      </c>
      <c r="D727" s="57" t="n">
        <v>23533495.75</v>
      </c>
    </row>
    <row r="728" customFormat="false" ht="17.25" hidden="false" customHeight="true" outlineLevel="0" collapsed="false">
      <c r="A728" s="56" t="n">
        <v>940</v>
      </c>
      <c r="B728" s="56" t="s">
        <v>939</v>
      </c>
      <c r="C728" s="56" t="s">
        <v>964</v>
      </c>
      <c r="D728" s="57" t="n">
        <v>23427676.87</v>
      </c>
    </row>
    <row r="729" customFormat="false" ht="17.25" hidden="false" customHeight="true" outlineLevel="0" collapsed="false">
      <c r="A729" s="56" t="n">
        <v>90</v>
      </c>
      <c r="B729" s="56" t="s">
        <v>81</v>
      </c>
      <c r="C729" s="56" t="s">
        <v>965</v>
      </c>
      <c r="D729" s="57" t="n">
        <v>153309878.22</v>
      </c>
    </row>
    <row r="730" customFormat="false" ht="17.25" hidden="false" customHeight="true" outlineLevel="0" collapsed="false">
      <c r="A730" s="56" t="n">
        <v>194</v>
      </c>
      <c r="B730" s="56" t="s">
        <v>81</v>
      </c>
      <c r="C730" s="56" t="s">
        <v>965</v>
      </c>
      <c r="D730" s="57" t="n">
        <v>84321480.45</v>
      </c>
    </row>
    <row r="731" customFormat="false" ht="17.25" hidden="false" customHeight="true" outlineLevel="0" collapsed="false">
      <c r="A731" s="56" t="n">
        <v>298</v>
      </c>
      <c r="B731" s="56" t="s">
        <v>81</v>
      </c>
      <c r="C731" s="56" t="s">
        <v>965</v>
      </c>
      <c r="D731" s="57" t="n">
        <v>61405618.92</v>
      </c>
    </row>
    <row r="732" customFormat="false" ht="17.25" hidden="false" customHeight="true" outlineLevel="0" collapsed="false">
      <c r="A732" s="56" t="n">
        <v>461</v>
      </c>
      <c r="B732" s="56" t="s">
        <v>81</v>
      </c>
      <c r="C732" s="56" t="s">
        <v>965</v>
      </c>
      <c r="D732" s="57" t="n">
        <v>43106404.48</v>
      </c>
    </row>
    <row r="733" customFormat="false" ht="17.25" hidden="false" customHeight="true" outlineLevel="0" collapsed="false">
      <c r="A733" s="56" t="n">
        <v>614</v>
      </c>
      <c r="B733" s="56" t="s">
        <v>81</v>
      </c>
      <c r="C733" s="56" t="s">
        <v>965</v>
      </c>
      <c r="D733" s="57" t="n">
        <v>34147853.78</v>
      </c>
    </row>
    <row r="734" customFormat="false" ht="17.25" hidden="false" customHeight="true" outlineLevel="0" collapsed="false">
      <c r="A734" s="56" t="n">
        <v>944</v>
      </c>
      <c r="B734" s="56" t="s">
        <v>81</v>
      </c>
      <c r="C734" s="56" t="s">
        <v>965</v>
      </c>
      <c r="D734" s="57" t="n">
        <v>23284969.51</v>
      </c>
    </row>
    <row r="735" customFormat="false" ht="17.25" hidden="false" customHeight="true" outlineLevel="0" collapsed="false">
      <c r="A735" s="56" t="n">
        <v>16</v>
      </c>
      <c r="B735" s="56" t="s">
        <v>43</v>
      </c>
      <c r="C735" s="56" t="s">
        <v>965</v>
      </c>
      <c r="D735" s="57" t="n">
        <v>806981894.49</v>
      </c>
    </row>
    <row r="736" customFormat="false" ht="17.25" hidden="false" customHeight="true" outlineLevel="0" collapsed="false">
      <c r="A736" s="56" t="n">
        <v>24</v>
      </c>
      <c r="B736" s="56" t="s">
        <v>53</v>
      </c>
      <c r="C736" s="56" t="s">
        <v>965</v>
      </c>
      <c r="D736" s="57" t="n">
        <v>509500392.05</v>
      </c>
    </row>
    <row r="737" customFormat="false" ht="17.25" hidden="false" customHeight="true" outlineLevel="0" collapsed="false">
      <c r="A737" s="56" t="n">
        <v>29</v>
      </c>
      <c r="B737" s="56" t="s">
        <v>60</v>
      </c>
      <c r="C737" s="56" t="s">
        <v>965</v>
      </c>
      <c r="D737" s="57" t="n">
        <v>377982828.14</v>
      </c>
    </row>
    <row r="738" customFormat="false" ht="17.25" hidden="false" customHeight="true" outlineLevel="0" collapsed="false">
      <c r="A738" s="56" t="n">
        <v>59</v>
      </c>
      <c r="B738" s="56" t="s">
        <v>97</v>
      </c>
      <c r="C738" s="56" t="s">
        <v>965</v>
      </c>
      <c r="D738" s="57" t="n">
        <v>210952775.91</v>
      </c>
    </row>
    <row r="739" customFormat="false" ht="17.25" hidden="false" customHeight="true" outlineLevel="0" collapsed="false">
      <c r="A739" s="56" t="n">
        <v>79</v>
      </c>
      <c r="B739" s="56" t="s">
        <v>118</v>
      </c>
      <c r="C739" s="56" t="s">
        <v>965</v>
      </c>
      <c r="D739" s="57" t="n">
        <v>162811081</v>
      </c>
    </row>
    <row r="740" customFormat="false" ht="17.25" hidden="false" customHeight="true" outlineLevel="0" collapsed="false">
      <c r="A740" s="56" t="n">
        <v>84</v>
      </c>
      <c r="B740" s="56" t="s">
        <v>123</v>
      </c>
      <c r="C740" s="56" t="s">
        <v>965</v>
      </c>
      <c r="D740" s="57" t="n">
        <v>159607646.55</v>
      </c>
    </row>
    <row r="741" customFormat="false" ht="17.25" hidden="false" customHeight="true" outlineLevel="0" collapsed="false">
      <c r="A741" s="56" t="n">
        <v>103</v>
      </c>
      <c r="B741" s="56" t="s">
        <v>140</v>
      </c>
      <c r="C741" s="56" t="s">
        <v>965</v>
      </c>
      <c r="D741" s="57" t="n">
        <v>137807040.68</v>
      </c>
    </row>
    <row r="742" customFormat="false" ht="17.25" hidden="false" customHeight="true" outlineLevel="0" collapsed="false">
      <c r="A742" s="56" t="n">
        <v>109</v>
      </c>
      <c r="B742" s="56" t="s">
        <v>148</v>
      </c>
      <c r="C742" s="56" t="s">
        <v>965</v>
      </c>
      <c r="D742" s="57" t="n">
        <v>130904785.39</v>
      </c>
    </row>
    <row r="743" customFormat="false" ht="17.25" hidden="false" customHeight="true" outlineLevel="0" collapsed="false">
      <c r="A743" s="56" t="n">
        <v>143</v>
      </c>
      <c r="B743" s="56" t="s">
        <v>179</v>
      </c>
      <c r="C743" s="56" t="s">
        <v>965</v>
      </c>
      <c r="D743" s="57" t="n">
        <v>106874948.45</v>
      </c>
    </row>
    <row r="744" customFormat="false" ht="17.25" hidden="false" customHeight="true" outlineLevel="0" collapsed="false">
      <c r="A744" s="56" t="n">
        <v>144</v>
      </c>
      <c r="B744" s="56" t="s">
        <v>180</v>
      </c>
      <c r="C744" s="56" t="s">
        <v>965</v>
      </c>
      <c r="D744" s="57" t="n">
        <v>106741037.73</v>
      </c>
    </row>
    <row r="745" customFormat="false" ht="17.25" hidden="false" customHeight="true" outlineLevel="0" collapsed="false">
      <c r="A745" s="56" t="n">
        <v>168</v>
      </c>
      <c r="B745" s="56" t="s">
        <v>196</v>
      </c>
      <c r="C745" s="56" t="s">
        <v>965</v>
      </c>
      <c r="D745" s="57" t="n">
        <v>98757877.19</v>
      </c>
    </row>
    <row r="746" customFormat="false" ht="17.25" hidden="false" customHeight="true" outlineLevel="0" collapsed="false">
      <c r="A746" s="56" t="n">
        <v>171</v>
      </c>
      <c r="B746" s="56" t="s">
        <v>201</v>
      </c>
      <c r="C746" s="56" t="s">
        <v>965</v>
      </c>
      <c r="D746" s="57" t="n">
        <v>96910157.4</v>
      </c>
    </row>
    <row r="747" customFormat="false" ht="17.25" hidden="false" customHeight="true" outlineLevel="0" collapsed="false">
      <c r="A747" s="56" t="n">
        <v>178</v>
      </c>
      <c r="B747" s="56" t="s">
        <v>209</v>
      </c>
      <c r="C747" s="56" t="s">
        <v>965</v>
      </c>
      <c r="D747" s="57" t="n">
        <v>93741953.08</v>
      </c>
    </row>
    <row r="748" customFormat="false" ht="17.25" hidden="false" customHeight="true" outlineLevel="0" collapsed="false">
      <c r="A748" s="56" t="n">
        <v>185</v>
      </c>
      <c r="B748" s="56" t="s">
        <v>214</v>
      </c>
      <c r="C748" s="56" t="s">
        <v>965</v>
      </c>
      <c r="D748" s="57" t="n">
        <v>87787703.31</v>
      </c>
    </row>
    <row r="749" customFormat="false" ht="17.25" hidden="false" customHeight="true" outlineLevel="0" collapsed="false">
      <c r="A749" s="56" t="n">
        <v>198</v>
      </c>
      <c r="B749" s="56" t="s">
        <v>229</v>
      </c>
      <c r="C749" s="56" t="s">
        <v>965</v>
      </c>
      <c r="D749" s="57" t="n">
        <v>83536576.05</v>
      </c>
    </row>
    <row r="750" customFormat="false" ht="17.25" hidden="false" customHeight="true" outlineLevel="0" collapsed="false">
      <c r="A750" s="56" t="n">
        <v>258</v>
      </c>
      <c r="B750" s="56" t="s">
        <v>282</v>
      </c>
      <c r="C750" s="56" t="s">
        <v>965</v>
      </c>
      <c r="D750" s="57" t="n">
        <v>69788144.07</v>
      </c>
    </row>
    <row r="751" customFormat="false" ht="17.25" hidden="false" customHeight="true" outlineLevel="0" collapsed="false">
      <c r="A751" s="56" t="n">
        <v>271</v>
      </c>
      <c r="B751" s="56" t="s">
        <v>297</v>
      </c>
      <c r="C751" s="56" t="s">
        <v>965</v>
      </c>
      <c r="D751" s="57" t="n">
        <v>67012523.95</v>
      </c>
    </row>
    <row r="752" customFormat="false" ht="17.25" hidden="false" customHeight="true" outlineLevel="0" collapsed="false">
      <c r="A752" s="56" t="n">
        <v>350</v>
      </c>
      <c r="B752" s="56" t="s">
        <v>365</v>
      </c>
      <c r="C752" s="56" t="s">
        <v>965</v>
      </c>
      <c r="D752" s="57" t="n">
        <v>54953235.72</v>
      </c>
    </row>
    <row r="753" customFormat="false" ht="17.25" hidden="false" customHeight="true" outlineLevel="0" collapsed="false">
      <c r="A753" s="56" t="n">
        <v>355</v>
      </c>
      <c r="B753" s="56" t="s">
        <v>369</v>
      </c>
      <c r="C753" s="56" t="s">
        <v>965</v>
      </c>
      <c r="D753" s="57" t="n">
        <v>54470019.76</v>
      </c>
    </row>
    <row r="754" customFormat="false" ht="17.25" hidden="false" customHeight="true" outlineLevel="0" collapsed="false">
      <c r="A754" s="56" t="n">
        <v>356</v>
      </c>
      <c r="B754" s="56" t="s">
        <v>370</v>
      </c>
      <c r="C754" s="56" t="s">
        <v>965</v>
      </c>
      <c r="D754" s="57" t="n">
        <v>54194377.87</v>
      </c>
    </row>
    <row r="755" customFormat="false" ht="17.25" hidden="false" customHeight="true" outlineLevel="0" collapsed="false">
      <c r="A755" s="56" t="n">
        <v>374</v>
      </c>
      <c r="B755" s="56" t="s">
        <v>388</v>
      </c>
      <c r="C755" s="56" t="s">
        <v>965</v>
      </c>
      <c r="D755" s="57" t="n">
        <v>52311763.85</v>
      </c>
    </row>
    <row r="756" customFormat="false" ht="17.25" hidden="false" customHeight="true" outlineLevel="0" collapsed="false">
      <c r="A756" s="56" t="n">
        <v>392</v>
      </c>
      <c r="B756" s="56" t="s">
        <v>400</v>
      </c>
      <c r="C756" s="56" t="s">
        <v>965</v>
      </c>
      <c r="D756" s="57" t="n">
        <v>49878252.09</v>
      </c>
    </row>
    <row r="757" customFormat="false" ht="17.25" hidden="false" customHeight="true" outlineLevel="0" collapsed="false">
      <c r="A757" s="56" t="n">
        <v>395</v>
      </c>
      <c r="B757" s="56" t="s">
        <v>402</v>
      </c>
      <c r="C757" s="56" t="s">
        <v>965</v>
      </c>
      <c r="D757" s="57" t="n">
        <v>49668900.18</v>
      </c>
    </row>
    <row r="758" customFormat="false" ht="17.25" hidden="false" customHeight="true" outlineLevel="0" collapsed="false">
      <c r="A758" s="56" t="n">
        <v>402</v>
      </c>
      <c r="B758" s="56" t="s">
        <v>410</v>
      </c>
      <c r="C758" s="56" t="s">
        <v>965</v>
      </c>
      <c r="D758" s="57" t="n">
        <v>48875214.33</v>
      </c>
    </row>
    <row r="759" customFormat="false" ht="17.25" hidden="false" customHeight="true" outlineLevel="0" collapsed="false">
      <c r="A759" s="56" t="n">
        <v>408</v>
      </c>
      <c r="B759" s="56" t="s">
        <v>415</v>
      </c>
      <c r="C759" s="56" t="s">
        <v>965</v>
      </c>
      <c r="D759" s="57" t="n">
        <v>47879442.65</v>
      </c>
    </row>
    <row r="760" customFormat="false" ht="17.25" hidden="false" customHeight="true" outlineLevel="0" collapsed="false">
      <c r="A760" s="56" t="n">
        <v>492</v>
      </c>
      <c r="B760" s="56" t="s">
        <v>492</v>
      </c>
      <c r="C760" s="56" t="s">
        <v>965</v>
      </c>
      <c r="D760" s="57" t="n">
        <v>40389561.75</v>
      </c>
    </row>
    <row r="761" customFormat="false" ht="17.25" hidden="false" customHeight="true" outlineLevel="0" collapsed="false">
      <c r="A761" s="56" t="n">
        <v>521</v>
      </c>
      <c r="B761" s="56" t="s">
        <v>520</v>
      </c>
      <c r="C761" s="56" t="s">
        <v>965</v>
      </c>
      <c r="D761" s="57" t="n">
        <v>39040499.5</v>
      </c>
    </row>
    <row r="762" customFormat="false" ht="17.25" hidden="false" customHeight="true" outlineLevel="0" collapsed="false">
      <c r="A762" s="56" t="n">
        <v>544</v>
      </c>
      <c r="B762" s="56" t="s">
        <v>537</v>
      </c>
      <c r="C762" s="56" t="s">
        <v>965</v>
      </c>
      <c r="D762" s="57" t="n">
        <v>37697628.26</v>
      </c>
    </row>
    <row r="763" customFormat="false" ht="17.25" hidden="false" customHeight="true" outlineLevel="0" collapsed="false">
      <c r="A763" s="56" t="n">
        <v>552</v>
      </c>
      <c r="B763" s="56" t="s">
        <v>544</v>
      </c>
      <c r="C763" s="56" t="s">
        <v>965</v>
      </c>
      <c r="D763" s="57" t="n">
        <v>37282170.44</v>
      </c>
    </row>
    <row r="764" customFormat="false" ht="17.25" hidden="false" customHeight="true" outlineLevel="0" collapsed="false">
      <c r="A764" s="56" t="n">
        <v>580</v>
      </c>
      <c r="B764" s="56" t="s">
        <v>566</v>
      </c>
      <c r="C764" s="56" t="s">
        <v>965</v>
      </c>
      <c r="D764" s="57" t="n">
        <v>35724561.39</v>
      </c>
    </row>
    <row r="765" customFormat="false" ht="17.25" hidden="false" customHeight="true" outlineLevel="0" collapsed="false">
      <c r="A765" s="56" t="n">
        <v>607</v>
      </c>
      <c r="B765" s="56" t="s">
        <v>587</v>
      </c>
      <c r="C765" s="56" t="s">
        <v>965</v>
      </c>
      <c r="D765" s="57" t="n">
        <v>34425666</v>
      </c>
    </row>
    <row r="766" customFormat="false" ht="17.25" hidden="false" customHeight="true" outlineLevel="0" collapsed="false">
      <c r="A766" s="56" t="n">
        <v>641</v>
      </c>
      <c r="B766" s="56" t="s">
        <v>614</v>
      </c>
      <c r="C766" s="56" t="s">
        <v>965</v>
      </c>
      <c r="D766" s="57" t="n">
        <v>33155883.23</v>
      </c>
    </row>
    <row r="767" customFormat="false" ht="17.25" hidden="false" customHeight="true" outlineLevel="0" collapsed="false">
      <c r="A767" s="56" t="n">
        <v>697</v>
      </c>
      <c r="B767" s="56" t="s">
        <v>652</v>
      </c>
      <c r="C767" s="56" t="s">
        <v>965</v>
      </c>
      <c r="D767" s="57" t="n">
        <v>30821652.5</v>
      </c>
    </row>
    <row r="768" customFormat="false" ht="17.25" hidden="false" customHeight="true" outlineLevel="0" collapsed="false">
      <c r="A768" s="56" t="n">
        <v>699</v>
      </c>
      <c r="B768" s="56" t="s">
        <v>654</v>
      </c>
      <c r="C768" s="56" t="s">
        <v>965</v>
      </c>
      <c r="D768" s="57" t="n">
        <v>30769914.28</v>
      </c>
    </row>
    <row r="769" customFormat="false" ht="17.25" hidden="false" customHeight="true" outlineLevel="0" collapsed="false">
      <c r="A769" s="56" t="n">
        <v>713</v>
      </c>
      <c r="B769" s="56" t="s">
        <v>667</v>
      </c>
      <c r="C769" s="56" t="s">
        <v>965</v>
      </c>
      <c r="D769" s="57" t="n">
        <v>29962557.43</v>
      </c>
    </row>
    <row r="770" customFormat="false" ht="17.25" hidden="false" customHeight="true" outlineLevel="0" collapsed="false">
      <c r="A770" s="56" t="n">
        <v>725</v>
      </c>
      <c r="B770" s="56" t="s">
        <v>678</v>
      </c>
      <c r="C770" s="56" t="s">
        <v>965</v>
      </c>
      <c r="D770" s="57" t="n">
        <v>29722651.87</v>
      </c>
    </row>
    <row r="771" customFormat="false" ht="17.25" hidden="false" customHeight="true" outlineLevel="0" collapsed="false">
      <c r="A771" s="56" t="n">
        <v>741</v>
      </c>
      <c r="B771" s="56" t="s">
        <v>692</v>
      </c>
      <c r="C771" s="56" t="s">
        <v>965</v>
      </c>
      <c r="D771" s="57" t="n">
        <v>29009727.92</v>
      </c>
    </row>
    <row r="772" customFormat="false" ht="17.25" hidden="false" customHeight="true" outlineLevel="0" collapsed="false">
      <c r="A772" s="56" t="n">
        <v>753</v>
      </c>
      <c r="B772" s="56" t="s">
        <v>699</v>
      </c>
      <c r="C772" s="56" t="s">
        <v>965</v>
      </c>
      <c r="D772" s="57" t="n">
        <v>28700842.92</v>
      </c>
    </row>
    <row r="773" customFormat="false" ht="17.25" hidden="false" customHeight="true" outlineLevel="0" collapsed="false">
      <c r="A773" s="56" t="n">
        <v>765</v>
      </c>
      <c r="B773" s="56" t="s">
        <v>709</v>
      </c>
      <c r="C773" s="56" t="s">
        <v>965</v>
      </c>
      <c r="D773" s="57" t="n">
        <v>28222354.95</v>
      </c>
    </row>
    <row r="774" customFormat="false" ht="17.25" hidden="false" customHeight="true" outlineLevel="0" collapsed="false">
      <c r="A774" s="56" t="n">
        <v>778</v>
      </c>
      <c r="B774" s="56" t="s">
        <v>718</v>
      </c>
      <c r="C774" s="56" t="s">
        <v>965</v>
      </c>
      <c r="D774" s="57" t="n">
        <v>27791306.49</v>
      </c>
    </row>
    <row r="775" customFormat="false" ht="17.25" hidden="false" customHeight="true" outlineLevel="0" collapsed="false">
      <c r="A775" s="56" t="n">
        <v>796</v>
      </c>
      <c r="B775" s="56" t="s">
        <v>730</v>
      </c>
      <c r="C775" s="56" t="s">
        <v>965</v>
      </c>
      <c r="D775" s="57" t="n">
        <v>27212655.86</v>
      </c>
    </row>
    <row r="776" customFormat="false" ht="17.25" hidden="false" customHeight="true" outlineLevel="0" collapsed="false">
      <c r="A776" s="56" t="n">
        <v>850</v>
      </c>
      <c r="B776" s="56" t="s">
        <v>775</v>
      </c>
      <c r="C776" s="56" t="s">
        <v>965</v>
      </c>
      <c r="D776" s="57" t="n">
        <v>25864972.55</v>
      </c>
    </row>
    <row r="777" customFormat="false" ht="17.25" hidden="false" customHeight="true" outlineLevel="0" collapsed="false">
      <c r="A777" s="56" t="n">
        <v>887</v>
      </c>
      <c r="B777" s="56" t="s">
        <v>807</v>
      </c>
      <c r="C777" s="56" t="s">
        <v>965</v>
      </c>
      <c r="D777" s="57" t="n">
        <v>24727953.03</v>
      </c>
    </row>
    <row r="778" customFormat="false" ht="17.25" hidden="false" customHeight="true" outlineLevel="0" collapsed="false">
      <c r="A778" s="56" t="n">
        <v>894</v>
      </c>
      <c r="B778" s="56" t="s">
        <v>814</v>
      </c>
      <c r="C778" s="56" t="s">
        <v>965</v>
      </c>
      <c r="D778" s="57" t="n">
        <v>24603921.06</v>
      </c>
    </row>
    <row r="779" customFormat="false" ht="17.25" hidden="false" customHeight="true" outlineLevel="0" collapsed="false">
      <c r="A779" s="56" t="n">
        <v>897</v>
      </c>
      <c r="B779" s="56" t="s">
        <v>817</v>
      </c>
      <c r="C779" s="56" t="s">
        <v>965</v>
      </c>
      <c r="D779" s="57" t="n">
        <v>24589957.5</v>
      </c>
    </row>
    <row r="780" customFormat="false" ht="17.25" hidden="false" customHeight="true" outlineLevel="0" collapsed="false">
      <c r="A780" s="56" t="n">
        <v>926</v>
      </c>
      <c r="B780" s="56" t="s">
        <v>840</v>
      </c>
      <c r="C780" s="56" t="s">
        <v>965</v>
      </c>
      <c r="D780" s="57" t="n">
        <v>23783934.76</v>
      </c>
    </row>
    <row r="781" customFormat="false" ht="17.25" hidden="false" customHeight="true" outlineLevel="0" collapsed="false">
      <c r="A781" s="56" t="n">
        <v>928</v>
      </c>
      <c r="B781" s="56" t="s">
        <v>842</v>
      </c>
      <c r="C781" s="56" t="s">
        <v>965</v>
      </c>
      <c r="D781" s="57" t="n">
        <v>23701067.92</v>
      </c>
    </row>
    <row r="782" customFormat="false" ht="17.25" hidden="false" customHeight="true" outlineLevel="0" collapsed="false">
      <c r="A782" s="56" t="n">
        <v>930</v>
      </c>
      <c r="B782" s="56" t="s">
        <v>843</v>
      </c>
      <c r="C782" s="56" t="s">
        <v>965</v>
      </c>
      <c r="D782" s="57" t="n">
        <v>23655561.23</v>
      </c>
    </row>
    <row r="783" customFormat="false" ht="17.25" hidden="false" customHeight="true" outlineLevel="0" collapsed="false">
      <c r="A783" s="56" t="n">
        <v>932</v>
      </c>
      <c r="B783" s="56" t="s">
        <v>845</v>
      </c>
      <c r="C783" s="56" t="s">
        <v>965</v>
      </c>
      <c r="D783" s="57" t="n">
        <v>23612524.58</v>
      </c>
    </row>
    <row r="784" customFormat="false" ht="17.25" hidden="false" customHeight="true" outlineLevel="0" collapsed="false">
      <c r="A784" s="56" t="n">
        <v>973</v>
      </c>
      <c r="B784" s="56" t="s">
        <v>883</v>
      </c>
      <c r="C784" s="56" t="s">
        <v>965</v>
      </c>
      <c r="D784" s="57" t="n">
        <v>22822425.63</v>
      </c>
    </row>
    <row r="785" customFormat="false" ht="17.25" hidden="false" customHeight="true" outlineLevel="0" collapsed="false">
      <c r="A785" s="56" t="n">
        <v>980</v>
      </c>
      <c r="B785" s="56" t="s">
        <v>889</v>
      </c>
      <c r="C785" s="56" t="s">
        <v>965</v>
      </c>
      <c r="D785" s="57" t="n">
        <v>22565881.76</v>
      </c>
    </row>
    <row r="786" customFormat="false" ht="17.25" hidden="false" customHeight="true" outlineLevel="0" collapsed="false">
      <c r="A786" s="56" t="n">
        <v>989</v>
      </c>
      <c r="B786" s="56" t="s">
        <v>895</v>
      </c>
      <c r="C786" s="56" t="s">
        <v>965</v>
      </c>
      <c r="D786" s="57" t="n">
        <v>22433402.23</v>
      </c>
    </row>
    <row r="787" customFormat="false" ht="17.25" hidden="false" customHeight="true" outlineLevel="0" collapsed="false">
      <c r="A787" s="56" t="n">
        <v>239</v>
      </c>
      <c r="B787" s="56" t="s">
        <v>939</v>
      </c>
      <c r="C787" s="56" t="s">
        <v>965</v>
      </c>
      <c r="D787" s="57" t="n">
        <v>72296056.34</v>
      </c>
    </row>
    <row r="788" customFormat="false" ht="17.25" hidden="false" customHeight="true" outlineLevel="0" collapsed="false">
      <c r="A788" s="56" t="n">
        <v>435</v>
      </c>
      <c r="B788" s="56" t="s">
        <v>939</v>
      </c>
      <c r="C788" s="56" t="s">
        <v>965</v>
      </c>
      <c r="D788" s="57" t="n">
        <v>44986902.8</v>
      </c>
    </row>
    <row r="789" customFormat="false" ht="17.25" hidden="false" customHeight="true" outlineLevel="0" collapsed="false">
      <c r="A789" s="56" t="n">
        <v>613</v>
      </c>
      <c r="B789" s="56" t="s">
        <v>939</v>
      </c>
      <c r="C789" s="56" t="s">
        <v>965</v>
      </c>
      <c r="D789" s="57" t="n">
        <v>34265405.08</v>
      </c>
    </row>
    <row r="790" customFormat="false" ht="17.25" hidden="false" customHeight="true" outlineLevel="0" collapsed="false">
      <c r="A790" s="56" t="n">
        <v>661</v>
      </c>
      <c r="B790" s="56" t="s">
        <v>939</v>
      </c>
      <c r="C790" s="56" t="s">
        <v>965</v>
      </c>
      <c r="D790" s="57" t="n">
        <v>32477756.37</v>
      </c>
    </row>
    <row r="791" customFormat="false" ht="17.25" hidden="false" customHeight="true" outlineLevel="0" collapsed="false">
      <c r="A791" s="56" t="n">
        <v>783</v>
      </c>
      <c r="B791" s="56" t="s">
        <v>939</v>
      </c>
      <c r="C791" s="56" t="s">
        <v>965</v>
      </c>
      <c r="D791" s="57" t="n">
        <v>27621450.85</v>
      </c>
    </row>
    <row r="792" customFormat="false" ht="17.25" hidden="false" customHeight="true" outlineLevel="0" collapsed="false">
      <c r="A792" s="56" t="n">
        <v>882</v>
      </c>
      <c r="B792" s="56" t="s">
        <v>939</v>
      </c>
      <c r="C792" s="56" t="s">
        <v>965</v>
      </c>
      <c r="D792" s="57" t="n">
        <v>24964668.2</v>
      </c>
    </row>
    <row r="793" customFormat="false" ht="17.25" hidden="false" customHeight="true" outlineLevel="0" collapsed="false">
      <c r="A793" s="56" t="n">
        <v>343</v>
      </c>
      <c r="B793" s="56" t="s">
        <v>358</v>
      </c>
      <c r="C793" s="56" t="s">
        <v>965</v>
      </c>
      <c r="D793" s="57" t="n">
        <v>55746800.02</v>
      </c>
    </row>
    <row r="794" customFormat="false" ht="17.25" hidden="false" customHeight="true" outlineLevel="0" collapsed="false">
      <c r="A794" s="56" t="n">
        <v>87</v>
      </c>
      <c r="B794" s="56" t="s">
        <v>125</v>
      </c>
      <c r="C794" s="56" t="s">
        <v>965</v>
      </c>
      <c r="D794" s="57" t="n">
        <v>157045362.54</v>
      </c>
    </row>
    <row r="795" customFormat="false" ht="17.25" hidden="false" customHeight="true" outlineLevel="0" collapsed="false">
      <c r="A795" s="56" t="n">
        <v>436</v>
      </c>
      <c r="B795" s="56" t="s">
        <v>440</v>
      </c>
      <c r="C795" s="56" t="s">
        <v>965</v>
      </c>
      <c r="D795" s="57" t="n">
        <v>44972753.8</v>
      </c>
    </row>
    <row r="796" customFormat="false" ht="17.25" hidden="false" customHeight="true" outlineLevel="0" collapsed="false">
      <c r="A796" s="56" t="n">
        <v>984</v>
      </c>
      <c r="B796" s="56" t="s">
        <v>81</v>
      </c>
      <c r="C796" s="56" t="s">
        <v>966</v>
      </c>
      <c r="D796" s="57" t="n">
        <v>22520839.46</v>
      </c>
    </row>
    <row r="797" customFormat="false" ht="17.25" hidden="false" customHeight="true" outlineLevel="0" collapsed="false">
      <c r="A797" s="56" t="n">
        <v>114</v>
      </c>
      <c r="B797" s="56" t="s">
        <v>153</v>
      </c>
      <c r="C797" s="56" t="s">
        <v>966</v>
      </c>
      <c r="D797" s="57" t="n">
        <v>126532554.9</v>
      </c>
    </row>
    <row r="798" customFormat="false" ht="17.25" hidden="false" customHeight="true" outlineLevel="0" collapsed="false">
      <c r="A798" s="56" t="n">
        <v>135</v>
      </c>
      <c r="B798" s="56" t="s">
        <v>170</v>
      </c>
      <c r="C798" s="56" t="s">
        <v>966</v>
      </c>
      <c r="D798" s="57" t="n">
        <v>110889911.65</v>
      </c>
    </row>
    <row r="799" customFormat="false" ht="17.25" hidden="false" customHeight="true" outlineLevel="0" collapsed="false">
      <c r="A799" s="56" t="n">
        <v>426</v>
      </c>
      <c r="B799" s="56" t="s">
        <v>433</v>
      </c>
      <c r="C799" s="56" t="s">
        <v>966</v>
      </c>
      <c r="D799" s="57" t="n">
        <v>46370310.9</v>
      </c>
    </row>
    <row r="800" customFormat="false" ht="17.25" hidden="false" customHeight="true" outlineLevel="0" collapsed="false">
      <c r="A800" s="56" t="n">
        <v>508</v>
      </c>
      <c r="B800" s="56" t="s">
        <v>508</v>
      </c>
      <c r="C800" s="56" t="s">
        <v>966</v>
      </c>
      <c r="D800" s="57" t="n">
        <v>39551930.39</v>
      </c>
    </row>
    <row r="801" customFormat="false" ht="17.25" hidden="false" customHeight="true" outlineLevel="0" collapsed="false">
      <c r="A801" s="56" t="n">
        <v>568</v>
      </c>
      <c r="B801" s="56" t="s">
        <v>556</v>
      </c>
      <c r="C801" s="56" t="s">
        <v>966</v>
      </c>
      <c r="D801" s="57" t="n">
        <v>36224543.51</v>
      </c>
    </row>
    <row r="802" customFormat="false" ht="17.25" hidden="false" customHeight="true" outlineLevel="0" collapsed="false">
      <c r="A802" s="56" t="n">
        <v>678</v>
      </c>
      <c r="B802" s="56" t="s">
        <v>639</v>
      </c>
      <c r="C802" s="56" t="s">
        <v>966</v>
      </c>
      <c r="D802" s="57" t="n">
        <v>31512092.39</v>
      </c>
    </row>
    <row r="803" customFormat="false" ht="17.25" hidden="false" customHeight="true" outlineLevel="0" collapsed="false">
      <c r="A803" s="56" t="n">
        <v>218</v>
      </c>
      <c r="B803" s="56" t="s">
        <v>246</v>
      </c>
      <c r="C803" s="56" t="s">
        <v>967</v>
      </c>
      <c r="D803" s="57" t="n">
        <v>77304684.85</v>
      </c>
    </row>
    <row r="804" customFormat="false" ht="17.25" hidden="false" customHeight="true" outlineLevel="0" collapsed="false">
      <c r="A804" s="56" t="n">
        <v>888</v>
      </c>
      <c r="B804" s="56" t="s">
        <v>808</v>
      </c>
      <c r="C804" s="56" t="s">
        <v>967</v>
      </c>
      <c r="D804" s="57" t="n">
        <v>24707290.32</v>
      </c>
    </row>
    <row r="805" customFormat="false" ht="17.25" hidden="false" customHeight="true" outlineLevel="0" collapsed="false">
      <c r="A805" s="56" t="n">
        <v>183</v>
      </c>
      <c r="B805" s="56" t="s">
        <v>212</v>
      </c>
      <c r="C805" s="56" t="s">
        <v>968</v>
      </c>
      <c r="D805" s="57" t="n">
        <v>88278274.19</v>
      </c>
    </row>
    <row r="806" customFormat="false" ht="17.25" hidden="false" customHeight="true" outlineLevel="0" collapsed="false">
      <c r="A806" s="56" t="n">
        <v>269</v>
      </c>
      <c r="B806" s="56" t="s">
        <v>295</v>
      </c>
      <c r="C806" s="56" t="s">
        <v>968</v>
      </c>
      <c r="D806" s="57" t="n">
        <v>67629535.89</v>
      </c>
    </row>
    <row r="807" customFormat="false" ht="17.25" hidden="false" customHeight="true" outlineLevel="0" collapsed="false">
      <c r="A807" s="56" t="n">
        <v>304</v>
      </c>
      <c r="B807" s="56" t="s">
        <v>324</v>
      </c>
      <c r="C807" s="56" t="s">
        <v>968</v>
      </c>
      <c r="D807" s="57" t="n">
        <v>60456722.25</v>
      </c>
    </row>
    <row r="808" customFormat="false" ht="17.25" hidden="false" customHeight="true" outlineLevel="0" collapsed="false">
      <c r="A808" s="56" t="n">
        <v>449</v>
      </c>
      <c r="B808" s="56" t="s">
        <v>939</v>
      </c>
      <c r="C808" s="56" t="s">
        <v>968</v>
      </c>
      <c r="D808" s="57" t="n">
        <v>43933195.53</v>
      </c>
    </row>
    <row r="809" customFormat="false" ht="17.25" hidden="false" customHeight="true" outlineLevel="0" collapsed="false">
      <c r="A809" s="56" t="n">
        <v>95</v>
      </c>
      <c r="B809" s="56" t="s">
        <v>132</v>
      </c>
      <c r="C809" s="56" t="s">
        <v>969</v>
      </c>
      <c r="D809" s="57" t="n">
        <v>147429417.11</v>
      </c>
    </row>
    <row r="810" customFormat="false" ht="17.25" hidden="false" customHeight="true" outlineLevel="0" collapsed="false">
      <c r="A810" s="56" t="n">
        <v>117</v>
      </c>
      <c r="B810" s="56" t="s">
        <v>157</v>
      </c>
      <c r="C810" s="56" t="s">
        <v>969</v>
      </c>
      <c r="D810" s="57" t="n">
        <v>123239478.72</v>
      </c>
    </row>
    <row r="811" customFormat="false" ht="17.25" hidden="false" customHeight="true" outlineLevel="0" collapsed="false">
      <c r="A811" s="56" t="n">
        <v>119</v>
      </c>
      <c r="B811" s="56" t="s">
        <v>159</v>
      </c>
      <c r="C811" s="56" t="s">
        <v>969</v>
      </c>
      <c r="D811" s="57" t="n">
        <v>121767533.89</v>
      </c>
    </row>
    <row r="812" customFormat="false" ht="17.25" hidden="false" customHeight="true" outlineLevel="0" collapsed="false">
      <c r="A812" s="56" t="n">
        <v>204</v>
      </c>
      <c r="B812" s="56" t="s">
        <v>233</v>
      </c>
      <c r="C812" s="56" t="s">
        <v>969</v>
      </c>
      <c r="D812" s="57" t="n">
        <v>81168358.8</v>
      </c>
    </row>
    <row r="813" customFormat="false" ht="17.25" hidden="false" customHeight="true" outlineLevel="0" collapsed="false">
      <c r="A813" s="56" t="n">
        <v>214</v>
      </c>
      <c r="B813" s="56" t="s">
        <v>242</v>
      </c>
      <c r="C813" s="56" t="s">
        <v>969</v>
      </c>
      <c r="D813" s="57" t="n">
        <v>78707021.22</v>
      </c>
    </row>
    <row r="814" customFormat="false" ht="17.25" hidden="false" customHeight="true" outlineLevel="0" collapsed="false">
      <c r="A814" s="56" t="n">
        <v>274</v>
      </c>
      <c r="B814" s="56" t="s">
        <v>298</v>
      </c>
      <c r="C814" s="56" t="s">
        <v>969</v>
      </c>
      <c r="D814" s="57" t="n">
        <v>66361069.61</v>
      </c>
    </row>
    <row r="815" customFormat="false" ht="17.25" hidden="false" customHeight="true" outlineLevel="0" collapsed="false">
      <c r="A815" s="56" t="n">
        <v>284</v>
      </c>
      <c r="B815" s="56" t="s">
        <v>306</v>
      </c>
      <c r="C815" s="56" t="s">
        <v>969</v>
      </c>
      <c r="D815" s="57" t="n">
        <v>64275952.89</v>
      </c>
    </row>
    <row r="816" customFormat="false" ht="17.25" hidden="false" customHeight="true" outlineLevel="0" collapsed="false">
      <c r="A816" s="56" t="n">
        <v>495</v>
      </c>
      <c r="B816" s="56" t="s">
        <v>494</v>
      </c>
      <c r="C816" s="56" t="s">
        <v>969</v>
      </c>
      <c r="D816" s="57" t="n">
        <v>40121283.08</v>
      </c>
    </row>
    <row r="817" customFormat="false" ht="17.25" hidden="false" customHeight="true" outlineLevel="0" collapsed="false">
      <c r="A817" s="56" t="n">
        <v>598</v>
      </c>
      <c r="B817" s="56" t="s">
        <v>580</v>
      </c>
      <c r="C817" s="56" t="s">
        <v>969</v>
      </c>
      <c r="D817" s="57" t="n">
        <v>34961881.4</v>
      </c>
    </row>
    <row r="818" customFormat="false" ht="17.25" hidden="false" customHeight="true" outlineLevel="0" collapsed="false">
      <c r="A818" s="56" t="n">
        <v>622</v>
      </c>
      <c r="B818" s="56" t="s">
        <v>599</v>
      </c>
      <c r="C818" s="56" t="s">
        <v>969</v>
      </c>
      <c r="D818" s="57" t="n">
        <v>33816368.35</v>
      </c>
    </row>
    <row r="819" customFormat="false" ht="17.25" hidden="false" customHeight="true" outlineLevel="0" collapsed="false">
      <c r="A819" s="56" t="n">
        <v>792</v>
      </c>
      <c r="B819" s="56" t="s">
        <v>726</v>
      </c>
      <c r="C819" s="56" t="s">
        <v>969</v>
      </c>
      <c r="D819" s="57" t="n">
        <v>27306245.03</v>
      </c>
    </row>
    <row r="820" customFormat="false" ht="17.25" hidden="false" customHeight="true" outlineLevel="0" collapsed="false">
      <c r="A820" s="56" t="n">
        <v>868</v>
      </c>
      <c r="B820" s="56" t="s">
        <v>790</v>
      </c>
      <c r="C820" s="56" t="s">
        <v>969</v>
      </c>
      <c r="D820" s="57" t="n">
        <v>25398374.77</v>
      </c>
    </row>
    <row r="821" customFormat="false" ht="17.25" hidden="false" customHeight="true" outlineLevel="0" collapsed="false">
      <c r="A821" s="56" t="n">
        <v>285</v>
      </c>
      <c r="B821" s="56" t="s">
        <v>939</v>
      </c>
      <c r="C821" s="56" t="s">
        <v>969</v>
      </c>
      <c r="D821" s="57" t="n">
        <v>64192420.89</v>
      </c>
    </row>
    <row r="822" customFormat="false" ht="17.25" hidden="false" customHeight="true" outlineLevel="0" collapsed="false">
      <c r="A822" s="56" t="n">
        <v>686</v>
      </c>
      <c r="B822" s="56" t="s">
        <v>939</v>
      </c>
      <c r="C822" s="56" t="s">
        <v>969</v>
      </c>
      <c r="D822" s="57" t="n">
        <v>31313285.87</v>
      </c>
    </row>
    <row r="823" customFormat="false" ht="17.25" hidden="false" customHeight="true" outlineLevel="0" collapsed="false">
      <c r="A823" s="56" t="n">
        <v>743</v>
      </c>
      <c r="B823" s="56" t="s">
        <v>939</v>
      </c>
      <c r="C823" s="56" t="s">
        <v>969</v>
      </c>
      <c r="D823" s="57" t="n">
        <v>28976500.49</v>
      </c>
    </row>
    <row r="824" customFormat="false" ht="17.25" hidden="false" customHeight="true" outlineLevel="0" collapsed="false">
      <c r="A824" s="56" t="n">
        <v>88</v>
      </c>
      <c r="B824" s="56" t="s">
        <v>126</v>
      </c>
      <c r="C824" s="56" t="s">
        <v>970</v>
      </c>
      <c r="D824" s="57" t="n">
        <v>156481008.9</v>
      </c>
    </row>
    <row r="825" customFormat="false" ht="17.25" hidden="false" customHeight="true" outlineLevel="0" collapsed="false">
      <c r="A825" s="56" t="n">
        <v>502</v>
      </c>
      <c r="B825" s="56" t="s">
        <v>939</v>
      </c>
      <c r="C825" s="56" t="s">
        <v>970</v>
      </c>
      <c r="D825" s="57" t="n">
        <v>39782551.19</v>
      </c>
    </row>
    <row r="826" customFormat="false" ht="17.25" hidden="false" customHeight="true" outlineLevel="0" collapsed="false">
      <c r="A826" s="56" t="n">
        <v>68</v>
      </c>
      <c r="B826" s="56" t="s">
        <v>105</v>
      </c>
      <c r="C826" s="56" t="s">
        <v>971</v>
      </c>
      <c r="D826" s="57" t="n">
        <v>181870194.84</v>
      </c>
    </row>
    <row r="827" customFormat="false" ht="17.25" hidden="false" customHeight="true" outlineLevel="0" collapsed="false">
      <c r="A827" s="56" t="n">
        <v>780</v>
      </c>
      <c r="B827" s="56" t="s">
        <v>81</v>
      </c>
      <c r="C827" s="56" t="s">
        <v>972</v>
      </c>
      <c r="D827" s="57" t="n">
        <v>27727090.48</v>
      </c>
    </row>
    <row r="828" customFormat="false" ht="17.25" hidden="false" customHeight="true" outlineLevel="0" collapsed="false">
      <c r="A828" s="56" t="n">
        <v>960</v>
      </c>
      <c r="B828" s="56" t="s">
        <v>81</v>
      </c>
      <c r="C828" s="56" t="s">
        <v>972</v>
      </c>
      <c r="D828" s="57" t="n">
        <v>22950000</v>
      </c>
    </row>
    <row r="829" customFormat="false" ht="17.25" hidden="false" customHeight="true" outlineLevel="0" collapsed="false">
      <c r="A829" s="56" t="n">
        <v>994</v>
      </c>
      <c r="B829" s="56" t="s">
        <v>81</v>
      </c>
      <c r="C829" s="56" t="s">
        <v>972</v>
      </c>
      <c r="D829" s="57" t="n">
        <v>22213156.46</v>
      </c>
    </row>
    <row r="830" customFormat="false" ht="17.25" hidden="false" customHeight="true" outlineLevel="0" collapsed="false">
      <c r="A830" s="56" t="n">
        <v>1</v>
      </c>
      <c r="B830" s="56" t="s">
        <v>17</v>
      </c>
      <c r="C830" s="56" t="s">
        <v>972</v>
      </c>
      <c r="D830" s="57" t="n">
        <v>3741975611.65</v>
      </c>
    </row>
    <row r="831" customFormat="false" ht="17.25" hidden="false" customHeight="true" outlineLevel="0" collapsed="false">
      <c r="A831" s="56" t="n">
        <v>31</v>
      </c>
      <c r="B831" s="56" t="s">
        <v>62</v>
      </c>
      <c r="C831" s="56" t="s">
        <v>972</v>
      </c>
      <c r="D831" s="57" t="n">
        <v>358244636.79</v>
      </c>
    </row>
    <row r="832" customFormat="false" ht="17.25" hidden="false" customHeight="true" outlineLevel="0" collapsed="false">
      <c r="A832" s="56" t="n">
        <v>32</v>
      </c>
      <c r="B832" s="56" t="s">
        <v>63</v>
      </c>
      <c r="C832" s="56" t="s">
        <v>972</v>
      </c>
      <c r="D832" s="57" t="n">
        <v>343771317.43</v>
      </c>
    </row>
    <row r="833" customFormat="false" ht="17.25" hidden="false" customHeight="true" outlineLevel="0" collapsed="false">
      <c r="A833" s="56" t="n">
        <v>75</v>
      </c>
      <c r="B833" s="56" t="s">
        <v>113</v>
      </c>
      <c r="C833" s="56" t="s">
        <v>972</v>
      </c>
      <c r="D833" s="57" t="n">
        <v>173048817.16</v>
      </c>
    </row>
    <row r="834" customFormat="false" ht="17.25" hidden="false" customHeight="true" outlineLevel="0" collapsed="false">
      <c r="A834" s="56" t="n">
        <v>82</v>
      </c>
      <c r="B834" s="56" t="s">
        <v>121</v>
      </c>
      <c r="C834" s="56" t="s">
        <v>972</v>
      </c>
      <c r="D834" s="57" t="n">
        <v>160023724.57</v>
      </c>
    </row>
    <row r="835" customFormat="false" ht="17.25" hidden="false" customHeight="true" outlineLevel="0" collapsed="false">
      <c r="A835" s="56" t="n">
        <v>106</v>
      </c>
      <c r="B835" s="56" t="s">
        <v>145</v>
      </c>
      <c r="C835" s="56" t="s">
        <v>972</v>
      </c>
      <c r="D835" s="57" t="n">
        <v>133777385.32</v>
      </c>
    </row>
    <row r="836" customFormat="false" ht="17.25" hidden="false" customHeight="true" outlineLevel="0" collapsed="false">
      <c r="A836" s="56" t="n">
        <v>142</v>
      </c>
      <c r="B836" s="56" t="s">
        <v>178</v>
      </c>
      <c r="C836" s="56" t="s">
        <v>972</v>
      </c>
      <c r="D836" s="57" t="n">
        <v>107340064.67</v>
      </c>
    </row>
    <row r="837" customFormat="false" ht="17.25" hidden="false" customHeight="true" outlineLevel="0" collapsed="false">
      <c r="A837" s="56" t="n">
        <v>190</v>
      </c>
      <c r="B837" s="56" t="s">
        <v>220</v>
      </c>
      <c r="C837" s="56" t="s">
        <v>972</v>
      </c>
      <c r="D837" s="57" t="n">
        <v>86382707.18</v>
      </c>
    </row>
    <row r="838" customFormat="false" ht="17.25" hidden="false" customHeight="true" outlineLevel="0" collapsed="false">
      <c r="A838" s="56" t="n">
        <v>208</v>
      </c>
      <c r="B838" s="56" t="s">
        <v>235</v>
      </c>
      <c r="C838" s="56" t="s">
        <v>972</v>
      </c>
      <c r="D838" s="57" t="n">
        <v>79962268.95</v>
      </c>
    </row>
    <row r="839" customFormat="false" ht="17.25" hidden="false" customHeight="true" outlineLevel="0" collapsed="false">
      <c r="A839" s="56" t="n">
        <v>264</v>
      </c>
      <c r="B839" s="56" t="s">
        <v>288</v>
      </c>
      <c r="C839" s="56" t="s">
        <v>972</v>
      </c>
      <c r="D839" s="57" t="n">
        <v>69238061.47</v>
      </c>
    </row>
    <row r="840" customFormat="false" ht="17.25" hidden="false" customHeight="true" outlineLevel="0" collapsed="false">
      <c r="A840" s="56" t="n">
        <v>300</v>
      </c>
      <c r="B840" s="56" t="s">
        <v>320</v>
      </c>
      <c r="C840" s="56" t="s">
        <v>972</v>
      </c>
      <c r="D840" s="57" t="n">
        <v>60944561.49</v>
      </c>
    </row>
    <row r="841" customFormat="false" ht="17.25" hidden="false" customHeight="true" outlineLevel="0" collapsed="false">
      <c r="A841" s="56" t="n">
        <v>310</v>
      </c>
      <c r="B841" s="56" t="s">
        <v>329</v>
      </c>
      <c r="C841" s="56" t="s">
        <v>972</v>
      </c>
      <c r="D841" s="57" t="n">
        <v>59773692.05</v>
      </c>
    </row>
    <row r="842" customFormat="false" ht="17.25" hidden="false" customHeight="true" outlineLevel="0" collapsed="false">
      <c r="A842" s="56" t="n">
        <v>339</v>
      </c>
      <c r="B842" s="56" t="s">
        <v>354</v>
      </c>
      <c r="C842" s="56" t="s">
        <v>972</v>
      </c>
      <c r="D842" s="57" t="n">
        <v>55937963.86</v>
      </c>
    </row>
    <row r="843" customFormat="false" ht="17.25" hidden="false" customHeight="true" outlineLevel="0" collapsed="false">
      <c r="A843" s="56" t="n">
        <v>347</v>
      </c>
      <c r="B843" s="56" t="s">
        <v>362</v>
      </c>
      <c r="C843" s="56" t="s">
        <v>972</v>
      </c>
      <c r="D843" s="57" t="n">
        <v>55251739.82</v>
      </c>
    </row>
    <row r="844" customFormat="false" ht="17.25" hidden="false" customHeight="true" outlineLevel="0" collapsed="false">
      <c r="A844" s="56" t="n">
        <v>348</v>
      </c>
      <c r="B844" s="56" t="s">
        <v>363</v>
      </c>
      <c r="C844" s="56" t="s">
        <v>972</v>
      </c>
      <c r="D844" s="57" t="n">
        <v>55201818.34</v>
      </c>
    </row>
    <row r="845" customFormat="false" ht="17.25" hidden="false" customHeight="true" outlineLevel="0" collapsed="false">
      <c r="A845" s="56" t="n">
        <v>364</v>
      </c>
      <c r="B845" s="56" t="s">
        <v>378</v>
      </c>
      <c r="C845" s="56" t="s">
        <v>972</v>
      </c>
      <c r="D845" s="57" t="n">
        <v>53426335.04</v>
      </c>
    </row>
    <row r="846" customFormat="false" ht="17.25" hidden="false" customHeight="true" outlineLevel="0" collapsed="false">
      <c r="A846" s="56" t="n">
        <v>397</v>
      </c>
      <c r="B846" s="56" t="s">
        <v>405</v>
      </c>
      <c r="C846" s="56" t="s">
        <v>972</v>
      </c>
      <c r="D846" s="57" t="n">
        <v>49238997.28</v>
      </c>
    </row>
    <row r="847" customFormat="false" ht="17.25" hidden="false" customHeight="true" outlineLevel="0" collapsed="false">
      <c r="A847" s="56" t="n">
        <v>398</v>
      </c>
      <c r="B847" s="56" t="s">
        <v>406</v>
      </c>
      <c r="C847" s="56" t="s">
        <v>972</v>
      </c>
      <c r="D847" s="57" t="n">
        <v>49234147.81</v>
      </c>
    </row>
    <row r="848" customFormat="false" ht="17.25" hidden="false" customHeight="true" outlineLevel="0" collapsed="false">
      <c r="A848" s="56" t="n">
        <v>444</v>
      </c>
      <c r="B848" s="56" t="s">
        <v>447</v>
      </c>
      <c r="C848" s="56" t="s">
        <v>972</v>
      </c>
      <c r="D848" s="57" t="n">
        <v>44220663.45</v>
      </c>
    </row>
    <row r="849" customFormat="false" ht="17.25" hidden="false" customHeight="true" outlineLevel="0" collapsed="false">
      <c r="A849" s="56" t="n">
        <v>445</v>
      </c>
      <c r="B849" s="56" t="s">
        <v>448</v>
      </c>
      <c r="C849" s="56" t="s">
        <v>972</v>
      </c>
      <c r="D849" s="57" t="n">
        <v>44143189.19</v>
      </c>
    </row>
    <row r="850" customFormat="false" ht="17.25" hidden="false" customHeight="true" outlineLevel="0" collapsed="false">
      <c r="A850" s="56" t="n">
        <v>473</v>
      </c>
      <c r="B850" s="56" t="s">
        <v>474</v>
      </c>
      <c r="C850" s="56" t="s">
        <v>972</v>
      </c>
      <c r="D850" s="57" t="n">
        <v>42075831.6</v>
      </c>
    </row>
    <row r="851" customFormat="false" ht="17.25" hidden="false" customHeight="true" outlineLevel="0" collapsed="false">
      <c r="A851" s="56" t="n">
        <v>487</v>
      </c>
      <c r="B851" s="56" t="s">
        <v>486</v>
      </c>
      <c r="C851" s="56" t="s">
        <v>972</v>
      </c>
      <c r="D851" s="57" t="n">
        <v>41089405.32</v>
      </c>
    </row>
    <row r="852" customFormat="false" ht="17.25" hidden="false" customHeight="true" outlineLevel="0" collapsed="false">
      <c r="A852" s="56" t="n">
        <v>511</v>
      </c>
      <c r="B852" s="56" t="s">
        <v>510</v>
      </c>
      <c r="C852" s="56" t="s">
        <v>972</v>
      </c>
      <c r="D852" s="57" t="n">
        <v>39467884.68</v>
      </c>
    </row>
    <row r="853" customFormat="false" ht="17.25" hidden="false" customHeight="true" outlineLevel="0" collapsed="false">
      <c r="A853" s="56" t="n">
        <v>516</v>
      </c>
      <c r="B853" s="56" t="s">
        <v>515</v>
      </c>
      <c r="C853" s="56" t="s">
        <v>972</v>
      </c>
      <c r="D853" s="57" t="n">
        <v>39275930.6</v>
      </c>
    </row>
    <row r="854" customFormat="false" ht="17.25" hidden="false" customHeight="true" outlineLevel="0" collapsed="false">
      <c r="A854" s="56" t="n">
        <v>530</v>
      </c>
      <c r="B854" s="56" t="s">
        <v>524</v>
      </c>
      <c r="C854" s="56" t="s">
        <v>972</v>
      </c>
      <c r="D854" s="57" t="n">
        <v>38635566.8</v>
      </c>
    </row>
    <row r="855" customFormat="false" ht="17.25" hidden="false" customHeight="true" outlineLevel="0" collapsed="false">
      <c r="A855" s="56" t="n">
        <v>540</v>
      </c>
      <c r="B855" s="56" t="s">
        <v>532</v>
      </c>
      <c r="C855" s="56" t="s">
        <v>972</v>
      </c>
      <c r="D855" s="57" t="n">
        <v>37960491.66</v>
      </c>
    </row>
    <row r="856" customFormat="false" ht="17.25" hidden="false" customHeight="true" outlineLevel="0" collapsed="false">
      <c r="A856" s="56" t="n">
        <v>557</v>
      </c>
      <c r="B856" s="56" t="s">
        <v>548</v>
      </c>
      <c r="C856" s="56" t="s">
        <v>972</v>
      </c>
      <c r="D856" s="57" t="n">
        <v>36856517.82</v>
      </c>
    </row>
    <row r="857" customFormat="false" ht="17.25" hidden="false" customHeight="true" outlineLevel="0" collapsed="false">
      <c r="A857" s="56" t="n">
        <v>565</v>
      </c>
      <c r="B857" s="56" t="s">
        <v>554</v>
      </c>
      <c r="C857" s="56" t="s">
        <v>972</v>
      </c>
      <c r="D857" s="57" t="n">
        <v>36318477.64</v>
      </c>
    </row>
    <row r="858" customFormat="false" ht="17.25" hidden="false" customHeight="true" outlineLevel="0" collapsed="false">
      <c r="A858" s="56" t="n">
        <v>609</v>
      </c>
      <c r="B858" s="56" t="s">
        <v>589</v>
      </c>
      <c r="C858" s="56" t="s">
        <v>972</v>
      </c>
      <c r="D858" s="57" t="n">
        <v>34402083.2</v>
      </c>
    </row>
    <row r="859" customFormat="false" ht="17.25" hidden="false" customHeight="true" outlineLevel="0" collapsed="false">
      <c r="A859" s="56" t="n">
        <v>628</v>
      </c>
      <c r="B859" s="56" t="s">
        <v>603</v>
      </c>
      <c r="C859" s="56" t="s">
        <v>972</v>
      </c>
      <c r="D859" s="57" t="n">
        <v>33578496.89</v>
      </c>
    </row>
    <row r="860" customFormat="false" ht="17.25" hidden="false" customHeight="true" outlineLevel="0" collapsed="false">
      <c r="A860" s="56" t="n">
        <v>639</v>
      </c>
      <c r="B860" s="56" t="s">
        <v>612</v>
      </c>
      <c r="C860" s="56" t="s">
        <v>972</v>
      </c>
      <c r="D860" s="57" t="n">
        <v>33235878.35</v>
      </c>
    </row>
    <row r="861" customFormat="false" ht="17.25" hidden="false" customHeight="true" outlineLevel="0" collapsed="false">
      <c r="A861" s="56" t="n">
        <v>700</v>
      </c>
      <c r="B861" s="56" t="s">
        <v>655</v>
      </c>
      <c r="C861" s="56" t="s">
        <v>972</v>
      </c>
      <c r="D861" s="57" t="n">
        <v>30669948.99</v>
      </c>
    </row>
    <row r="862" customFormat="false" ht="17.25" hidden="false" customHeight="true" outlineLevel="0" collapsed="false">
      <c r="A862" s="56" t="n">
        <v>720</v>
      </c>
      <c r="B862" s="56" t="s">
        <v>673</v>
      </c>
      <c r="C862" s="56" t="s">
        <v>972</v>
      </c>
      <c r="D862" s="57" t="n">
        <v>29771924.82</v>
      </c>
    </row>
    <row r="863" customFormat="false" ht="17.25" hidden="false" customHeight="true" outlineLevel="0" collapsed="false">
      <c r="A863" s="56" t="n">
        <v>723</v>
      </c>
      <c r="B863" s="56" t="s">
        <v>676</v>
      </c>
      <c r="C863" s="56" t="s">
        <v>972</v>
      </c>
      <c r="D863" s="57" t="n">
        <v>29736762.35</v>
      </c>
    </row>
    <row r="864" customFormat="false" ht="17.25" hidden="false" customHeight="true" outlineLevel="0" collapsed="false">
      <c r="A864" s="56" t="n">
        <v>773</v>
      </c>
      <c r="B864" s="56" t="s">
        <v>714</v>
      </c>
      <c r="C864" s="56" t="s">
        <v>972</v>
      </c>
      <c r="D864" s="57" t="n">
        <v>27945546.46</v>
      </c>
    </row>
    <row r="865" customFormat="false" ht="17.25" hidden="false" customHeight="true" outlineLevel="0" collapsed="false">
      <c r="A865" s="56" t="n">
        <v>776</v>
      </c>
      <c r="B865" s="56" t="s">
        <v>716</v>
      </c>
      <c r="C865" s="56" t="s">
        <v>972</v>
      </c>
      <c r="D865" s="57" t="n">
        <v>27856729.64</v>
      </c>
    </row>
    <row r="866" customFormat="false" ht="17.25" hidden="false" customHeight="true" outlineLevel="0" collapsed="false">
      <c r="A866" s="56" t="n">
        <v>845</v>
      </c>
      <c r="B866" s="56" t="s">
        <v>771</v>
      </c>
      <c r="C866" s="56" t="s">
        <v>972</v>
      </c>
      <c r="D866" s="57" t="n">
        <v>26042594</v>
      </c>
    </row>
    <row r="867" customFormat="false" ht="17.25" hidden="false" customHeight="true" outlineLevel="0" collapsed="false">
      <c r="A867" s="56" t="n">
        <v>846</v>
      </c>
      <c r="B867" s="56" t="s">
        <v>772</v>
      </c>
      <c r="C867" s="56" t="s">
        <v>972</v>
      </c>
      <c r="D867" s="57" t="n">
        <v>25952407.98</v>
      </c>
    </row>
    <row r="868" customFormat="false" ht="17.25" hidden="false" customHeight="true" outlineLevel="0" collapsed="false">
      <c r="A868" s="56" t="n">
        <v>859</v>
      </c>
      <c r="B868" s="56" t="s">
        <v>782</v>
      </c>
      <c r="C868" s="56" t="s">
        <v>972</v>
      </c>
      <c r="D868" s="57" t="n">
        <v>25642908.75</v>
      </c>
    </row>
    <row r="869" customFormat="false" ht="17.25" hidden="false" customHeight="true" outlineLevel="0" collapsed="false">
      <c r="A869" s="56" t="n">
        <v>950</v>
      </c>
      <c r="B869" s="56" t="s">
        <v>861</v>
      </c>
      <c r="C869" s="56" t="s">
        <v>972</v>
      </c>
      <c r="D869" s="57" t="n">
        <v>23130679.56</v>
      </c>
    </row>
    <row r="870" customFormat="false" ht="17.25" hidden="false" customHeight="true" outlineLevel="0" collapsed="false">
      <c r="A870" s="56" t="n">
        <v>953</v>
      </c>
      <c r="B870" s="56" t="s">
        <v>864</v>
      </c>
      <c r="C870" s="56" t="s">
        <v>972</v>
      </c>
      <c r="D870" s="57" t="n">
        <v>23044847.07</v>
      </c>
    </row>
    <row r="871" customFormat="false" ht="17.25" hidden="false" customHeight="true" outlineLevel="0" collapsed="false">
      <c r="A871" s="56" t="n">
        <v>988</v>
      </c>
      <c r="B871" s="56" t="s">
        <v>894</v>
      </c>
      <c r="C871" s="56" t="s">
        <v>972</v>
      </c>
      <c r="D871" s="57" t="n">
        <v>22444156.15</v>
      </c>
    </row>
    <row r="872" customFormat="false" ht="17.25" hidden="false" customHeight="true" outlineLevel="0" collapsed="false">
      <c r="A872" s="56" t="n">
        <v>990</v>
      </c>
      <c r="B872" s="56" t="s">
        <v>896</v>
      </c>
      <c r="C872" s="56" t="s">
        <v>972</v>
      </c>
      <c r="D872" s="57" t="n">
        <v>22411776.17</v>
      </c>
    </row>
    <row r="873" customFormat="false" ht="17.25" hidden="false" customHeight="true" outlineLevel="0" collapsed="false">
      <c r="A873" s="56" t="n">
        <v>991</v>
      </c>
      <c r="B873" s="56" t="s">
        <v>897</v>
      </c>
      <c r="C873" s="56" t="s">
        <v>972</v>
      </c>
      <c r="D873" s="57" t="n">
        <v>22249240.92</v>
      </c>
    </row>
    <row r="874" customFormat="false" ht="17.25" hidden="false" customHeight="true" outlineLevel="0" collapsed="false">
      <c r="A874" s="56" t="n">
        <v>179</v>
      </c>
      <c r="B874" s="56" t="s">
        <v>939</v>
      </c>
      <c r="C874" s="56" t="s">
        <v>972</v>
      </c>
      <c r="D874" s="57" t="n">
        <v>90905559.06</v>
      </c>
    </row>
    <row r="875" customFormat="false" ht="17.25" hidden="false" customHeight="true" outlineLevel="0" collapsed="false">
      <c r="A875" s="56" t="n">
        <v>296</v>
      </c>
      <c r="B875" s="56" t="s">
        <v>939</v>
      </c>
      <c r="C875" s="56" t="s">
        <v>972</v>
      </c>
      <c r="D875" s="57" t="n">
        <v>61769630.2</v>
      </c>
    </row>
    <row r="876" customFormat="false" ht="17.25" hidden="false" customHeight="true" outlineLevel="0" collapsed="false">
      <c r="A876" s="56" t="n">
        <v>323</v>
      </c>
      <c r="B876" s="56" t="s">
        <v>939</v>
      </c>
      <c r="C876" s="56" t="s">
        <v>972</v>
      </c>
      <c r="D876" s="57" t="n">
        <v>58017104.57</v>
      </c>
    </row>
    <row r="877" customFormat="false" ht="17.25" hidden="false" customHeight="true" outlineLevel="0" collapsed="false">
      <c r="A877" s="56" t="n">
        <v>383</v>
      </c>
      <c r="B877" s="56" t="s">
        <v>939</v>
      </c>
      <c r="C877" s="56" t="s">
        <v>972</v>
      </c>
      <c r="D877" s="57" t="n">
        <v>50771159.57</v>
      </c>
    </row>
    <row r="878" customFormat="false" ht="17.25" hidden="false" customHeight="true" outlineLevel="0" collapsed="false">
      <c r="A878" s="56" t="n">
        <v>430</v>
      </c>
      <c r="B878" s="56" t="s">
        <v>939</v>
      </c>
      <c r="C878" s="56" t="s">
        <v>972</v>
      </c>
      <c r="D878" s="57" t="n">
        <v>45444151.43</v>
      </c>
    </row>
    <row r="879" customFormat="false" ht="17.25" hidden="false" customHeight="true" outlineLevel="0" collapsed="false">
      <c r="A879" s="56" t="n">
        <v>480</v>
      </c>
      <c r="B879" s="56" t="s">
        <v>939</v>
      </c>
      <c r="C879" s="56" t="s">
        <v>972</v>
      </c>
      <c r="D879" s="57" t="n">
        <v>41502929.23</v>
      </c>
    </row>
    <row r="880" customFormat="false" ht="17.25" hidden="false" customHeight="true" outlineLevel="0" collapsed="false">
      <c r="A880" s="56" t="n">
        <v>596</v>
      </c>
      <c r="B880" s="56" t="s">
        <v>939</v>
      </c>
      <c r="C880" s="56" t="s">
        <v>972</v>
      </c>
      <c r="D880" s="57" t="n">
        <v>35054022.28</v>
      </c>
    </row>
    <row r="881" customFormat="false" ht="17.25" hidden="false" customHeight="true" outlineLevel="0" collapsed="false">
      <c r="A881" s="56" t="n">
        <v>651</v>
      </c>
      <c r="B881" s="56" t="s">
        <v>939</v>
      </c>
      <c r="C881" s="56" t="s">
        <v>972</v>
      </c>
      <c r="D881" s="57" t="n">
        <v>32740071.93</v>
      </c>
    </row>
    <row r="882" customFormat="false" ht="17.25" hidden="false" customHeight="true" outlineLevel="0" collapsed="false">
      <c r="A882" s="56" t="n">
        <v>695</v>
      </c>
      <c r="B882" s="56" t="s">
        <v>939</v>
      </c>
      <c r="C882" s="56" t="s">
        <v>972</v>
      </c>
      <c r="D882" s="57" t="n">
        <v>30836934.86</v>
      </c>
    </row>
    <row r="883" customFormat="false" ht="17.25" hidden="false" customHeight="true" outlineLevel="0" collapsed="false">
      <c r="A883" s="56" t="n">
        <v>784</v>
      </c>
      <c r="B883" s="56" t="s">
        <v>939</v>
      </c>
      <c r="C883" s="56" t="s">
        <v>972</v>
      </c>
      <c r="D883" s="57" t="n">
        <v>27592245.36</v>
      </c>
    </row>
    <row r="884" customFormat="false" ht="17.25" hidden="false" customHeight="true" outlineLevel="0" collapsed="false">
      <c r="A884" s="56" t="n">
        <v>997</v>
      </c>
      <c r="B884" s="56" t="s">
        <v>939</v>
      </c>
      <c r="C884" s="56" t="s">
        <v>972</v>
      </c>
      <c r="D884" s="57" t="n">
        <v>22112688.99</v>
      </c>
    </row>
    <row r="885" customFormat="false" ht="17.25" hidden="false" customHeight="true" outlineLevel="0" collapsed="false">
      <c r="A885" s="56" t="n">
        <v>999</v>
      </c>
      <c r="B885" s="56" t="s">
        <v>939</v>
      </c>
      <c r="C885" s="56" t="s">
        <v>972</v>
      </c>
      <c r="D885" s="57" t="n">
        <v>22050655.28</v>
      </c>
    </row>
    <row r="886" customFormat="false" ht="17.25" hidden="false" customHeight="true" outlineLevel="0" collapsed="false">
      <c r="A886" s="56" t="n">
        <v>706</v>
      </c>
      <c r="B886" s="56" t="s">
        <v>661</v>
      </c>
      <c r="C886" s="56" t="s">
        <v>972</v>
      </c>
      <c r="D886" s="57" t="n">
        <v>30268393.45</v>
      </c>
    </row>
    <row r="887" customFormat="false" ht="17.25" hidden="false" customHeight="true" outlineLevel="0" collapsed="false">
      <c r="A887" s="56" t="n">
        <v>923</v>
      </c>
      <c r="B887" s="56" t="s">
        <v>838</v>
      </c>
      <c r="C887" s="56" t="s">
        <v>972</v>
      </c>
      <c r="D887" s="57" t="n">
        <v>23848829.28</v>
      </c>
    </row>
    <row r="888" customFormat="false" ht="17.25" hidden="false" customHeight="true" outlineLevel="0" collapsed="false">
      <c r="A888" s="56" t="n">
        <v>2</v>
      </c>
      <c r="B888" s="56" t="s">
        <v>20</v>
      </c>
      <c r="C888" s="56" t="s">
        <v>973</v>
      </c>
      <c r="D888" s="57" t="n">
        <v>3464635083.89</v>
      </c>
    </row>
    <row r="889" customFormat="false" ht="17.25" hidden="false" customHeight="true" outlineLevel="0" collapsed="false">
      <c r="A889" s="56" t="n">
        <v>184</v>
      </c>
      <c r="B889" s="56" t="s">
        <v>213</v>
      </c>
      <c r="C889" s="56" t="s">
        <v>973</v>
      </c>
      <c r="D889" s="57" t="n">
        <v>87893984.72</v>
      </c>
    </row>
    <row r="890" customFormat="false" ht="17.25" hidden="false" customHeight="true" outlineLevel="0" collapsed="false">
      <c r="A890" s="56" t="n">
        <v>230</v>
      </c>
      <c r="B890" s="56" t="s">
        <v>257</v>
      </c>
      <c r="C890" s="56" t="s">
        <v>974</v>
      </c>
      <c r="D890" s="57" t="n">
        <v>73787431.42</v>
      </c>
    </row>
    <row r="891" customFormat="false" ht="17.25" hidden="false" customHeight="true" outlineLevel="0" collapsed="false">
      <c r="A891" s="56" t="n">
        <v>256</v>
      </c>
      <c r="B891" s="56" t="s">
        <v>279</v>
      </c>
      <c r="C891" s="56" t="s">
        <v>974</v>
      </c>
      <c r="D891" s="57" t="n">
        <v>69969315.07</v>
      </c>
    </row>
    <row r="892" customFormat="false" ht="17.25" hidden="false" customHeight="true" outlineLevel="0" collapsed="false">
      <c r="A892" s="56" t="n">
        <v>878</v>
      </c>
      <c r="B892" s="56" t="s">
        <v>800</v>
      </c>
      <c r="C892" s="56" t="s">
        <v>974</v>
      </c>
      <c r="D892" s="57" t="n">
        <v>25120124.72</v>
      </c>
    </row>
    <row r="893" customFormat="false" ht="17.25" hidden="false" customHeight="true" outlineLevel="0" collapsed="false">
      <c r="A893" s="56" t="n">
        <v>510</v>
      </c>
      <c r="B893" s="56" t="s">
        <v>939</v>
      </c>
      <c r="C893" s="56" t="s">
        <v>974</v>
      </c>
      <c r="D893" s="57" t="n">
        <v>39506603.28</v>
      </c>
    </row>
    <row r="894" customFormat="false" ht="17.25" hidden="false" customHeight="true" outlineLevel="0" collapsed="false">
      <c r="A894" s="56" t="n">
        <v>704</v>
      </c>
      <c r="B894" s="56" t="s">
        <v>81</v>
      </c>
      <c r="C894" s="56" t="s">
        <v>975</v>
      </c>
      <c r="D894" s="57" t="n">
        <v>30379792.64</v>
      </c>
    </row>
    <row r="895" customFormat="false" ht="17.25" hidden="false" customHeight="true" outlineLevel="0" collapsed="false">
      <c r="A895" s="56" t="n">
        <v>270</v>
      </c>
      <c r="B895" s="56" t="s">
        <v>296</v>
      </c>
      <c r="C895" s="56" t="s">
        <v>975</v>
      </c>
      <c r="D895" s="57" t="n">
        <v>67435679.07</v>
      </c>
    </row>
    <row r="896" customFormat="false" ht="17.25" hidden="false" customHeight="true" outlineLevel="0" collapsed="false">
      <c r="A896" s="56" t="n">
        <v>309</v>
      </c>
      <c r="B896" s="56" t="s">
        <v>939</v>
      </c>
      <c r="C896" s="56" t="s">
        <v>975</v>
      </c>
      <c r="D896" s="57" t="n">
        <v>60054166.19</v>
      </c>
    </row>
    <row r="897" customFormat="false" ht="17.25" hidden="false" customHeight="true" outlineLevel="0" collapsed="false">
      <c r="A897" s="56" t="n">
        <v>693</v>
      </c>
      <c r="B897" s="56" t="s">
        <v>650</v>
      </c>
      <c r="C897" s="56" t="s">
        <v>976</v>
      </c>
      <c r="D897" s="57" t="n">
        <v>30993924.69</v>
      </c>
    </row>
    <row r="898" customFormat="false" ht="17.25" hidden="false" customHeight="true" outlineLevel="0" collapsed="false">
      <c r="A898" s="56" t="n">
        <v>952</v>
      </c>
      <c r="B898" s="56" t="s">
        <v>863</v>
      </c>
      <c r="C898" s="56" t="s">
        <v>976</v>
      </c>
      <c r="D898" s="57" t="n">
        <v>23104068.8</v>
      </c>
    </row>
    <row r="899" customFormat="false" ht="17.25" hidden="false" customHeight="true" outlineLevel="0" collapsed="false">
      <c r="A899" s="56" t="n">
        <v>457</v>
      </c>
      <c r="B899" s="56" t="s">
        <v>81</v>
      </c>
      <c r="C899" s="56" t="s">
        <v>977</v>
      </c>
      <c r="D899" s="57" t="n">
        <v>43445215.04</v>
      </c>
    </row>
    <row r="900" customFormat="false" ht="17.25" hidden="false" customHeight="true" outlineLevel="0" collapsed="false">
      <c r="A900" s="56" t="n">
        <v>4</v>
      </c>
      <c r="B900" s="56" t="s">
        <v>25</v>
      </c>
      <c r="C900" s="56" t="s">
        <v>977</v>
      </c>
      <c r="D900" s="57" t="n">
        <v>2419798291.61</v>
      </c>
    </row>
    <row r="901" customFormat="false" ht="17.25" hidden="false" customHeight="true" outlineLevel="0" collapsed="false">
      <c r="A901" s="56" t="n">
        <v>39</v>
      </c>
      <c r="B901" s="56" t="s">
        <v>73</v>
      </c>
      <c r="C901" s="56" t="s">
        <v>977</v>
      </c>
      <c r="D901" s="57" t="n">
        <v>293531032.93</v>
      </c>
    </row>
    <row r="902" customFormat="false" ht="17.25" hidden="false" customHeight="true" outlineLevel="0" collapsed="false">
      <c r="A902" s="56" t="n">
        <v>67</v>
      </c>
      <c r="B902" s="56" t="s">
        <v>104</v>
      </c>
      <c r="C902" s="56" t="s">
        <v>977</v>
      </c>
      <c r="D902" s="57" t="n">
        <v>182106056.19</v>
      </c>
    </row>
    <row r="903" customFormat="false" ht="17.25" hidden="false" customHeight="true" outlineLevel="0" collapsed="false">
      <c r="A903" s="56" t="n">
        <v>72</v>
      </c>
      <c r="B903" s="56" t="s">
        <v>109</v>
      </c>
      <c r="C903" s="56" t="s">
        <v>977</v>
      </c>
      <c r="D903" s="57" t="n">
        <v>177102268.49</v>
      </c>
    </row>
    <row r="904" customFormat="false" ht="17.25" hidden="false" customHeight="true" outlineLevel="0" collapsed="false">
      <c r="A904" s="56" t="n">
        <v>193</v>
      </c>
      <c r="B904" s="56" t="s">
        <v>225</v>
      </c>
      <c r="C904" s="56" t="s">
        <v>977</v>
      </c>
      <c r="D904" s="57" t="n">
        <v>84482666.47</v>
      </c>
    </row>
    <row r="905" customFormat="false" ht="17.25" hidden="false" customHeight="true" outlineLevel="0" collapsed="false">
      <c r="A905" s="56" t="n">
        <v>195</v>
      </c>
      <c r="B905" s="56" t="s">
        <v>226</v>
      </c>
      <c r="C905" s="56" t="s">
        <v>977</v>
      </c>
      <c r="D905" s="57" t="n">
        <v>84281423.68</v>
      </c>
    </row>
    <row r="906" customFormat="false" ht="17.25" hidden="false" customHeight="true" outlineLevel="0" collapsed="false">
      <c r="A906" s="56" t="n">
        <v>196</v>
      </c>
      <c r="B906" s="56" t="s">
        <v>227</v>
      </c>
      <c r="C906" s="56" t="s">
        <v>977</v>
      </c>
      <c r="D906" s="57" t="n">
        <v>84258873.85</v>
      </c>
    </row>
    <row r="907" customFormat="false" ht="17.25" hidden="false" customHeight="true" outlineLevel="0" collapsed="false">
      <c r="A907" s="56" t="n">
        <v>283</v>
      </c>
      <c r="B907" s="56" t="s">
        <v>305</v>
      </c>
      <c r="C907" s="56" t="s">
        <v>977</v>
      </c>
      <c r="D907" s="57" t="n">
        <v>64287252.02</v>
      </c>
    </row>
    <row r="908" customFormat="false" ht="17.25" hidden="false" customHeight="true" outlineLevel="0" collapsed="false">
      <c r="A908" s="56" t="n">
        <v>447</v>
      </c>
      <c r="B908" s="56" t="s">
        <v>451</v>
      </c>
      <c r="C908" s="56" t="s">
        <v>977</v>
      </c>
      <c r="D908" s="57" t="n">
        <v>44119381.18</v>
      </c>
    </row>
    <row r="909" customFormat="false" ht="17.25" hidden="false" customHeight="true" outlineLevel="0" collapsed="false">
      <c r="A909" s="56" t="n">
        <v>456</v>
      </c>
      <c r="B909" s="56" t="s">
        <v>459</v>
      </c>
      <c r="C909" s="56" t="s">
        <v>977</v>
      </c>
      <c r="D909" s="57" t="n">
        <v>43470113.14</v>
      </c>
    </row>
    <row r="910" customFormat="false" ht="17.25" hidden="false" customHeight="true" outlineLevel="0" collapsed="false">
      <c r="A910" s="56" t="n">
        <v>458</v>
      </c>
      <c r="B910" s="56" t="s">
        <v>460</v>
      </c>
      <c r="C910" s="56" t="s">
        <v>977</v>
      </c>
      <c r="D910" s="57" t="n">
        <v>43272628.92</v>
      </c>
    </row>
    <row r="911" customFormat="false" ht="17.25" hidden="false" customHeight="true" outlineLevel="0" collapsed="false">
      <c r="A911" s="56" t="n">
        <v>517</v>
      </c>
      <c r="B911" s="56" t="s">
        <v>516</v>
      </c>
      <c r="C911" s="56" t="s">
        <v>977</v>
      </c>
      <c r="D911" s="57" t="n">
        <v>39255826.4</v>
      </c>
    </row>
    <row r="912" customFormat="false" ht="17.25" hidden="false" customHeight="true" outlineLevel="0" collapsed="false">
      <c r="A912" s="56" t="n">
        <v>685</v>
      </c>
      <c r="B912" s="56" t="s">
        <v>644</v>
      </c>
      <c r="C912" s="56" t="s">
        <v>977</v>
      </c>
      <c r="D912" s="57" t="n">
        <v>31355738.05</v>
      </c>
    </row>
    <row r="913" customFormat="false" ht="17.25" hidden="false" customHeight="true" outlineLevel="0" collapsed="false">
      <c r="A913" s="56" t="n">
        <v>806</v>
      </c>
      <c r="B913" s="56" t="s">
        <v>738</v>
      </c>
      <c r="C913" s="56" t="s">
        <v>977</v>
      </c>
      <c r="D913" s="57" t="n">
        <v>26908914.7</v>
      </c>
    </row>
    <row r="914" customFormat="false" ht="17.25" hidden="false" customHeight="true" outlineLevel="0" collapsed="false">
      <c r="A914" s="56" t="n">
        <v>825</v>
      </c>
      <c r="B914" s="56" t="s">
        <v>753</v>
      </c>
      <c r="C914" s="56" t="s">
        <v>977</v>
      </c>
      <c r="D914" s="57" t="n">
        <v>26531702.05</v>
      </c>
    </row>
    <row r="915" customFormat="false" ht="17.25" hidden="false" customHeight="true" outlineLevel="0" collapsed="false">
      <c r="A915" s="56" t="n">
        <v>240</v>
      </c>
      <c r="B915" s="56" t="s">
        <v>939</v>
      </c>
      <c r="C915" s="56" t="s">
        <v>977</v>
      </c>
      <c r="D915" s="57" t="n">
        <v>72204566</v>
      </c>
    </row>
    <row r="916" customFormat="false" ht="17.25" hidden="false" customHeight="true" outlineLevel="0" collapsed="false">
      <c r="A916" s="56" t="n">
        <v>297</v>
      </c>
      <c r="B916" s="56" t="s">
        <v>318</v>
      </c>
      <c r="C916" s="56" t="s">
        <v>977</v>
      </c>
      <c r="D916" s="57" t="n">
        <v>61437059.27</v>
      </c>
    </row>
    <row r="917" customFormat="false" ht="17.25" hidden="false" customHeight="true" outlineLevel="0" collapsed="false">
      <c r="A917" s="56" t="n">
        <v>73</v>
      </c>
      <c r="B917" s="56" t="s">
        <v>111</v>
      </c>
      <c r="C917" s="56" t="s">
        <v>978</v>
      </c>
      <c r="D917" s="57" t="n">
        <v>175552167.92</v>
      </c>
    </row>
    <row r="918" customFormat="false" ht="17.25" hidden="false" customHeight="true" outlineLevel="0" collapsed="false">
      <c r="A918" s="56" t="n">
        <v>279</v>
      </c>
      <c r="B918" s="56" t="s">
        <v>302</v>
      </c>
      <c r="C918" s="56" t="s">
        <v>978</v>
      </c>
      <c r="D918" s="57" t="n">
        <v>65259202.9</v>
      </c>
    </row>
    <row r="919" customFormat="false" ht="17.25" hidden="false" customHeight="true" outlineLevel="0" collapsed="false">
      <c r="A919" s="56" t="n">
        <v>554</v>
      </c>
      <c r="B919" s="56" t="s">
        <v>546</v>
      </c>
      <c r="C919" s="56" t="s">
        <v>978</v>
      </c>
      <c r="D919" s="57" t="n">
        <v>37031781.82</v>
      </c>
    </row>
    <row r="920" customFormat="false" ht="17.25" hidden="false" customHeight="true" outlineLevel="0" collapsed="false">
      <c r="A920" s="56" t="n">
        <v>853</v>
      </c>
      <c r="B920" s="56" t="s">
        <v>777</v>
      </c>
      <c r="C920" s="56" t="s">
        <v>978</v>
      </c>
      <c r="D920" s="57" t="n">
        <v>25799662.34</v>
      </c>
    </row>
    <row r="921" customFormat="false" ht="17.25" hidden="false" customHeight="true" outlineLevel="0" collapsed="false">
      <c r="A921" s="56" t="n">
        <v>206</v>
      </c>
      <c r="B921" s="56" t="s">
        <v>81</v>
      </c>
      <c r="C921" s="56" t="s">
        <v>979</v>
      </c>
      <c r="D921" s="57" t="n">
        <v>80517845.65</v>
      </c>
    </row>
    <row r="922" customFormat="false" ht="17.25" hidden="false" customHeight="true" outlineLevel="0" collapsed="false">
      <c r="A922" s="56" t="n">
        <v>828</v>
      </c>
      <c r="B922" s="56" t="s">
        <v>81</v>
      </c>
      <c r="C922" s="56" t="s">
        <v>979</v>
      </c>
      <c r="D922" s="57" t="n">
        <v>26512480.97</v>
      </c>
    </row>
    <row r="923" customFormat="false" ht="17.25" hidden="false" customHeight="true" outlineLevel="0" collapsed="false">
      <c r="A923" s="56" t="n">
        <v>965</v>
      </c>
      <c r="B923" s="56" t="s">
        <v>81</v>
      </c>
      <c r="C923" s="56" t="s">
        <v>979</v>
      </c>
      <c r="D923" s="57" t="n">
        <v>22886714.89</v>
      </c>
    </row>
    <row r="924" customFormat="false" ht="17.25" hidden="false" customHeight="true" outlineLevel="0" collapsed="false">
      <c r="A924" s="56" t="n">
        <v>390</v>
      </c>
      <c r="B924" s="56" t="s">
        <v>398</v>
      </c>
      <c r="C924" s="56" t="s">
        <v>979</v>
      </c>
      <c r="D924" s="57" t="n">
        <v>50081559.67</v>
      </c>
    </row>
    <row r="925" customFormat="false" ht="17.25" hidden="false" customHeight="true" outlineLevel="0" collapsed="false">
      <c r="A925" s="56" t="n">
        <v>625</v>
      </c>
      <c r="B925" s="56" t="s">
        <v>601</v>
      </c>
      <c r="C925" s="56" t="s">
        <v>979</v>
      </c>
      <c r="D925" s="57" t="n">
        <v>33655025</v>
      </c>
    </row>
    <row r="926" customFormat="false" ht="17.25" hidden="false" customHeight="true" outlineLevel="0" collapsed="false">
      <c r="A926" s="56" t="n">
        <v>681</v>
      </c>
      <c r="B926" s="56" t="s">
        <v>641</v>
      </c>
      <c r="C926" s="56" t="s">
        <v>979</v>
      </c>
      <c r="D926" s="57" t="n">
        <v>31481140.46</v>
      </c>
    </row>
    <row r="927" customFormat="false" ht="17.25" hidden="false" customHeight="true" outlineLevel="0" collapsed="false">
      <c r="A927" s="56" t="n">
        <v>832</v>
      </c>
      <c r="B927" s="56" t="s">
        <v>757</v>
      </c>
      <c r="C927" s="56" t="s">
        <v>979</v>
      </c>
      <c r="D927" s="57" t="n">
        <v>26380855</v>
      </c>
    </row>
    <row r="928" customFormat="false" ht="17.25" hidden="false" customHeight="true" outlineLevel="0" collapsed="false">
      <c r="A928" s="56" t="n">
        <v>962</v>
      </c>
      <c r="B928" s="56" t="s">
        <v>872</v>
      </c>
      <c r="C928" s="56" t="s">
        <v>979</v>
      </c>
      <c r="D928" s="57" t="n">
        <v>22906061.29</v>
      </c>
    </row>
    <row r="929" customFormat="false" ht="17.25" hidden="false" customHeight="true" outlineLevel="0" collapsed="false">
      <c r="A929" s="56" t="n">
        <v>164</v>
      </c>
      <c r="B929" s="56" t="s">
        <v>81</v>
      </c>
      <c r="C929" s="56" t="s">
        <v>980</v>
      </c>
      <c r="D929" s="57" t="n">
        <v>99596942.7</v>
      </c>
    </row>
    <row r="930" customFormat="false" ht="17.25" hidden="false" customHeight="true" outlineLevel="0" collapsed="false">
      <c r="A930" s="56" t="n">
        <v>147</v>
      </c>
      <c r="B930" s="56" t="s">
        <v>183</v>
      </c>
      <c r="C930" s="56" t="s">
        <v>980</v>
      </c>
      <c r="D930" s="57" t="n">
        <v>105716154.25</v>
      </c>
    </row>
    <row r="931" customFormat="false" ht="17.25" hidden="false" customHeight="true" outlineLevel="0" collapsed="false">
      <c r="A931" s="56" t="n">
        <v>153</v>
      </c>
      <c r="B931" s="56" t="s">
        <v>186</v>
      </c>
      <c r="C931" s="56" t="s">
        <v>980</v>
      </c>
      <c r="D931" s="57" t="n">
        <v>103716255.08</v>
      </c>
    </row>
    <row r="932" customFormat="false" ht="17.25" hidden="false" customHeight="true" outlineLevel="0" collapsed="false">
      <c r="A932" s="56" t="n">
        <v>255</v>
      </c>
      <c r="B932" s="56" t="s">
        <v>277</v>
      </c>
      <c r="C932" s="56" t="s">
        <v>980</v>
      </c>
      <c r="D932" s="57" t="n">
        <v>69984420.6</v>
      </c>
    </row>
    <row r="933" customFormat="false" ht="17.25" hidden="false" customHeight="true" outlineLevel="0" collapsed="false">
      <c r="A933" s="56" t="n">
        <v>378</v>
      </c>
      <c r="B933" s="56" t="s">
        <v>392</v>
      </c>
      <c r="C933" s="56" t="s">
        <v>980</v>
      </c>
      <c r="D933" s="57" t="n">
        <v>51975468.03</v>
      </c>
    </row>
    <row r="934" customFormat="false" ht="17.25" hidden="false" customHeight="true" outlineLevel="0" collapsed="false">
      <c r="A934" s="56" t="n">
        <v>399</v>
      </c>
      <c r="B934" s="56" t="s">
        <v>408</v>
      </c>
      <c r="C934" s="56" t="s">
        <v>980</v>
      </c>
      <c r="D934" s="57" t="n">
        <v>49198772.03</v>
      </c>
    </row>
    <row r="935" customFormat="false" ht="17.25" hidden="false" customHeight="true" outlineLevel="0" collapsed="false">
      <c r="A935" s="56" t="n">
        <v>556</v>
      </c>
      <c r="B935" s="56" t="s">
        <v>547</v>
      </c>
      <c r="C935" s="56" t="s">
        <v>980</v>
      </c>
      <c r="D935" s="57" t="n">
        <v>36936600.17</v>
      </c>
    </row>
    <row r="936" customFormat="false" ht="17.25" hidden="false" customHeight="true" outlineLevel="0" collapsed="false">
      <c r="A936" s="56" t="n">
        <v>579</v>
      </c>
      <c r="B936" s="56" t="s">
        <v>565</v>
      </c>
      <c r="C936" s="56" t="s">
        <v>980</v>
      </c>
      <c r="D936" s="57" t="n">
        <v>35733164.33</v>
      </c>
    </row>
    <row r="937" customFormat="false" ht="17.25" hidden="false" customHeight="true" outlineLevel="0" collapsed="false">
      <c r="A937" s="56" t="n">
        <v>593</v>
      </c>
      <c r="B937" s="56" t="s">
        <v>575</v>
      </c>
      <c r="C937" s="56" t="s">
        <v>980</v>
      </c>
      <c r="D937" s="57" t="n">
        <v>35164318.18</v>
      </c>
    </row>
    <row r="938" customFormat="false" ht="17.25" hidden="false" customHeight="true" outlineLevel="0" collapsed="false">
      <c r="A938" s="56" t="n">
        <v>600</v>
      </c>
      <c r="B938" s="56" t="s">
        <v>582</v>
      </c>
      <c r="C938" s="56" t="s">
        <v>980</v>
      </c>
      <c r="D938" s="57" t="n">
        <v>34857651.88</v>
      </c>
    </row>
    <row r="939" customFormat="false" ht="17.25" hidden="false" customHeight="true" outlineLevel="0" collapsed="false">
      <c r="A939" s="56" t="n">
        <v>618</v>
      </c>
      <c r="B939" s="56" t="s">
        <v>595</v>
      </c>
      <c r="C939" s="56" t="s">
        <v>980</v>
      </c>
      <c r="D939" s="57" t="n">
        <v>33966698.53</v>
      </c>
    </row>
    <row r="940" customFormat="false" ht="17.25" hidden="false" customHeight="true" outlineLevel="0" collapsed="false">
      <c r="A940" s="56" t="n">
        <v>619</v>
      </c>
      <c r="B940" s="56" t="s">
        <v>596</v>
      </c>
      <c r="C940" s="56" t="s">
        <v>980</v>
      </c>
      <c r="D940" s="57" t="n">
        <v>33957850.9</v>
      </c>
    </row>
    <row r="941" customFormat="false" ht="17.25" hidden="false" customHeight="true" outlineLevel="0" collapsed="false">
      <c r="A941" s="56" t="n">
        <v>758</v>
      </c>
      <c r="B941" s="56" t="s">
        <v>704</v>
      </c>
      <c r="C941" s="56" t="s">
        <v>980</v>
      </c>
      <c r="D941" s="57" t="n">
        <v>28505751.93</v>
      </c>
    </row>
    <row r="942" customFormat="false" ht="17.25" hidden="false" customHeight="true" outlineLevel="0" collapsed="false">
      <c r="A942" s="56" t="n">
        <v>896</v>
      </c>
      <c r="B942" s="56" t="s">
        <v>816</v>
      </c>
      <c r="C942" s="56" t="s">
        <v>980</v>
      </c>
      <c r="D942" s="57" t="n">
        <v>24592179.85</v>
      </c>
    </row>
    <row r="943" customFormat="false" ht="17.25" hidden="false" customHeight="true" outlineLevel="0" collapsed="false">
      <c r="A943" s="56" t="n">
        <v>1000</v>
      </c>
      <c r="B943" s="56" t="s">
        <v>902</v>
      </c>
      <c r="C943" s="56" t="s">
        <v>980</v>
      </c>
      <c r="D943" s="57" t="n">
        <v>22050000.87</v>
      </c>
    </row>
    <row r="944" customFormat="false" ht="17.25" hidden="false" customHeight="true" outlineLevel="0" collapsed="false">
      <c r="A944" s="56" t="n">
        <v>145</v>
      </c>
      <c r="B944" s="56" t="s">
        <v>181</v>
      </c>
      <c r="C944" s="56" t="s">
        <v>981</v>
      </c>
      <c r="D944" s="57" t="n">
        <v>106397491.64</v>
      </c>
    </row>
    <row r="945" customFormat="false" ht="17.25" hidden="false" customHeight="true" outlineLevel="0" collapsed="false">
      <c r="A945" s="56" t="n">
        <v>658</v>
      </c>
      <c r="B945" s="56" t="s">
        <v>626</v>
      </c>
      <c r="C945" s="56" t="s">
        <v>981</v>
      </c>
      <c r="D945" s="57" t="n">
        <v>32570719.43</v>
      </c>
    </row>
    <row r="946" customFormat="false" ht="17.25" hidden="false" customHeight="true" outlineLevel="0" collapsed="false">
      <c r="A946" s="56" t="n">
        <v>730</v>
      </c>
      <c r="B946" s="56" t="s">
        <v>682</v>
      </c>
      <c r="C946" s="56" t="s">
        <v>981</v>
      </c>
      <c r="D946" s="57" t="n">
        <v>29429478.4</v>
      </c>
    </row>
    <row r="947" customFormat="false" ht="17.25" hidden="false" customHeight="true" outlineLevel="0" collapsed="false">
      <c r="A947" s="56" t="n">
        <v>767</v>
      </c>
      <c r="B947" s="56" t="s">
        <v>711</v>
      </c>
      <c r="C947" s="56" t="s">
        <v>981</v>
      </c>
      <c r="D947" s="57" t="n">
        <v>28172437.03</v>
      </c>
    </row>
    <row r="948" customFormat="false" ht="17.25" hidden="false" customHeight="true" outlineLevel="0" collapsed="false">
      <c r="A948" s="56" t="n">
        <v>229</v>
      </c>
      <c r="B948" s="56" t="s">
        <v>256</v>
      </c>
      <c r="C948" s="56" t="s">
        <v>982</v>
      </c>
      <c r="D948" s="57" t="n">
        <v>73831734.22</v>
      </c>
    </row>
    <row r="949" customFormat="false" ht="17.25" hidden="false" customHeight="true" outlineLevel="0" collapsed="false">
      <c r="A949" s="56" t="n">
        <v>282</v>
      </c>
      <c r="B949" s="56" t="s">
        <v>304</v>
      </c>
      <c r="C949" s="56" t="s">
        <v>982</v>
      </c>
      <c r="D949" s="57" t="n">
        <v>64806033.29</v>
      </c>
    </row>
    <row r="950" customFormat="false" ht="17.25" hidden="false" customHeight="true" outlineLevel="0" collapsed="false">
      <c r="A950" s="56" t="n">
        <v>345</v>
      </c>
      <c r="B950" s="56" t="s">
        <v>360</v>
      </c>
      <c r="C950" s="56" t="s">
        <v>983</v>
      </c>
      <c r="D950" s="57" t="n">
        <v>55591067.39</v>
      </c>
    </row>
    <row r="951" customFormat="false" ht="17.25" hidden="false" customHeight="true" outlineLevel="0" collapsed="false">
      <c r="A951" s="56" t="n">
        <v>57</v>
      </c>
      <c r="B951" s="56" t="s">
        <v>95</v>
      </c>
      <c r="C951" s="56" t="s">
        <v>984</v>
      </c>
      <c r="D951" s="57" t="n">
        <v>219091204.17</v>
      </c>
    </row>
    <row r="952" customFormat="false" ht="17.25" hidden="false" customHeight="true" outlineLevel="0" collapsed="false">
      <c r="A952" s="56" t="n">
        <v>969</v>
      </c>
      <c r="B952" s="56" t="s">
        <v>879</v>
      </c>
      <c r="C952" s="56" t="s">
        <v>984</v>
      </c>
      <c r="D952" s="57" t="n">
        <v>22875991.47</v>
      </c>
    </row>
    <row r="953" customFormat="false" ht="17.25" hidden="false" customHeight="true" outlineLevel="0" collapsed="false">
      <c r="A953" s="56" t="n">
        <v>8</v>
      </c>
      <c r="B953" s="56" t="s">
        <v>30</v>
      </c>
      <c r="C953" s="56" t="s">
        <v>985</v>
      </c>
      <c r="D953" s="57" t="n">
        <v>1812755831.54</v>
      </c>
    </row>
    <row r="954" customFormat="false" ht="17.25" hidden="false" customHeight="true" outlineLevel="0" collapsed="false">
      <c r="A954" s="56" t="n">
        <v>54</v>
      </c>
      <c r="B954" s="56" t="s">
        <v>92</v>
      </c>
      <c r="C954" s="56" t="s">
        <v>985</v>
      </c>
      <c r="D954" s="57" t="n">
        <v>225662020.11</v>
      </c>
    </row>
    <row r="955" customFormat="false" ht="17.25" hidden="false" customHeight="true" outlineLevel="0" collapsed="false">
      <c r="A955" s="56" t="n">
        <v>428</v>
      </c>
      <c r="B955" s="56" t="s">
        <v>434</v>
      </c>
      <c r="C955" s="56" t="s">
        <v>985</v>
      </c>
      <c r="D955" s="57" t="n">
        <v>46193931.36</v>
      </c>
    </row>
    <row r="956" customFormat="false" ht="17.25" hidden="false" customHeight="true" outlineLevel="0" collapsed="false">
      <c r="A956" s="56" t="n">
        <v>432</v>
      </c>
      <c r="B956" s="56" t="s">
        <v>437</v>
      </c>
      <c r="C956" s="56" t="s">
        <v>985</v>
      </c>
      <c r="D956" s="57" t="n">
        <v>45403229.64</v>
      </c>
    </row>
    <row r="957" customFormat="false" ht="17.25" hidden="false" customHeight="true" outlineLevel="0" collapsed="false">
      <c r="A957" s="56" t="n">
        <v>505</v>
      </c>
      <c r="B957" s="56" t="s">
        <v>505</v>
      </c>
      <c r="C957" s="56" t="s">
        <v>985</v>
      </c>
      <c r="D957" s="57" t="n">
        <v>39662678.14</v>
      </c>
    </row>
    <row r="958" customFormat="false" ht="17.25" hidden="false" customHeight="true" outlineLevel="0" collapsed="false">
      <c r="A958" s="56" t="n">
        <v>672</v>
      </c>
      <c r="B958" s="56" t="s">
        <v>636</v>
      </c>
      <c r="C958" s="56" t="s">
        <v>985</v>
      </c>
      <c r="D958" s="57" t="n">
        <v>31741773.84</v>
      </c>
    </row>
    <row r="959" customFormat="false" ht="17.25" hidden="false" customHeight="true" outlineLevel="0" collapsed="false">
      <c r="A959" s="56" t="n">
        <v>900</v>
      </c>
      <c r="B959" s="56" t="s">
        <v>820</v>
      </c>
      <c r="C959" s="56" t="s">
        <v>985</v>
      </c>
      <c r="D959" s="57" t="n">
        <v>24537700.51</v>
      </c>
    </row>
    <row r="960" customFormat="false" ht="17.25" hidden="false" customHeight="true" outlineLevel="0" collapsed="false">
      <c r="A960" s="56" t="n">
        <v>265</v>
      </c>
      <c r="B960" s="56" t="s">
        <v>289</v>
      </c>
      <c r="C960" s="56" t="s">
        <v>986</v>
      </c>
      <c r="D960" s="57" t="n">
        <v>68766991.54</v>
      </c>
    </row>
    <row r="961" customFormat="false" ht="17.25" hidden="false" customHeight="true" outlineLevel="0" collapsed="false">
      <c r="A961" s="56" t="n">
        <v>266</v>
      </c>
      <c r="B961" s="56" t="s">
        <v>290</v>
      </c>
      <c r="C961" s="56" t="s">
        <v>986</v>
      </c>
      <c r="D961" s="57" t="n">
        <v>68300239.48</v>
      </c>
    </row>
    <row r="962" customFormat="false" ht="17.25" hidden="false" customHeight="true" outlineLevel="0" collapsed="false">
      <c r="A962" s="56" t="n">
        <v>375</v>
      </c>
      <c r="B962" s="56" t="s">
        <v>389</v>
      </c>
      <c r="C962" s="56" t="s">
        <v>986</v>
      </c>
      <c r="D962" s="57" t="n">
        <v>52264914.37</v>
      </c>
    </row>
    <row r="963" customFormat="false" ht="17.25" hidden="false" customHeight="true" outlineLevel="0" collapsed="false">
      <c r="A963" s="56" t="n">
        <v>513</v>
      </c>
      <c r="B963" s="56" t="s">
        <v>512</v>
      </c>
      <c r="C963" s="56" t="s">
        <v>986</v>
      </c>
      <c r="D963" s="57" t="n">
        <v>39460650.8</v>
      </c>
    </row>
    <row r="964" customFormat="false" ht="17.25" hidden="false" customHeight="true" outlineLevel="0" collapsed="false">
      <c r="A964" s="56" t="n">
        <v>675</v>
      </c>
      <c r="B964" s="56" t="s">
        <v>939</v>
      </c>
      <c r="C964" s="56" t="s">
        <v>987</v>
      </c>
      <c r="D964" s="57" t="n">
        <v>31650686.71</v>
      </c>
    </row>
    <row r="965" customFormat="false" ht="17.25" hidden="false" customHeight="true" outlineLevel="0" collapsed="false">
      <c r="A965" s="56" t="n">
        <v>292</v>
      </c>
      <c r="B965" s="56" t="s">
        <v>81</v>
      </c>
      <c r="C965" s="56" t="s">
        <v>988</v>
      </c>
      <c r="D965" s="57" t="n">
        <v>62633534.31</v>
      </c>
    </row>
    <row r="966" customFormat="false" ht="17.25" hidden="false" customHeight="true" outlineLevel="0" collapsed="false">
      <c r="A966" s="56" t="n">
        <v>566</v>
      </c>
      <c r="B966" s="56" t="s">
        <v>81</v>
      </c>
      <c r="C966" s="56" t="s">
        <v>988</v>
      </c>
      <c r="D966" s="57" t="n">
        <v>36306403.73</v>
      </c>
    </row>
    <row r="967" customFormat="false" ht="17.25" hidden="false" customHeight="true" outlineLevel="0" collapsed="false">
      <c r="A967" s="56" t="n">
        <v>113</v>
      </c>
      <c r="B967" s="56" t="s">
        <v>152</v>
      </c>
      <c r="C967" s="56" t="s">
        <v>988</v>
      </c>
      <c r="D967" s="57" t="n">
        <v>127598224.18</v>
      </c>
    </row>
    <row r="968" customFormat="false" ht="17.25" hidden="false" customHeight="true" outlineLevel="0" collapsed="false">
      <c r="A968" s="56" t="n">
        <v>431</v>
      </c>
      <c r="B968" s="56" t="s">
        <v>436</v>
      </c>
      <c r="C968" s="56" t="s">
        <v>988</v>
      </c>
      <c r="D968" s="57" t="n">
        <v>45431311.54</v>
      </c>
    </row>
    <row r="969" customFormat="false" ht="17.25" hidden="false" customHeight="true" outlineLevel="0" collapsed="false">
      <c r="A969" s="56" t="n">
        <v>569</v>
      </c>
      <c r="B969" s="56" t="s">
        <v>557</v>
      </c>
      <c r="C969" s="56" t="s">
        <v>988</v>
      </c>
      <c r="D969" s="57" t="n">
        <v>36068935.26</v>
      </c>
    </row>
    <row r="970" customFormat="false" ht="17.25" hidden="false" customHeight="true" outlineLevel="0" collapsed="false">
      <c r="A970" s="56" t="n">
        <v>804</v>
      </c>
      <c r="B970" s="56" t="s">
        <v>737</v>
      </c>
      <c r="C970" s="56" t="s">
        <v>988</v>
      </c>
      <c r="D970" s="57" t="n">
        <v>26979447.85</v>
      </c>
    </row>
    <row r="971" customFormat="false" ht="17.25" hidden="false" customHeight="true" outlineLevel="0" collapsed="false">
      <c r="A971" s="56" t="n">
        <v>818</v>
      </c>
      <c r="B971" s="56" t="s">
        <v>748</v>
      </c>
      <c r="C971" s="56" t="s">
        <v>988</v>
      </c>
      <c r="D971" s="57" t="n">
        <v>26656709.64</v>
      </c>
    </row>
    <row r="972" customFormat="false" ht="17.25" hidden="false" customHeight="true" outlineLevel="0" collapsed="false">
      <c r="A972" s="56" t="n">
        <v>903</v>
      </c>
      <c r="B972" s="56" t="s">
        <v>823</v>
      </c>
      <c r="C972" s="56" t="s">
        <v>988</v>
      </c>
      <c r="D972" s="57" t="n">
        <v>24447689.93</v>
      </c>
    </row>
    <row r="973" customFormat="false" ht="17.25" hidden="false" customHeight="true" outlineLevel="0" collapsed="false">
      <c r="A973" s="56" t="n">
        <v>401</v>
      </c>
      <c r="B973" s="56" t="s">
        <v>81</v>
      </c>
      <c r="C973" s="56" t="s">
        <v>989</v>
      </c>
      <c r="D973" s="57" t="n">
        <v>48934904.53</v>
      </c>
    </row>
    <row r="974" customFormat="false" ht="17.25" hidden="false" customHeight="true" outlineLevel="0" collapsed="false">
      <c r="A974" s="56" t="n">
        <v>606</v>
      </c>
      <c r="B974" s="56" t="s">
        <v>81</v>
      </c>
      <c r="C974" s="56" t="s">
        <v>989</v>
      </c>
      <c r="D974" s="57" t="n">
        <v>34606083.5</v>
      </c>
    </row>
    <row r="975" customFormat="false" ht="17.25" hidden="false" customHeight="true" outlineLevel="0" collapsed="false">
      <c r="A975" s="56" t="n">
        <v>918</v>
      </c>
      <c r="B975" s="56" t="s">
        <v>81</v>
      </c>
      <c r="C975" s="56" t="s">
        <v>989</v>
      </c>
      <c r="D975" s="57" t="n">
        <v>24020644.59</v>
      </c>
    </row>
    <row r="976" customFormat="false" ht="17.25" hidden="false" customHeight="true" outlineLevel="0" collapsed="false">
      <c r="A976" s="56" t="n">
        <v>262</v>
      </c>
      <c r="B976" s="56" t="s">
        <v>286</v>
      </c>
      <c r="C976" s="56" t="s">
        <v>989</v>
      </c>
      <c r="D976" s="57" t="n">
        <v>69501826.12</v>
      </c>
    </row>
    <row r="977" customFormat="false" ht="17.25" hidden="false" customHeight="true" outlineLevel="0" collapsed="false">
      <c r="A977" s="56" t="n">
        <v>403</v>
      </c>
      <c r="B977" s="56" t="s">
        <v>411</v>
      </c>
      <c r="C977" s="56" t="s">
        <v>989</v>
      </c>
      <c r="D977" s="57" t="n">
        <v>48822231.2</v>
      </c>
    </row>
    <row r="978" customFormat="false" ht="17.25" hidden="false" customHeight="true" outlineLevel="0" collapsed="false">
      <c r="A978" s="56" t="n">
        <v>411</v>
      </c>
      <c r="B978" s="56" t="s">
        <v>418</v>
      </c>
      <c r="C978" s="56" t="s">
        <v>989</v>
      </c>
      <c r="D978" s="57" t="n">
        <v>47683455.53</v>
      </c>
    </row>
    <row r="979" customFormat="false" ht="17.25" hidden="false" customHeight="true" outlineLevel="0" collapsed="false">
      <c r="A979" s="56" t="n">
        <v>484</v>
      </c>
      <c r="B979" s="56" t="s">
        <v>483</v>
      </c>
      <c r="C979" s="56" t="s">
        <v>989</v>
      </c>
      <c r="D979" s="57" t="n">
        <v>41211838.72</v>
      </c>
    </row>
    <row r="980" customFormat="false" ht="17.25" hidden="false" customHeight="true" outlineLevel="0" collapsed="false">
      <c r="A980" s="56" t="n">
        <v>640</v>
      </c>
      <c r="B980" s="56" t="s">
        <v>613</v>
      </c>
      <c r="C980" s="56" t="s">
        <v>989</v>
      </c>
      <c r="D980" s="57" t="n">
        <v>33156983.21</v>
      </c>
    </row>
    <row r="981" customFormat="false" ht="17.25" hidden="false" customHeight="true" outlineLevel="0" collapsed="false">
      <c r="A981" s="56" t="n">
        <v>774</v>
      </c>
      <c r="B981" s="56" t="s">
        <v>715</v>
      </c>
      <c r="C981" s="56" t="s">
        <v>989</v>
      </c>
      <c r="D981" s="57" t="n">
        <v>27938649.37</v>
      </c>
    </row>
    <row r="982" customFormat="false" ht="17.25" hidden="false" customHeight="true" outlineLevel="0" collapsed="false">
      <c r="A982" s="56" t="n">
        <v>837</v>
      </c>
      <c r="B982" s="56" t="s">
        <v>763</v>
      </c>
      <c r="C982" s="56" t="s">
        <v>989</v>
      </c>
      <c r="D982" s="57" t="n">
        <v>26271387.76</v>
      </c>
    </row>
    <row r="983" customFormat="false" ht="17.25" hidden="false" customHeight="true" outlineLevel="0" collapsed="false">
      <c r="A983" s="56" t="n">
        <v>898</v>
      </c>
      <c r="B983" s="56" t="s">
        <v>819</v>
      </c>
      <c r="C983" s="56" t="s">
        <v>989</v>
      </c>
      <c r="D983" s="57" t="n">
        <v>24586495.12</v>
      </c>
    </row>
    <row r="984" customFormat="false" ht="17.25" hidden="false" customHeight="true" outlineLevel="0" collapsed="false">
      <c r="A984" s="56" t="n">
        <v>921</v>
      </c>
      <c r="B984" s="56" t="s">
        <v>837</v>
      </c>
      <c r="C984" s="56" t="s">
        <v>989</v>
      </c>
      <c r="D984" s="57" t="n">
        <v>23927917.08</v>
      </c>
    </row>
    <row r="985" customFormat="false" ht="17.25" hidden="false" customHeight="true" outlineLevel="0" collapsed="false">
      <c r="A985" s="56" t="n">
        <v>608</v>
      </c>
      <c r="B985" s="56" t="s">
        <v>939</v>
      </c>
      <c r="C985" s="56" t="s">
        <v>989</v>
      </c>
      <c r="D985" s="57" t="n">
        <v>34408940.51</v>
      </c>
    </row>
    <row r="986" customFormat="false" ht="17.25" hidden="false" customHeight="true" outlineLevel="0" collapsed="false">
      <c r="A986" s="56" t="n">
        <v>263</v>
      </c>
      <c r="B986" s="56" t="s">
        <v>287</v>
      </c>
      <c r="C986" s="56" t="s">
        <v>989</v>
      </c>
      <c r="D986" s="57" t="n">
        <v>69354330</v>
      </c>
    </row>
    <row r="987" customFormat="false" ht="17.25" hidden="false" customHeight="true" outlineLevel="0" collapsed="false">
      <c r="A987" s="56" t="n">
        <v>405</v>
      </c>
      <c r="B987" s="56" t="s">
        <v>413</v>
      </c>
      <c r="C987" s="56" t="s">
        <v>989</v>
      </c>
      <c r="D987" s="57" t="n">
        <v>48395587.1</v>
      </c>
    </row>
    <row r="988" customFormat="false" ht="17.25" hidden="false" customHeight="true" outlineLevel="0" collapsed="false">
      <c r="A988" s="56" t="n">
        <v>368</v>
      </c>
      <c r="B988" s="56" t="s">
        <v>81</v>
      </c>
      <c r="C988" s="56" t="s">
        <v>990</v>
      </c>
      <c r="D988" s="57" t="n">
        <v>52823683.4</v>
      </c>
    </row>
    <row r="989" customFormat="false" ht="17.25" hidden="false" customHeight="true" outlineLevel="0" collapsed="false">
      <c r="A989" s="56" t="n">
        <v>21</v>
      </c>
      <c r="B989" s="56" t="s">
        <v>50</v>
      </c>
      <c r="C989" s="56" t="s">
        <v>990</v>
      </c>
      <c r="D989" s="57" t="n">
        <v>562176690.47</v>
      </c>
    </row>
    <row r="990" customFormat="false" ht="17.25" hidden="false" customHeight="true" outlineLevel="0" collapsed="false">
      <c r="A990" s="56" t="n">
        <v>146</v>
      </c>
      <c r="B990" s="56" t="s">
        <v>182</v>
      </c>
      <c r="C990" s="56" t="s">
        <v>990</v>
      </c>
      <c r="D990" s="57" t="n">
        <v>105930025.43</v>
      </c>
    </row>
    <row r="991" customFormat="false" ht="17.25" hidden="false" customHeight="true" outlineLevel="0" collapsed="false">
      <c r="A991" s="56" t="n">
        <v>148</v>
      </c>
      <c r="B991" s="56" t="s">
        <v>184</v>
      </c>
      <c r="C991" s="56" t="s">
        <v>990</v>
      </c>
      <c r="D991" s="57" t="n">
        <v>105712766.31</v>
      </c>
    </row>
    <row r="992" customFormat="false" ht="17.25" hidden="false" customHeight="true" outlineLevel="0" collapsed="false">
      <c r="A992" s="56" t="n">
        <v>200</v>
      </c>
      <c r="B992" s="56" t="s">
        <v>231</v>
      </c>
      <c r="C992" s="56" t="s">
        <v>990</v>
      </c>
      <c r="D992" s="57" t="n">
        <v>82709243.72</v>
      </c>
    </row>
    <row r="993" customFormat="false" ht="17.25" hidden="false" customHeight="true" outlineLevel="0" collapsed="false">
      <c r="A993" s="56" t="n">
        <v>376</v>
      </c>
      <c r="B993" s="56" t="s">
        <v>390</v>
      </c>
      <c r="C993" s="56" t="s">
        <v>990</v>
      </c>
      <c r="D993" s="57" t="n">
        <v>52193512.63</v>
      </c>
    </row>
    <row r="994" customFormat="false" ht="17.25" hidden="false" customHeight="true" outlineLevel="0" collapsed="false">
      <c r="A994" s="56" t="n">
        <v>393</v>
      </c>
      <c r="B994" s="56" t="s">
        <v>401</v>
      </c>
      <c r="C994" s="56" t="s">
        <v>990</v>
      </c>
      <c r="D994" s="57" t="n">
        <v>49734242.45</v>
      </c>
    </row>
    <row r="995" customFormat="false" ht="17.25" hidden="false" customHeight="true" outlineLevel="0" collapsed="false">
      <c r="A995" s="56" t="n">
        <v>548</v>
      </c>
      <c r="B995" s="56" t="s">
        <v>541</v>
      </c>
      <c r="C995" s="56" t="s">
        <v>990</v>
      </c>
      <c r="D995" s="57" t="n">
        <v>37469671.98</v>
      </c>
    </row>
    <row r="996" customFormat="false" ht="17.25" hidden="false" customHeight="true" outlineLevel="0" collapsed="false">
      <c r="A996" s="56" t="n">
        <v>574</v>
      </c>
      <c r="B996" s="56" t="s">
        <v>561</v>
      </c>
      <c r="C996" s="56" t="s">
        <v>990</v>
      </c>
      <c r="D996" s="57" t="n">
        <v>35875667</v>
      </c>
    </row>
    <row r="997" customFormat="false" ht="17.25" hidden="false" customHeight="true" outlineLevel="0" collapsed="false">
      <c r="A997" s="56" t="n">
        <v>381</v>
      </c>
      <c r="B997" s="56" t="s">
        <v>81</v>
      </c>
      <c r="C997" s="56" t="s">
        <v>991</v>
      </c>
      <c r="D997" s="57" t="n">
        <v>51043245.78</v>
      </c>
    </row>
    <row r="998" customFormat="false" ht="17.25" hidden="false" customHeight="true" outlineLevel="0" collapsed="false">
      <c r="A998" s="56" t="n">
        <v>621</v>
      </c>
      <c r="B998" s="56" t="s">
        <v>598</v>
      </c>
      <c r="C998" s="56" t="s">
        <v>991</v>
      </c>
      <c r="D998" s="57" t="n">
        <v>33829595.09</v>
      </c>
    </row>
    <row r="999" customFormat="false" ht="17.25" hidden="false" customHeight="true" outlineLevel="0" collapsed="false">
      <c r="A999" s="56" t="n">
        <v>139</v>
      </c>
      <c r="B999" s="56" t="s">
        <v>174</v>
      </c>
      <c r="C999" s="56" t="s">
        <v>992</v>
      </c>
      <c r="D999" s="57" t="n">
        <v>108916951.13</v>
      </c>
    </row>
    <row r="1000" customFormat="false" ht="17.25" hidden="false" customHeight="true" outlineLevel="0" collapsed="false">
      <c r="A1000" s="56" t="n">
        <v>199</v>
      </c>
      <c r="B1000" s="56" t="s">
        <v>230</v>
      </c>
      <c r="C1000" s="56" t="s">
        <v>992</v>
      </c>
      <c r="D1000" s="57" t="n">
        <v>83048120.44</v>
      </c>
    </row>
    <row r="1001" customFormat="false" ht="17.25" hidden="false" customHeight="true" outlineLevel="0" collapsed="false">
      <c r="A1001" s="56" t="n">
        <v>507</v>
      </c>
      <c r="B1001" s="56" t="s">
        <v>507</v>
      </c>
      <c r="C1001" s="56" t="s">
        <v>992</v>
      </c>
      <c r="D1001" s="57" t="n">
        <v>39562218.24</v>
      </c>
    </row>
    <row r="1002" customFormat="false" ht="17.25" hidden="false" customHeight="true" outlineLevel="0" collapsed="false">
      <c r="A1002" s="56" t="n">
        <v>44</v>
      </c>
      <c r="B1002" s="56" t="s">
        <v>79</v>
      </c>
      <c r="C1002" s="56" t="s">
        <v>993</v>
      </c>
      <c r="D1002" s="57" t="n">
        <v>246148077.79</v>
      </c>
    </row>
    <row r="1003" customFormat="false" ht="17.25" hidden="false" customHeight="true" outlineLevel="0" collapsed="false">
      <c r="A1003" s="56" t="n">
        <v>360</v>
      </c>
      <c r="B1003" s="56" t="s">
        <v>374</v>
      </c>
      <c r="C1003" s="56" t="s">
        <v>993</v>
      </c>
      <c r="D1003" s="57" t="n">
        <v>53777296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0:53:35Z</dcterms:created>
  <dc:creator>Ramis</dc:creator>
  <dc:description/>
  <dc:language>en-US</dc:language>
  <cp:lastModifiedBy>Nevsal Alhas</cp:lastModifiedBy>
  <cp:lastPrinted>2014-04-26T00:07:29Z</cp:lastPrinted>
  <dcterms:modified xsi:type="dcterms:W3CDTF">2017-08-11T08:24:12Z</dcterms:modified>
  <cp:revision>0</cp:revision>
  <dc:subject/>
  <dc:title/>
</cp:coreProperties>
</file>